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6.05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94686.14681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1258.167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60.13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83696.3118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649.67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77918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299851.08909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135.67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6012.52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22.124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21949.93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6913.34509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16277.94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5379.34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9860.1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9-05-06T10:10:34Z</cp:lastPrinted>
  <dcterms:modified xsi:type="dcterms:W3CDTF">2019-05-06T10:13:13Z</dcterms:modified>
  <cp:revision>0</cp:revision>
  <dc:subject/>
  <dc:title/>
</cp:coreProperties>
</file>