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20.05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0.05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901048.01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52559.51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9098.93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7761.99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3875.55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4.47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50918.5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564.1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52.6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211068.2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555433.2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9007.1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17404.937</v>
      </c>
      <c r="D19" s="3"/>
    </row>
    <row r="20" customFormat="false" ht="56.25" hidden="false" customHeight="false" outlineLevel="0" collapsed="false">
      <c r="A20" s="24" t="s">
        <v>21</v>
      </c>
      <c r="B20" s="25" t="n">
        <v>41037200</v>
      </c>
      <c r="C20" s="26" t="n">
        <v>17650.4</v>
      </c>
      <c r="D20" s="3"/>
    </row>
    <row r="21" customFormat="false" ht="71.25" hidden="false" customHeight="true" outlineLevel="0" collapsed="false">
      <c r="A21" s="27" t="s">
        <v>22</v>
      </c>
      <c r="B21" s="25" t="n">
        <v>41053500</v>
      </c>
      <c r="C21" s="16" t="n">
        <v>2200</v>
      </c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5-02T10:32:49Z</cp:lastPrinted>
  <dcterms:modified xsi:type="dcterms:W3CDTF">2019-05-20T07:07:14Z</dcterms:modified>
  <cp:revision>0</cp:revision>
  <dc:subject/>
  <dc:title/>
</cp:coreProperties>
</file>