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20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5.2019</v>
          </cell>
        </row>
        <row r="6">
          <cell r="G6" t="str">
            <v>Фактично надійшло на 20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834252284.49</v>
          </cell>
          <cell r="H10">
            <v>169082860.12</v>
          </cell>
          <cell r="I10">
            <v>56.1924023892866</v>
          </cell>
          <cell r="J10">
            <v>-131816999.88</v>
          </cell>
          <cell r="K10">
            <v>86.7117836766182</v>
          </cell>
          <cell r="L10">
            <v>-127845655.51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118403202.37</v>
          </cell>
          <cell r="H11">
            <v>287211076.67</v>
          </cell>
          <cell r="I11">
            <v>60.6218303350746</v>
          </cell>
          <cell r="J11">
            <v>-186563923.33</v>
          </cell>
          <cell r="K11">
            <v>96.0433065782584</v>
          </cell>
          <cell r="L11">
            <v>-87271797.6300001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69035685.98</v>
          </cell>
          <cell r="H12">
            <v>21890872.67</v>
          </cell>
          <cell r="I12">
            <v>63.2923155436492</v>
          </cell>
          <cell r="J12">
            <v>-12696063.33</v>
          </cell>
          <cell r="K12">
            <v>102.547954604458</v>
          </cell>
          <cell r="L12">
            <v>4199939.97999999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72902721</v>
          </cell>
          <cell r="H13">
            <v>28708752.22</v>
          </cell>
          <cell r="I13">
            <v>51.6036012215288</v>
          </cell>
          <cell r="J13">
            <v>-26924481.78</v>
          </cell>
          <cell r="K13">
            <v>100.306646010981</v>
          </cell>
          <cell r="L13">
            <v>834287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30442687.88</v>
          </cell>
          <cell r="H14">
            <v>29796554.58</v>
          </cell>
          <cell r="I14">
            <v>60.127037250787</v>
          </cell>
          <cell r="J14">
            <v>-19759445.42</v>
          </cell>
          <cell r="K14">
            <v>95.1458148674956</v>
          </cell>
          <cell r="L14">
            <v>-11756812.12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6412061.96</v>
          </cell>
          <cell r="H15">
            <v>4671614.94</v>
          </cell>
          <cell r="I15">
            <v>64.6751431498505</v>
          </cell>
          <cell r="J15">
            <v>-2551585.06</v>
          </cell>
          <cell r="K15">
            <v>99.1844832061932</v>
          </cell>
          <cell r="L15">
            <v>-299388.039999999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869431.9</v>
          </cell>
          <cell r="H16">
            <v>847580.17</v>
          </cell>
          <cell r="I16">
            <v>37.6270339428114</v>
          </cell>
          <cell r="J16">
            <v>-1405002.83</v>
          </cell>
          <cell r="K16">
            <v>99.1943292921928</v>
          </cell>
          <cell r="L16">
            <v>-88283.0999999996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23271934.1</v>
          </cell>
          <cell r="H17">
            <v>20269620.32</v>
          </cell>
          <cell r="I17">
            <v>89.2520599800929</v>
          </cell>
          <cell r="J17">
            <v>-2440914.68000001</v>
          </cell>
          <cell r="K17">
            <v>116.511622189862</v>
          </cell>
          <cell r="L17">
            <v>17469670.1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4978.14</v>
          </cell>
          <cell r="H18">
            <v>2422.6</v>
          </cell>
          <cell r="I18">
            <v>26.3326086956522</v>
          </cell>
          <cell r="J18">
            <v>-6777.4</v>
          </cell>
          <cell r="K18">
            <v>72.4185093167702</v>
          </cell>
          <cell r="L18">
            <v>-13321.8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454102.41</v>
          </cell>
          <cell r="H19">
            <v>146769.44</v>
          </cell>
          <cell r="I19">
            <v>51.3237285290662</v>
          </cell>
          <cell r="J19">
            <v>-139198.56</v>
          </cell>
          <cell r="K19">
            <v>119.187647488424</v>
          </cell>
          <cell r="L19">
            <v>234091.41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6077980.05</v>
          </cell>
          <cell r="H20">
            <v>5777198.34999999</v>
          </cell>
          <cell r="I20">
            <v>63.8120562538583</v>
          </cell>
          <cell r="J20">
            <v>-3276260.65000001</v>
          </cell>
          <cell r="K20">
            <v>109.880654672267</v>
          </cell>
          <cell r="L20">
            <v>4143410.05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862873.59</v>
          </cell>
          <cell r="H21">
            <v>918388.67</v>
          </cell>
          <cell r="I21">
            <v>41.3690453560602</v>
          </cell>
          <cell r="J21">
            <v>-1301601.33</v>
          </cell>
          <cell r="K21">
            <v>116.279141428721</v>
          </cell>
          <cell r="L21">
            <v>1660808.59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3195304.16</v>
          </cell>
          <cell r="H22">
            <v>2958127.45</v>
          </cell>
          <cell r="I22">
            <v>55.4373477201858</v>
          </cell>
          <cell r="J22">
            <v>-2377855.55</v>
          </cell>
          <cell r="K22">
            <v>94.8512735993376</v>
          </cell>
          <cell r="L22">
            <v>-1259089.84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61134.26</v>
          </cell>
          <cell r="H23">
            <v>113699.69</v>
          </cell>
          <cell r="I23">
            <v>65.989373186303</v>
          </cell>
          <cell r="J23">
            <v>-58600.3099999999</v>
          </cell>
          <cell r="K23">
            <v>118.445620262978</v>
          </cell>
          <cell r="L23">
            <v>180824.26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3833193.07</v>
          </cell>
          <cell r="H24">
            <v>1368479.55</v>
          </cell>
          <cell r="I24">
            <v>56.8285873036769</v>
          </cell>
          <cell r="J24">
            <v>-1039603.45</v>
          </cell>
          <cell r="K24">
            <v>112.267266136662</v>
          </cell>
          <cell r="L24">
            <v>1511531.07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40360749.75</v>
          </cell>
          <cell r="H25">
            <v>4843017.79</v>
          </cell>
          <cell r="I25">
            <v>60.2078585698604</v>
          </cell>
          <cell r="J25">
            <v>-3200812.21</v>
          </cell>
          <cell r="K25">
            <v>107.185176613245</v>
          </cell>
          <cell r="L25">
            <v>2705589.75</v>
          </cell>
        </row>
        <row r="26">
          <cell r="B26">
            <v>7271006</v>
          </cell>
          <cell r="C26">
            <v>2460840</v>
          </cell>
          <cell r="D26">
            <v>484583</v>
          </cell>
        </row>
        <row r="26">
          <cell r="G26">
            <v>2399870.53</v>
          </cell>
          <cell r="H26">
            <v>209841.12</v>
          </cell>
          <cell r="I26">
            <v>43.3034423411469</v>
          </cell>
          <cell r="J26">
            <v>-274741.88</v>
          </cell>
          <cell r="K26">
            <v>97.5224122657304</v>
          </cell>
          <cell r="L26">
            <v>-60969.4700000002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9190405.91</v>
          </cell>
          <cell r="H27">
            <v>1974843.84</v>
          </cell>
          <cell r="I27">
            <v>50.210885614626</v>
          </cell>
          <cell r="J27">
            <v>-1958255.16</v>
          </cell>
          <cell r="K27">
            <v>94.373027244656</v>
          </cell>
          <cell r="L27">
            <v>-1144224.09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1243.86</v>
          </cell>
          <cell r="H28">
            <v>573</v>
          </cell>
          <cell r="I28">
            <v>13.4823529411765</v>
          </cell>
          <cell r="J28">
            <v>-3677</v>
          </cell>
          <cell r="K28">
            <v>92.6383808437856</v>
          </cell>
          <cell r="L28">
            <v>-6456.1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6921851.38</v>
          </cell>
          <cell r="H29">
            <v>8105932.45999999</v>
          </cell>
          <cell r="I29">
            <v>55.2673243983066</v>
          </cell>
          <cell r="J29">
            <v>-6560839.54000001</v>
          </cell>
          <cell r="K29">
            <v>107.923496233046</v>
          </cell>
          <cell r="L29">
            <v>5647426.38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677010.09</v>
          </cell>
          <cell r="H30">
            <v>897557.75</v>
          </cell>
          <cell r="I30">
            <v>49.1207405891264</v>
          </cell>
          <cell r="J30">
            <v>-929690.25</v>
          </cell>
          <cell r="K30">
            <v>101.634545188325</v>
          </cell>
          <cell r="L30">
            <v>123466.09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1097151.41</v>
          </cell>
          <cell r="H31">
            <v>1177914.69</v>
          </cell>
          <cell r="I31">
            <v>63.6263539134662</v>
          </cell>
          <cell r="J31">
            <v>-673385.310000001</v>
          </cell>
          <cell r="K31">
            <v>96.9105492989997</v>
          </cell>
          <cell r="L31">
            <v>-353770.59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4182881.63</v>
          </cell>
          <cell r="H32">
            <v>1312656.47</v>
          </cell>
          <cell r="I32">
            <v>47.9751936596233</v>
          </cell>
          <cell r="J32">
            <v>-1423458.53</v>
          </cell>
          <cell r="K32">
            <v>118.140214688292</v>
          </cell>
          <cell r="L32">
            <v>2177755.63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3355927.91</v>
          </cell>
          <cell r="H33">
            <v>2539966.57</v>
          </cell>
          <cell r="I33">
            <v>61.9918177045592</v>
          </cell>
          <cell r="J33">
            <v>-1557294.43</v>
          </cell>
          <cell r="K33">
            <v>104.081689092917</v>
          </cell>
          <cell r="L33">
            <v>915930.91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4227.59</v>
          </cell>
          <cell r="H34">
            <v>12061.77</v>
          </cell>
          <cell r="I34">
            <v>42.0270731707317</v>
          </cell>
          <cell r="J34">
            <v>-16638.23</v>
          </cell>
          <cell r="K34">
            <v>59.4871148989899</v>
          </cell>
          <cell r="L34">
            <v>-64172.41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2034423.2</v>
          </cell>
          <cell r="H35">
            <v>187194.48</v>
          </cell>
          <cell r="I35">
            <v>37.8713872423071</v>
          </cell>
          <cell r="J35">
            <v>-307095.52</v>
          </cell>
          <cell r="K35">
            <v>103.822369015316</v>
          </cell>
          <cell r="L35">
            <v>74900.2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373004.82</v>
          </cell>
          <cell r="H36">
            <v>466933.13</v>
          </cell>
          <cell r="I36">
            <v>45.9561759379552</v>
          </cell>
          <cell r="J36">
            <v>-549106.87</v>
          </cell>
          <cell r="K36">
            <v>114.494891525084</v>
          </cell>
          <cell r="L36">
            <v>680214.82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6541684.01</v>
          </cell>
          <cell r="H37">
            <v>1733414.4</v>
          </cell>
          <cell r="I37">
            <v>50.7588850004846</v>
          </cell>
          <cell r="J37">
            <v>-1681582.6</v>
          </cell>
          <cell r="K37">
            <v>95.1591530708109</v>
          </cell>
          <cell r="L37">
            <v>-841492.99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279586.99</v>
          </cell>
          <cell r="H38">
            <v>957453.37</v>
          </cell>
          <cell r="I38">
            <v>65.3434928360935</v>
          </cell>
          <cell r="J38">
            <v>-507808.63</v>
          </cell>
          <cell r="K38">
            <v>96.5317667867061</v>
          </cell>
          <cell r="L38">
            <v>-261544.01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6227050.75</v>
          </cell>
          <cell r="H39">
            <v>673813.8</v>
          </cell>
          <cell r="I39">
            <v>29.9376999360205</v>
          </cell>
          <cell r="J39">
            <v>-1576906.2</v>
          </cell>
          <cell r="K39">
            <v>84.9931208954847</v>
          </cell>
          <cell r="L39">
            <v>-1099484.25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207666.25</v>
          </cell>
          <cell r="H40">
            <v>345530.75</v>
          </cell>
          <cell r="I40">
            <v>37.0407304575276</v>
          </cell>
          <cell r="J40">
            <v>-587309.25</v>
          </cell>
          <cell r="K40">
            <v>86.2589134125637</v>
          </cell>
          <cell r="L40">
            <v>-829583.75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732606.48</v>
          </cell>
          <cell r="H41">
            <v>557358.87</v>
          </cell>
          <cell r="I41">
            <v>68.4630267460343</v>
          </cell>
          <cell r="J41">
            <v>-256743.13</v>
          </cell>
          <cell r="K41">
            <v>102.985034709959</v>
          </cell>
          <cell r="L41">
            <v>195145.48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854702.74</v>
          </cell>
          <cell r="H42">
            <v>1654656.71</v>
          </cell>
          <cell r="I42">
            <v>57.4993374910562</v>
          </cell>
          <cell r="J42">
            <v>-1223040.29</v>
          </cell>
          <cell r="K42">
            <v>94.3345888575322</v>
          </cell>
          <cell r="L42">
            <v>-772009.26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20659773.31</v>
          </cell>
          <cell r="H43">
            <v>2711352.33</v>
          </cell>
          <cell r="I43">
            <v>65.9162044298879</v>
          </cell>
          <cell r="J43">
            <v>-1401979.67</v>
          </cell>
          <cell r="K43">
            <v>99.1016728603493</v>
          </cell>
          <cell r="L43">
            <v>-187274.690000001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807451.25</v>
          </cell>
          <cell r="H44">
            <v>1185088.44</v>
          </cell>
          <cell r="I44">
            <v>43.2308919125962</v>
          </cell>
          <cell r="J44">
            <v>-1556211.56</v>
          </cell>
          <cell r="K44">
            <v>88.4065969181798</v>
          </cell>
          <cell r="L44">
            <v>-1286122.75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10464045.1</v>
          </cell>
          <cell r="H45">
            <v>1119102.15</v>
          </cell>
          <cell r="I45">
            <v>35.5101878599878</v>
          </cell>
          <cell r="J45">
            <v>-2032393.85</v>
          </cell>
          <cell r="K45">
            <v>87.9214120064136</v>
          </cell>
          <cell r="L45">
            <v>-1437543.9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993871.74</v>
          </cell>
          <cell r="H46">
            <v>527156.03</v>
          </cell>
          <cell r="I46">
            <v>71.0698071032594</v>
          </cell>
          <cell r="J46">
            <v>-214587.97</v>
          </cell>
          <cell r="K46">
            <v>97.6144725312998</v>
          </cell>
          <cell r="L46">
            <v>-97603.2599999998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399863.15</v>
          </cell>
          <cell r="H47">
            <v>294845.87</v>
          </cell>
          <cell r="I47">
            <v>40.06275748682</v>
          </cell>
          <cell r="J47">
            <v>-441114.13</v>
          </cell>
          <cell r="K47">
            <v>139.438660924844</v>
          </cell>
          <cell r="L47">
            <v>961613.15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239348.6</v>
          </cell>
          <cell r="H48">
            <v>239049.04</v>
          </cell>
          <cell r="I48">
            <v>6.47013683562077</v>
          </cell>
          <cell r="J48">
            <v>-3455602.96</v>
          </cell>
          <cell r="K48">
            <v>56.6354647259805</v>
          </cell>
          <cell r="L48">
            <v>-3245976.4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951190.53</v>
          </cell>
          <cell r="H49">
            <v>875178.010000001</v>
          </cell>
          <cell r="I49">
            <v>50.1297673019919</v>
          </cell>
          <cell r="J49">
            <v>-870646.989999999</v>
          </cell>
          <cell r="K49">
            <v>92.0299263130068</v>
          </cell>
          <cell r="L49">
            <v>-688597.47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477538.44</v>
          </cell>
          <cell r="H50">
            <v>370823.84</v>
          </cell>
          <cell r="I50">
            <v>72.1306827465473</v>
          </cell>
          <cell r="J50">
            <v>-143276.16</v>
          </cell>
          <cell r="K50">
            <v>104.584476857839</v>
          </cell>
          <cell r="L50">
            <v>152438.44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302116.94</v>
          </cell>
          <cell r="H51">
            <v>303376.89</v>
          </cell>
          <cell r="I51">
            <v>67.0594363395226</v>
          </cell>
          <cell r="J51">
            <v>-149023.11</v>
          </cell>
          <cell r="K51">
            <v>120.622896936462</v>
          </cell>
          <cell r="L51">
            <v>564562.94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2211362.4</v>
          </cell>
          <cell r="H52">
            <v>2403665.24</v>
          </cell>
          <cell r="I52">
            <v>64.4167141238843</v>
          </cell>
          <cell r="J52">
            <v>-1327765.76</v>
          </cell>
          <cell r="K52">
            <v>120.376668606341</v>
          </cell>
          <cell r="L52">
            <v>3759811.4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8462595.07</v>
          </cell>
          <cell r="H53">
            <v>2987480.93</v>
          </cell>
          <cell r="I53">
            <v>46.4901600516647</v>
          </cell>
          <cell r="J53">
            <v>-3438569.07</v>
          </cell>
          <cell r="K53">
            <v>94.6518722252379</v>
          </cell>
          <cell r="L53">
            <v>-1608225.93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475682.9</v>
          </cell>
          <cell r="H54">
            <v>1144743.4</v>
          </cell>
          <cell r="I54">
            <v>47.008188239159</v>
          </cell>
          <cell r="J54">
            <v>-1290456.6</v>
          </cell>
          <cell r="K54">
            <v>90.8267145242863</v>
          </cell>
          <cell r="L54">
            <v>-1159017.1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3415423.5</v>
          </cell>
          <cell r="H55">
            <v>2079427.03</v>
          </cell>
          <cell r="I55">
            <v>57.393586431509</v>
          </cell>
          <cell r="J55">
            <v>-1543672.97</v>
          </cell>
          <cell r="K55">
            <v>108.140395237567</v>
          </cell>
          <cell r="L55">
            <v>1762623.5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8044362.29</v>
          </cell>
          <cell r="H56">
            <v>3265368.01</v>
          </cell>
          <cell r="I56">
            <v>53.669195217159</v>
          </cell>
          <cell r="J56">
            <v>-2818881.99</v>
          </cell>
          <cell r="K56">
            <v>94.5414904487157</v>
          </cell>
          <cell r="L56">
            <v>-1619187.71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647822.28</v>
          </cell>
          <cell r="H57">
            <v>563925.23</v>
          </cell>
          <cell r="I57">
            <v>61.8956667288633</v>
          </cell>
          <cell r="J57">
            <v>-347164.77</v>
          </cell>
          <cell r="K57">
            <v>109.493178441363</v>
          </cell>
          <cell r="L57">
            <v>402971.28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3214011.96</v>
          </cell>
          <cell r="H58">
            <v>3864060.57</v>
          </cell>
          <cell r="I58">
            <v>72.5393571469201</v>
          </cell>
          <cell r="J58">
            <v>-1462786.43</v>
          </cell>
          <cell r="K58">
            <v>96.9278552157297</v>
          </cell>
          <cell r="L58">
            <v>-735772.039999999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493851.01</v>
          </cell>
          <cell r="H59">
            <v>642767</v>
          </cell>
          <cell r="I59">
            <v>62.9322161345025</v>
          </cell>
          <cell r="J59">
            <v>-378597</v>
          </cell>
          <cell r="K59">
            <v>148.809638425502</v>
          </cell>
          <cell r="L59">
            <v>2457987.01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632625.67</v>
          </cell>
          <cell r="H60">
            <v>569665.06</v>
          </cell>
          <cell r="I60">
            <v>30.3102164517367</v>
          </cell>
          <cell r="J60">
            <v>-1309783.94</v>
          </cell>
          <cell r="K60">
            <v>102.813511004465</v>
          </cell>
          <cell r="L60">
            <v>126772.67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905367.17</v>
          </cell>
          <cell r="H61">
            <v>277938.82</v>
          </cell>
          <cell r="I61">
            <v>49.9422877883993</v>
          </cell>
          <cell r="J61">
            <v>-278581.18</v>
          </cell>
          <cell r="K61">
            <v>103.854356684802</v>
          </cell>
          <cell r="L61">
            <v>107827.17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891864.28</v>
          </cell>
          <cell r="H62">
            <v>297991.41</v>
          </cell>
          <cell r="I62">
            <v>69.7953882187609</v>
          </cell>
          <cell r="J62">
            <v>-128958.59</v>
          </cell>
          <cell r="K62">
            <v>113.295368462292</v>
          </cell>
          <cell r="L62">
            <v>339364.28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097775.36</v>
          </cell>
          <cell r="H63">
            <v>231858.14</v>
          </cell>
          <cell r="I63">
            <v>49.9612434170265</v>
          </cell>
          <cell r="J63">
            <v>-232217.86</v>
          </cell>
          <cell r="K63">
            <v>85.1323572500521</v>
          </cell>
          <cell r="L63">
            <v>-366358.64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5244652.57</v>
          </cell>
          <cell r="H64">
            <v>582341.92</v>
          </cell>
          <cell r="I64">
            <v>59.994428533163</v>
          </cell>
          <cell r="J64">
            <v>-388318.08</v>
          </cell>
          <cell r="K64">
            <v>118.552156684569</v>
          </cell>
          <cell r="L64">
            <v>820732.57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468475.73</v>
          </cell>
          <cell r="H65">
            <v>443551.83</v>
          </cell>
          <cell r="I65">
            <v>89.9475039695979</v>
          </cell>
          <cell r="J65">
            <v>-49571.1699999999</v>
          </cell>
          <cell r="K65">
            <v>104.682755760761</v>
          </cell>
          <cell r="L65">
            <v>155154.73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2170611.41</v>
          </cell>
          <cell r="H66">
            <v>1337158.34</v>
          </cell>
          <cell r="I66">
            <v>57.5054096850522</v>
          </cell>
          <cell r="J66">
            <v>-988115.66</v>
          </cell>
          <cell r="K66">
            <v>111.102269111049</v>
          </cell>
          <cell r="L66">
            <v>1216189.41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9799551.99</v>
          </cell>
          <cell r="H67">
            <v>1628472.9</v>
          </cell>
          <cell r="I67">
            <v>34.8851929225045</v>
          </cell>
          <cell r="J67">
            <v>-3039619.1</v>
          </cell>
          <cell r="K67">
            <v>94.8627041618551</v>
          </cell>
          <cell r="L67">
            <v>-1072246.01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6719885.35</v>
          </cell>
          <cell r="H68">
            <v>2906865.92</v>
          </cell>
          <cell r="I68">
            <v>36.7953472941008</v>
          </cell>
          <cell r="J68">
            <v>-4993225.08</v>
          </cell>
          <cell r="K68">
            <v>87.7372955145002</v>
          </cell>
          <cell r="L68">
            <v>-3734535.65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335603.35</v>
          </cell>
          <cell r="H69">
            <v>746969.659999999</v>
          </cell>
          <cell r="I69">
            <v>41.1939370209011</v>
          </cell>
          <cell r="J69">
            <v>-1066330.34</v>
          </cell>
          <cell r="K69">
            <v>97.5531883578362</v>
          </cell>
          <cell r="L69">
            <v>-133826.65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340360.38</v>
          </cell>
          <cell r="H70">
            <v>407700.44</v>
          </cell>
          <cell r="I70">
            <v>58.0546570407393</v>
          </cell>
          <cell r="J70">
            <v>-294569.56</v>
          </cell>
          <cell r="K70">
            <v>119.947156410017</v>
          </cell>
          <cell r="L70">
            <v>555500.38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792165.96</v>
          </cell>
          <cell r="H71">
            <v>170602.97</v>
          </cell>
          <cell r="I71">
            <v>64.6914393405077</v>
          </cell>
          <cell r="J71">
            <v>-93115.03</v>
          </cell>
          <cell r="K71">
            <v>137.89774351856</v>
          </cell>
          <cell r="L71">
            <v>492531.96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6914322.69</v>
          </cell>
          <cell r="H72">
            <v>1835989.35</v>
          </cell>
          <cell r="I72">
            <v>69.765420014204</v>
          </cell>
          <cell r="J72">
            <v>-795671.649999999</v>
          </cell>
          <cell r="K72">
            <v>129.527867066541</v>
          </cell>
          <cell r="L72">
            <v>3855879.69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8514865.34</v>
          </cell>
          <cell r="H73">
            <v>972078.99</v>
          </cell>
          <cell r="I73">
            <v>66.1985242742249</v>
          </cell>
          <cell r="J73">
            <v>-496351.01</v>
          </cell>
          <cell r="K73">
            <v>112.589315415724</v>
          </cell>
          <cell r="L73">
            <v>952100.34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830263.55</v>
          </cell>
          <cell r="H74">
            <v>300518.02</v>
          </cell>
          <cell r="I74">
            <v>57.1392212039396</v>
          </cell>
          <cell r="J74">
            <v>-225421.98</v>
          </cell>
          <cell r="K74">
            <v>94.774606454119</v>
          </cell>
          <cell r="L74">
            <v>-156046.45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317661.54</v>
          </cell>
          <cell r="H75">
            <v>67473.2600000002</v>
          </cell>
          <cell r="I75">
            <v>11.6109995439802</v>
          </cell>
          <cell r="J75">
            <v>-513641.74</v>
          </cell>
          <cell r="K75">
            <v>84.9180186956842</v>
          </cell>
          <cell r="L75">
            <v>-411631.46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644532.58</v>
          </cell>
          <cell r="H76">
            <v>141713.86</v>
          </cell>
          <cell r="I76">
            <v>24.6614575810468</v>
          </cell>
          <cell r="J76">
            <v>-432923.14</v>
          </cell>
          <cell r="K76">
            <v>235.516621722135</v>
          </cell>
          <cell r="L76">
            <v>2097069.58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966984.52</v>
          </cell>
          <cell r="H77">
            <v>664438.43</v>
          </cell>
          <cell r="I77">
            <v>53.5457441493134</v>
          </cell>
          <cell r="J77">
            <v>-576441.57</v>
          </cell>
          <cell r="K77">
            <v>90.4776935236923</v>
          </cell>
          <cell r="L77">
            <v>-417504.48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545359.89</v>
          </cell>
          <cell r="H78">
            <v>293681.48</v>
          </cell>
          <cell r="I78">
            <v>47.6641905259621</v>
          </cell>
          <cell r="J78">
            <v>-322465.520000001</v>
          </cell>
          <cell r="K78">
            <v>133.449632991187</v>
          </cell>
          <cell r="L78">
            <v>1139310.89</v>
          </cell>
        </row>
        <row r="79">
          <cell r="B79">
            <v>11969171450</v>
          </cell>
          <cell r="C79">
            <v>4687864953</v>
          </cell>
          <cell r="D79">
            <v>1094613911</v>
          </cell>
        </row>
        <row r="79">
          <cell r="G79">
            <v>4500214860.46</v>
          </cell>
          <cell r="H79">
            <v>639869159.22</v>
          </cell>
          <cell r="I79">
            <v>58.4561508665132</v>
          </cell>
          <cell r="J79">
            <v>-454744751.78</v>
          </cell>
          <cell r="K79">
            <v>95.9971096774041</v>
          </cell>
          <cell r="L79">
            <v>-187650092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834252284.49</v>
      </c>
      <c r="F10" s="23" t="n">
        <f aca="false">[6]вспомогат!H10</f>
        <v>169082860.12</v>
      </c>
      <c r="G10" s="24" t="n">
        <f aca="false">[6]вспомогат!I10</f>
        <v>56.1924023892866</v>
      </c>
      <c r="H10" s="25" t="n">
        <f aca="false">[6]вспомогат!J10</f>
        <v>-131816999.88</v>
      </c>
      <c r="I10" s="26" t="n">
        <f aca="false">[6]вспомогат!K10</f>
        <v>86.7117836766182</v>
      </c>
      <c r="J10" s="27" t="n">
        <f aca="false">[6]вспомогат!L10</f>
        <v>-127845655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118403202.37</v>
      </c>
      <c r="F12" s="28" t="n">
        <f aca="false">[6]вспомогат!H11</f>
        <v>287211076.67</v>
      </c>
      <c r="G12" s="29" t="n">
        <f aca="false">[6]вспомогат!I11</f>
        <v>60.6218303350746</v>
      </c>
      <c r="H12" s="25" t="n">
        <f aca="false">[6]вспомогат!J11</f>
        <v>-186563923.33</v>
      </c>
      <c r="I12" s="26" t="n">
        <f aca="false">[6]вспомогат!K11</f>
        <v>96.0433065782584</v>
      </c>
      <c r="J12" s="27" t="n">
        <f aca="false">[6]вспомогат!L11</f>
        <v>-87271797.63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69035685.98</v>
      </c>
      <c r="F13" s="28" t="n">
        <f aca="false">[6]вспомогат!H12</f>
        <v>21890872.67</v>
      </c>
      <c r="G13" s="29" t="n">
        <f aca="false">[6]вспомогат!I12</f>
        <v>63.2923155436492</v>
      </c>
      <c r="H13" s="25" t="n">
        <f aca="false">[6]вспомогат!J12</f>
        <v>-12696063.33</v>
      </c>
      <c r="I13" s="26" t="n">
        <f aca="false">[6]вспомогат!K12</f>
        <v>102.547954604458</v>
      </c>
      <c r="J13" s="27" t="n">
        <f aca="false">[6]вспомогат!L12</f>
        <v>4199939.97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72902721</v>
      </c>
      <c r="F14" s="28" t="n">
        <f aca="false">[6]вспомогат!H13</f>
        <v>28708752.22</v>
      </c>
      <c r="G14" s="29" t="n">
        <f aca="false">[6]вспомогат!I13</f>
        <v>51.6036012215288</v>
      </c>
      <c r="H14" s="25" t="n">
        <f aca="false">[6]вспомогат!J13</f>
        <v>-26924481.78</v>
      </c>
      <c r="I14" s="26" t="n">
        <f aca="false">[6]вспомогат!K13</f>
        <v>100.306646010981</v>
      </c>
      <c r="J14" s="27" t="n">
        <f aca="false">[6]вспомогат!L13</f>
        <v>83428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30442687.88</v>
      </c>
      <c r="F15" s="28" t="n">
        <f aca="false">[6]вспомогат!H14</f>
        <v>29796554.58</v>
      </c>
      <c r="G15" s="29" t="n">
        <f aca="false">[6]вспомогат!I14</f>
        <v>60.127037250787</v>
      </c>
      <c r="H15" s="25" t="n">
        <f aca="false">[6]вспомогат!J14</f>
        <v>-19759445.42</v>
      </c>
      <c r="I15" s="26" t="n">
        <f aca="false">[6]вспомогат!K14</f>
        <v>95.1458148674956</v>
      </c>
      <c r="J15" s="27" t="n">
        <f aca="false">[6]вспомогат!L14</f>
        <v>-11756812.1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6412061.96</v>
      </c>
      <c r="F16" s="28" t="n">
        <f aca="false">[6]вспомогат!H15</f>
        <v>4671614.94</v>
      </c>
      <c r="G16" s="29" t="n">
        <f aca="false">[6]вспомогат!I15</f>
        <v>64.6751431498505</v>
      </c>
      <c r="H16" s="25" t="n">
        <f aca="false">[6]вспомогат!J15</f>
        <v>-2551585.06</v>
      </c>
      <c r="I16" s="26" t="n">
        <f aca="false">[6]вспомогат!K15</f>
        <v>99.1844832061932</v>
      </c>
      <c r="J16" s="27" t="n">
        <f aca="false">[6]вспомогат!L15</f>
        <v>-299388.03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827196359.19</v>
      </c>
      <c r="F17" s="31" t="n">
        <f aca="false">SUM(F12:F16)</f>
        <v>372278871.08</v>
      </c>
      <c r="G17" s="32" t="n">
        <f aca="false">F17/D17*100</f>
        <v>59.9700775468549</v>
      </c>
      <c r="H17" s="31" t="n">
        <f aca="false">SUM(H12:H16)</f>
        <v>-248495498.92</v>
      </c>
      <c r="I17" s="33" t="n">
        <f aca="false">E17/C17*100</f>
        <v>96.7724083733256</v>
      </c>
      <c r="J17" s="31" t="n">
        <f aca="false">SUM(J12:J16)</f>
        <v>-94293770.8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869431.9</v>
      </c>
      <c r="F18" s="35" t="n">
        <f aca="false">[6]вспомогат!H16</f>
        <v>847580.17</v>
      </c>
      <c r="G18" s="36" t="n">
        <f aca="false">[6]вспомогат!I16</f>
        <v>37.6270339428114</v>
      </c>
      <c r="H18" s="37" t="n">
        <f aca="false">[6]вспомогат!J16</f>
        <v>-1405002.83</v>
      </c>
      <c r="I18" s="38" t="n">
        <f aca="false">[6]вспомогат!K16</f>
        <v>99.1943292921928</v>
      </c>
      <c r="J18" s="39" t="n">
        <f aca="false">[6]вспомогат!L16</f>
        <v>-88283.099999999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23271934.1</v>
      </c>
      <c r="F19" s="28" t="n">
        <f aca="false">[6]вспомогат!H17</f>
        <v>20269620.32</v>
      </c>
      <c r="G19" s="29" t="n">
        <f aca="false">[6]вспомогат!I17</f>
        <v>89.2520599800929</v>
      </c>
      <c r="H19" s="25" t="n">
        <f aca="false">[6]вспомогат!J17</f>
        <v>-2440914.68000001</v>
      </c>
      <c r="I19" s="26" t="n">
        <f aca="false">[6]вспомогат!K17</f>
        <v>116.511622189862</v>
      </c>
      <c r="J19" s="27" t="n">
        <f aca="false">[6]вспомогат!L17</f>
        <v>17469670.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4978.14</v>
      </c>
      <c r="F20" s="28" t="n">
        <f aca="false">[6]вспомогат!H18</f>
        <v>2422.6</v>
      </c>
      <c r="G20" s="29" t="n">
        <f aca="false">[6]вспомогат!I18</f>
        <v>26.3326086956522</v>
      </c>
      <c r="H20" s="25" t="n">
        <f aca="false">[6]вспомогат!J18</f>
        <v>-6777.4</v>
      </c>
      <c r="I20" s="26" t="n">
        <f aca="false">[6]вспомогат!K18</f>
        <v>72.4185093167702</v>
      </c>
      <c r="J20" s="27" t="n">
        <f aca="false">[6]вспомогат!L18</f>
        <v>-13321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454102.41</v>
      </c>
      <c r="F21" s="28" t="n">
        <f aca="false">[6]вспомогат!H19</f>
        <v>146769.44</v>
      </c>
      <c r="G21" s="29" t="n">
        <f aca="false">[6]вспомогат!I19</f>
        <v>51.3237285290662</v>
      </c>
      <c r="H21" s="25" t="n">
        <f aca="false">[6]вспомогат!J19</f>
        <v>-139198.56</v>
      </c>
      <c r="I21" s="26" t="n">
        <f aca="false">[6]вспомогат!K19</f>
        <v>119.187647488424</v>
      </c>
      <c r="J21" s="27" t="n">
        <f aca="false">[6]вспомогат!L19</f>
        <v>234091.4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6077980.05</v>
      </c>
      <c r="F22" s="28" t="n">
        <f aca="false">[6]вспомогат!H20</f>
        <v>5777198.34999999</v>
      </c>
      <c r="G22" s="29" t="n">
        <f aca="false">[6]вспомогат!I20</f>
        <v>63.8120562538583</v>
      </c>
      <c r="H22" s="25" t="n">
        <f aca="false">[6]вспомогат!J20</f>
        <v>-3276260.65000001</v>
      </c>
      <c r="I22" s="26" t="n">
        <f aca="false">[6]вспомогат!K20</f>
        <v>109.880654672267</v>
      </c>
      <c r="J22" s="27" t="n">
        <f aca="false">[6]вспомогат!L20</f>
        <v>4143410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862873.59</v>
      </c>
      <c r="F23" s="28" t="n">
        <f aca="false">[6]вспомогат!H21</f>
        <v>918388.67</v>
      </c>
      <c r="G23" s="29" t="n">
        <f aca="false">[6]вспомогат!I21</f>
        <v>41.3690453560602</v>
      </c>
      <c r="H23" s="25" t="n">
        <f aca="false">[6]вспомогат!J21</f>
        <v>-1301601.33</v>
      </c>
      <c r="I23" s="26" t="n">
        <f aca="false">[6]вспомогат!K21</f>
        <v>116.279141428721</v>
      </c>
      <c r="J23" s="27" t="n">
        <f aca="false">[6]вспомогат!L21</f>
        <v>1660808.5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3195304.16</v>
      </c>
      <c r="F24" s="28" t="n">
        <f aca="false">[6]вспомогат!H22</f>
        <v>2958127.45</v>
      </c>
      <c r="G24" s="29" t="n">
        <f aca="false">[6]вспомогат!I22</f>
        <v>55.4373477201858</v>
      </c>
      <c r="H24" s="25" t="n">
        <f aca="false">[6]вспомогат!J22</f>
        <v>-2377855.55</v>
      </c>
      <c r="I24" s="26" t="n">
        <f aca="false">[6]вспомогат!K22</f>
        <v>94.8512735993376</v>
      </c>
      <c r="J24" s="27" t="n">
        <f aca="false">[6]вспомогат!L22</f>
        <v>-1259089.8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61134.26</v>
      </c>
      <c r="F25" s="28" t="n">
        <f aca="false">[6]вспомогат!H23</f>
        <v>113699.69</v>
      </c>
      <c r="G25" s="29" t="n">
        <f aca="false">[6]вспомогат!I23</f>
        <v>65.989373186303</v>
      </c>
      <c r="H25" s="25" t="n">
        <f aca="false">[6]вспомогат!J23</f>
        <v>-58600.3099999999</v>
      </c>
      <c r="I25" s="26" t="n">
        <f aca="false">[6]вспомогат!K23</f>
        <v>118.445620262978</v>
      </c>
      <c r="J25" s="27" t="n">
        <f aca="false">[6]вспомогат!L23</f>
        <v>180824.2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3833193.07</v>
      </c>
      <c r="F26" s="28" t="n">
        <f aca="false">[6]вспомогат!H24</f>
        <v>1368479.55</v>
      </c>
      <c r="G26" s="29" t="n">
        <f aca="false">[6]вспомогат!I24</f>
        <v>56.8285873036769</v>
      </c>
      <c r="H26" s="25" t="n">
        <f aca="false">[6]вспомогат!J24</f>
        <v>-1039603.45</v>
      </c>
      <c r="I26" s="26" t="n">
        <f aca="false">[6]вспомогат!K24</f>
        <v>112.267266136662</v>
      </c>
      <c r="J26" s="27" t="n">
        <f aca="false">[6]вспомогат!L24</f>
        <v>1511531.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40360749.75</v>
      </c>
      <c r="F27" s="28" t="n">
        <f aca="false">[6]вспомогат!H25</f>
        <v>4843017.79</v>
      </c>
      <c r="G27" s="29" t="n">
        <f aca="false">[6]вспомогат!I25</f>
        <v>60.2078585698604</v>
      </c>
      <c r="H27" s="25" t="n">
        <f aca="false">[6]вспомогат!J25</f>
        <v>-3200812.21</v>
      </c>
      <c r="I27" s="26" t="n">
        <f aca="false">[6]вспомогат!K25</f>
        <v>107.185176613245</v>
      </c>
      <c r="J27" s="27" t="n">
        <f aca="false">[6]вспомогат!L25</f>
        <v>2705589.7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1006</v>
      </c>
      <c r="C28" s="23" t="n">
        <f aca="false">[6]вспомогат!C26</f>
        <v>2460840</v>
      </c>
      <c r="D28" s="28" t="n">
        <f aca="false">[6]вспомогат!D26</f>
        <v>484583</v>
      </c>
      <c r="E28" s="23" t="n">
        <f aca="false">[6]вспомогат!G26</f>
        <v>2399870.53</v>
      </c>
      <c r="F28" s="28" t="n">
        <f aca="false">[6]вспомогат!H26</f>
        <v>209841.12</v>
      </c>
      <c r="G28" s="29" t="n">
        <f aca="false">[6]вспомогат!I26</f>
        <v>43.3034423411469</v>
      </c>
      <c r="H28" s="25" t="n">
        <f aca="false">[6]вспомогат!J26</f>
        <v>-274741.88</v>
      </c>
      <c r="I28" s="26" t="n">
        <f aca="false">[6]вспомогат!K26</f>
        <v>97.5224122657304</v>
      </c>
      <c r="J28" s="27" t="n">
        <f aca="false">[6]вспомогат!L26</f>
        <v>-60969.470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9190405.91</v>
      </c>
      <c r="F29" s="28" t="n">
        <f aca="false">[6]вспомогат!H27</f>
        <v>1974843.84</v>
      </c>
      <c r="G29" s="29" t="n">
        <f aca="false">[6]вспомогат!I27</f>
        <v>50.210885614626</v>
      </c>
      <c r="H29" s="25" t="n">
        <f aca="false">[6]вспомогат!J27</f>
        <v>-1958255.16</v>
      </c>
      <c r="I29" s="26" t="n">
        <f aca="false">[6]вспомогат!K27</f>
        <v>94.373027244656</v>
      </c>
      <c r="J29" s="27" t="n">
        <f aca="false">[6]вспомогат!L27</f>
        <v>-1144224.0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1243.86</v>
      </c>
      <c r="F30" s="28" t="n">
        <f aca="false">[6]вспомогат!H28</f>
        <v>573</v>
      </c>
      <c r="G30" s="29" t="n">
        <f aca="false">[6]вспомогат!I28</f>
        <v>13.4823529411765</v>
      </c>
      <c r="H30" s="25" t="n">
        <f aca="false">[6]вспомогат!J28</f>
        <v>-3677</v>
      </c>
      <c r="I30" s="26" t="n">
        <f aca="false">[6]вспомогат!K28</f>
        <v>92.6383808437856</v>
      </c>
      <c r="J30" s="27" t="n">
        <f aca="false">[6]вспомогат!L28</f>
        <v>-6456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6921851.38</v>
      </c>
      <c r="F31" s="28" t="n">
        <f aca="false">[6]вспомогат!H29</f>
        <v>8105932.45999999</v>
      </c>
      <c r="G31" s="29" t="n">
        <f aca="false">[6]вспомогат!I29</f>
        <v>55.2673243983066</v>
      </c>
      <c r="H31" s="25" t="n">
        <f aca="false">[6]вспомогат!J29</f>
        <v>-6560839.54000001</v>
      </c>
      <c r="I31" s="26" t="n">
        <f aca="false">[6]вспомогат!K29</f>
        <v>107.923496233046</v>
      </c>
      <c r="J31" s="27" t="n">
        <f aca="false">[6]вспомогат!L29</f>
        <v>5647426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677010.09</v>
      </c>
      <c r="F32" s="28" t="n">
        <f aca="false">[6]вспомогат!H30</f>
        <v>897557.75</v>
      </c>
      <c r="G32" s="29" t="n">
        <f aca="false">[6]вспомогат!I30</f>
        <v>49.1207405891264</v>
      </c>
      <c r="H32" s="25" t="n">
        <f aca="false">[6]вспомогат!J30</f>
        <v>-929690.25</v>
      </c>
      <c r="I32" s="26" t="n">
        <f aca="false">[6]вспомогат!K30</f>
        <v>101.634545188325</v>
      </c>
      <c r="J32" s="27" t="n">
        <f aca="false">[6]вспомогат!L30</f>
        <v>123466.0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1097151.41</v>
      </c>
      <c r="F33" s="28" t="n">
        <f aca="false">[6]вспомогат!H31</f>
        <v>1177914.69</v>
      </c>
      <c r="G33" s="29" t="n">
        <f aca="false">[6]вспомогат!I31</f>
        <v>63.6263539134662</v>
      </c>
      <c r="H33" s="25" t="n">
        <f aca="false">[6]вспомогат!J31</f>
        <v>-673385.310000001</v>
      </c>
      <c r="I33" s="26" t="n">
        <f aca="false">[6]вспомогат!K31</f>
        <v>96.9105492989997</v>
      </c>
      <c r="J33" s="27" t="n">
        <f aca="false">[6]вспомогат!L31</f>
        <v>-353770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4182881.63</v>
      </c>
      <c r="F34" s="28" t="n">
        <f aca="false">[6]вспомогат!H32</f>
        <v>1312656.47</v>
      </c>
      <c r="G34" s="29" t="n">
        <f aca="false">[6]вспомогат!I32</f>
        <v>47.9751936596233</v>
      </c>
      <c r="H34" s="25" t="n">
        <f aca="false">[6]вспомогат!J32</f>
        <v>-1423458.53</v>
      </c>
      <c r="I34" s="26" t="n">
        <f aca="false">[6]вспомогат!K32</f>
        <v>118.140214688292</v>
      </c>
      <c r="J34" s="27" t="n">
        <f aca="false">[6]вспомогат!L32</f>
        <v>2177755.6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3355927.91</v>
      </c>
      <c r="F35" s="28" t="n">
        <f aca="false">[6]вспомогат!H33</f>
        <v>2539966.57</v>
      </c>
      <c r="G35" s="29" t="n">
        <f aca="false">[6]вспомогат!I33</f>
        <v>61.9918177045592</v>
      </c>
      <c r="H35" s="25" t="n">
        <f aca="false">[6]вспомогат!J33</f>
        <v>-1557294.43</v>
      </c>
      <c r="I35" s="26" t="n">
        <f aca="false">[6]вспомогат!K33</f>
        <v>104.081689092917</v>
      </c>
      <c r="J35" s="27" t="n">
        <f aca="false">[6]вспомогат!L33</f>
        <v>915930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4227.59</v>
      </c>
      <c r="F36" s="28" t="n">
        <f aca="false">[6]вспомогат!H34</f>
        <v>12061.77</v>
      </c>
      <c r="G36" s="29" t="n">
        <f aca="false">[6]вспомогат!I34</f>
        <v>42.0270731707317</v>
      </c>
      <c r="H36" s="25" t="n">
        <f aca="false">[6]вспомогат!J34</f>
        <v>-16638.23</v>
      </c>
      <c r="I36" s="26" t="n">
        <f aca="false">[6]вспомогат!K34</f>
        <v>59.4871148989899</v>
      </c>
      <c r="J36" s="27" t="n">
        <f aca="false">[6]вспомогат!L34</f>
        <v>-64172.4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2034423.2</v>
      </c>
      <c r="F37" s="28" t="n">
        <f aca="false">[6]вспомогат!H35</f>
        <v>187194.48</v>
      </c>
      <c r="G37" s="29" t="n">
        <f aca="false">[6]вспомогат!I35</f>
        <v>37.8713872423071</v>
      </c>
      <c r="H37" s="25" t="n">
        <f aca="false">[6]вспомогат!J35</f>
        <v>-307095.52</v>
      </c>
      <c r="I37" s="26" t="n">
        <f aca="false">[6]вспомогат!K35</f>
        <v>103.822369015316</v>
      </c>
      <c r="J37" s="27" t="n">
        <f aca="false">[6]вспомогат!L35</f>
        <v>74900.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31646</v>
      </c>
      <c r="C38" s="31" t="n">
        <f aca="false">SUM(C18:C37)</f>
        <v>395301558</v>
      </c>
      <c r="D38" s="31" t="n">
        <f aca="false">SUM(D18:D37)</f>
        <v>82615549</v>
      </c>
      <c r="E38" s="31" t="n">
        <f aca="false">SUM(E18:E37)</f>
        <v>429156674.94</v>
      </c>
      <c r="F38" s="31" t="n">
        <f aca="false">SUM(F18:F37)</f>
        <v>53663846.18</v>
      </c>
      <c r="G38" s="32" t="n">
        <f aca="false">F38/D38*100</f>
        <v>64.9561091459914</v>
      </c>
      <c r="H38" s="31" t="n">
        <f aca="false">SUM(H18:H37)</f>
        <v>-28951702.82</v>
      </c>
      <c r="I38" s="33" t="n">
        <f aca="false">E38/C38*100</f>
        <v>108.564377310145</v>
      </c>
      <c r="J38" s="31" t="n">
        <f aca="false">SUM(J18:J37)</f>
        <v>33855116.9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373004.82</v>
      </c>
      <c r="F39" s="28" t="n">
        <f aca="false">[6]вспомогат!H36</f>
        <v>466933.13</v>
      </c>
      <c r="G39" s="29" t="n">
        <f aca="false">[6]вспомогат!I36</f>
        <v>45.9561759379552</v>
      </c>
      <c r="H39" s="25" t="n">
        <f aca="false">[6]вспомогат!J36</f>
        <v>-549106.87</v>
      </c>
      <c r="I39" s="26" t="n">
        <f aca="false">[6]вспомогат!K36</f>
        <v>114.494891525084</v>
      </c>
      <c r="J39" s="27" t="n">
        <f aca="false">[6]вспомогат!L36</f>
        <v>680214.8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6541684.01</v>
      </c>
      <c r="F40" s="28" t="n">
        <f aca="false">[6]вспомогат!H37</f>
        <v>1733414.4</v>
      </c>
      <c r="G40" s="29" t="n">
        <f aca="false">[6]вспомогат!I37</f>
        <v>50.7588850004846</v>
      </c>
      <c r="H40" s="25" t="n">
        <f aca="false">[6]вспомогат!J37</f>
        <v>-1681582.6</v>
      </c>
      <c r="I40" s="26" t="n">
        <f aca="false">[6]вспомогат!K37</f>
        <v>95.1591530708109</v>
      </c>
      <c r="J40" s="27" t="n">
        <f aca="false">[6]вспомогат!L37</f>
        <v>-841492.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279586.99</v>
      </c>
      <c r="F41" s="28" t="n">
        <f aca="false">[6]вспомогат!H38</f>
        <v>957453.37</v>
      </c>
      <c r="G41" s="29" t="n">
        <f aca="false">[6]вспомогат!I38</f>
        <v>65.3434928360935</v>
      </c>
      <c r="H41" s="25" t="n">
        <f aca="false">[6]вспомогат!J38</f>
        <v>-507808.63</v>
      </c>
      <c r="I41" s="26" t="n">
        <f aca="false">[6]вспомогат!K38</f>
        <v>96.5317667867061</v>
      </c>
      <c r="J41" s="27" t="n">
        <f aca="false">[6]вспомогат!L38</f>
        <v>-261544.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6227050.75</v>
      </c>
      <c r="F42" s="28" t="n">
        <f aca="false">[6]вспомогат!H39</f>
        <v>673813.8</v>
      </c>
      <c r="G42" s="29" t="n">
        <f aca="false">[6]вспомогат!I39</f>
        <v>29.9376999360205</v>
      </c>
      <c r="H42" s="25" t="n">
        <f aca="false">[6]вспомогат!J39</f>
        <v>-1576906.2</v>
      </c>
      <c r="I42" s="26" t="n">
        <f aca="false">[6]вспомогат!K39</f>
        <v>84.9931208954847</v>
      </c>
      <c r="J42" s="27" t="n">
        <f aca="false">[6]вспомогат!L39</f>
        <v>-1099484.2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207666.25</v>
      </c>
      <c r="F43" s="28" t="n">
        <f aca="false">[6]вспомогат!H40</f>
        <v>345530.75</v>
      </c>
      <c r="G43" s="29" t="n">
        <f aca="false">[6]вспомогат!I40</f>
        <v>37.0407304575276</v>
      </c>
      <c r="H43" s="25" t="n">
        <f aca="false">[6]вспомогат!J40</f>
        <v>-587309.25</v>
      </c>
      <c r="I43" s="26" t="n">
        <f aca="false">[6]вспомогат!K40</f>
        <v>86.2589134125637</v>
      </c>
      <c r="J43" s="27" t="n">
        <f aca="false">[6]вспомогат!L40</f>
        <v>-829583.7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732606.48</v>
      </c>
      <c r="F44" s="28" t="n">
        <f aca="false">[6]вспомогат!H41</f>
        <v>557358.87</v>
      </c>
      <c r="G44" s="29" t="n">
        <f aca="false">[6]вспомогат!I41</f>
        <v>68.4630267460343</v>
      </c>
      <c r="H44" s="25" t="n">
        <f aca="false">[6]вспомогат!J41</f>
        <v>-256743.13</v>
      </c>
      <c r="I44" s="26" t="n">
        <f aca="false">[6]вспомогат!K41</f>
        <v>102.985034709959</v>
      </c>
      <c r="J44" s="27" t="n">
        <f aca="false">[6]вспомогат!L41</f>
        <v>195145.4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854702.74</v>
      </c>
      <c r="F45" s="28" t="n">
        <f aca="false">[6]вспомогат!H42</f>
        <v>1654656.71</v>
      </c>
      <c r="G45" s="29" t="n">
        <f aca="false">[6]вспомогат!I42</f>
        <v>57.4993374910562</v>
      </c>
      <c r="H45" s="25" t="n">
        <f aca="false">[6]вспомогат!J42</f>
        <v>-1223040.29</v>
      </c>
      <c r="I45" s="26" t="n">
        <f aca="false">[6]вспомогат!K42</f>
        <v>94.3345888575322</v>
      </c>
      <c r="J45" s="27" t="n">
        <f aca="false">[6]вспомогат!L42</f>
        <v>-772009.2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20659773.31</v>
      </c>
      <c r="F46" s="28" t="n">
        <f aca="false">[6]вспомогат!H43</f>
        <v>2711352.33</v>
      </c>
      <c r="G46" s="29" t="n">
        <f aca="false">[6]вспомогат!I43</f>
        <v>65.9162044298879</v>
      </c>
      <c r="H46" s="25" t="n">
        <f aca="false">[6]вспомогат!J43</f>
        <v>-1401979.67</v>
      </c>
      <c r="I46" s="26" t="n">
        <f aca="false">[6]вспомогат!K43</f>
        <v>99.1016728603493</v>
      </c>
      <c r="J46" s="27" t="n">
        <f aca="false">[6]вспомогат!L43</f>
        <v>-187274.69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807451.25</v>
      </c>
      <c r="F47" s="28" t="n">
        <f aca="false">[6]вспомогат!H44</f>
        <v>1185088.44</v>
      </c>
      <c r="G47" s="29" t="n">
        <f aca="false">[6]вспомогат!I44</f>
        <v>43.2308919125962</v>
      </c>
      <c r="H47" s="25" t="n">
        <f aca="false">[6]вспомогат!J44</f>
        <v>-1556211.56</v>
      </c>
      <c r="I47" s="26" t="n">
        <f aca="false">[6]вспомогат!K44</f>
        <v>88.4065969181798</v>
      </c>
      <c r="J47" s="27" t="n">
        <f aca="false">[6]вспомогат!L44</f>
        <v>-1286122.7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10464045.1</v>
      </c>
      <c r="F48" s="28" t="n">
        <f aca="false">[6]вспомогат!H45</f>
        <v>1119102.15</v>
      </c>
      <c r="G48" s="29" t="n">
        <f aca="false">[6]вспомогат!I45</f>
        <v>35.5101878599878</v>
      </c>
      <c r="H48" s="25" t="n">
        <f aca="false">[6]вспомогат!J45</f>
        <v>-2032393.85</v>
      </c>
      <c r="I48" s="26" t="n">
        <f aca="false">[6]вспомогат!K45</f>
        <v>87.9214120064136</v>
      </c>
      <c r="J48" s="27" t="n">
        <f aca="false">[6]вспомогат!L45</f>
        <v>-1437543.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993871.74</v>
      </c>
      <c r="F49" s="28" t="n">
        <f aca="false">[6]вспомогат!H46</f>
        <v>527156.03</v>
      </c>
      <c r="G49" s="29" t="n">
        <f aca="false">[6]вспомогат!I46</f>
        <v>71.0698071032594</v>
      </c>
      <c r="H49" s="25" t="n">
        <f aca="false">[6]вспомогат!J46</f>
        <v>-214587.97</v>
      </c>
      <c r="I49" s="26" t="n">
        <f aca="false">[6]вспомогат!K46</f>
        <v>97.6144725312998</v>
      </c>
      <c r="J49" s="27" t="n">
        <f aca="false">[6]вспомогат!L46</f>
        <v>-97603.25999999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399863.15</v>
      </c>
      <c r="F50" s="28" t="n">
        <f aca="false">[6]вспомогат!H47</f>
        <v>294845.87</v>
      </c>
      <c r="G50" s="29" t="n">
        <f aca="false">[6]вспомогат!I47</f>
        <v>40.06275748682</v>
      </c>
      <c r="H50" s="25" t="n">
        <f aca="false">[6]вспомогат!J47</f>
        <v>-441114.13</v>
      </c>
      <c r="I50" s="26" t="n">
        <f aca="false">[6]вспомогат!K47</f>
        <v>139.438660924844</v>
      </c>
      <c r="J50" s="27" t="n">
        <f aca="false">[6]вспомогат!L47</f>
        <v>961613.1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239348.6</v>
      </c>
      <c r="F51" s="28" t="n">
        <f aca="false">[6]вспомогат!H48</f>
        <v>239049.04</v>
      </c>
      <c r="G51" s="29" t="n">
        <f aca="false">[6]вспомогат!I48</f>
        <v>6.47013683562077</v>
      </c>
      <c r="H51" s="25" t="n">
        <f aca="false">[6]вспомогат!J48</f>
        <v>-3455602.96</v>
      </c>
      <c r="I51" s="26" t="n">
        <f aca="false">[6]вспомогат!K48</f>
        <v>56.6354647259805</v>
      </c>
      <c r="J51" s="27" t="n">
        <f aca="false">[6]вспомогат!L48</f>
        <v>-3245976.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951190.53</v>
      </c>
      <c r="F52" s="28" t="n">
        <f aca="false">[6]вспомогат!H49</f>
        <v>875178.010000001</v>
      </c>
      <c r="G52" s="29" t="n">
        <f aca="false">[6]вспомогат!I49</f>
        <v>50.1297673019919</v>
      </c>
      <c r="H52" s="25" t="n">
        <f aca="false">[6]вспомогат!J49</f>
        <v>-870646.989999999</v>
      </c>
      <c r="I52" s="26" t="n">
        <f aca="false">[6]вспомогат!K49</f>
        <v>92.0299263130068</v>
      </c>
      <c r="J52" s="27" t="n">
        <f aca="false">[6]вспомогат!L49</f>
        <v>-688597.4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477538.44</v>
      </c>
      <c r="F53" s="28" t="n">
        <f aca="false">[6]вспомогат!H50</f>
        <v>370823.84</v>
      </c>
      <c r="G53" s="29" t="n">
        <f aca="false">[6]вспомогат!I50</f>
        <v>72.1306827465473</v>
      </c>
      <c r="H53" s="25" t="n">
        <f aca="false">[6]вспомогат!J50</f>
        <v>-143276.16</v>
      </c>
      <c r="I53" s="26" t="n">
        <f aca="false">[6]вспомогат!K50</f>
        <v>104.584476857839</v>
      </c>
      <c r="J53" s="27" t="n">
        <f aca="false">[6]вспомогат!L50</f>
        <v>152438.4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302116.94</v>
      </c>
      <c r="F54" s="28" t="n">
        <f aca="false">[6]вспомогат!H51</f>
        <v>303376.89</v>
      </c>
      <c r="G54" s="29" t="n">
        <f aca="false">[6]вспомогат!I51</f>
        <v>67.0594363395226</v>
      </c>
      <c r="H54" s="25" t="n">
        <f aca="false">[6]вспомогат!J51</f>
        <v>-149023.11</v>
      </c>
      <c r="I54" s="26" t="n">
        <f aca="false">[6]вспомогат!K51</f>
        <v>120.622896936462</v>
      </c>
      <c r="J54" s="27" t="n">
        <f aca="false">[6]вспомогат!L51</f>
        <v>564562.9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2211362.4</v>
      </c>
      <c r="F55" s="28" t="n">
        <f aca="false">[6]вспомогат!H52</f>
        <v>2403665.24</v>
      </c>
      <c r="G55" s="29" t="n">
        <f aca="false">[6]вспомогат!I52</f>
        <v>64.4167141238843</v>
      </c>
      <c r="H55" s="25" t="n">
        <f aca="false">[6]вспомогат!J52</f>
        <v>-1327765.76</v>
      </c>
      <c r="I55" s="26" t="n">
        <f aca="false">[6]вспомогат!K52</f>
        <v>120.376668606341</v>
      </c>
      <c r="J55" s="27" t="n">
        <f aca="false">[6]вспомогат!L52</f>
        <v>3759811.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8462595.07</v>
      </c>
      <c r="F56" s="28" t="n">
        <f aca="false">[6]вспомогат!H53</f>
        <v>2987480.93</v>
      </c>
      <c r="G56" s="29" t="n">
        <f aca="false">[6]вспомогат!I53</f>
        <v>46.4901600516647</v>
      </c>
      <c r="H56" s="25" t="n">
        <f aca="false">[6]вспомогат!J53</f>
        <v>-3438569.07</v>
      </c>
      <c r="I56" s="26" t="n">
        <f aca="false">[6]вспомогат!K53</f>
        <v>94.6518722252379</v>
      </c>
      <c r="J56" s="27" t="n">
        <f aca="false">[6]вспомогат!L53</f>
        <v>-1608225.9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475682.9</v>
      </c>
      <c r="F57" s="28" t="n">
        <f aca="false">[6]вспомогат!H54</f>
        <v>1144743.4</v>
      </c>
      <c r="G57" s="29" t="n">
        <f aca="false">[6]вспомогат!I54</f>
        <v>47.008188239159</v>
      </c>
      <c r="H57" s="25" t="n">
        <f aca="false">[6]вспомогат!J54</f>
        <v>-1290456.6</v>
      </c>
      <c r="I57" s="26" t="n">
        <f aca="false">[6]вспомогат!K54</f>
        <v>90.8267145242863</v>
      </c>
      <c r="J57" s="27" t="n">
        <f aca="false">[6]вспомогат!L54</f>
        <v>-1159017.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3415423.5</v>
      </c>
      <c r="F58" s="28" t="n">
        <f aca="false">[6]вспомогат!H55</f>
        <v>2079427.03</v>
      </c>
      <c r="G58" s="29" t="n">
        <f aca="false">[6]вспомогат!I55</f>
        <v>57.393586431509</v>
      </c>
      <c r="H58" s="25" t="n">
        <f aca="false">[6]вспомогат!J55</f>
        <v>-1543672.97</v>
      </c>
      <c r="I58" s="26" t="n">
        <f aca="false">[6]вспомогат!K55</f>
        <v>108.140395237567</v>
      </c>
      <c r="J58" s="27" t="n">
        <f aca="false">[6]вспомогат!L55</f>
        <v>1762623.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8044362.29</v>
      </c>
      <c r="F59" s="28" t="n">
        <f aca="false">[6]вспомогат!H56</f>
        <v>3265368.01</v>
      </c>
      <c r="G59" s="29" t="n">
        <f aca="false">[6]вспомогат!I56</f>
        <v>53.669195217159</v>
      </c>
      <c r="H59" s="25" t="n">
        <f aca="false">[6]вспомогат!J56</f>
        <v>-2818881.99</v>
      </c>
      <c r="I59" s="26" t="n">
        <f aca="false">[6]вспомогат!K56</f>
        <v>94.5414904487157</v>
      </c>
      <c r="J59" s="27" t="n">
        <f aca="false">[6]вспомогат!L56</f>
        <v>-1619187.7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647822.28</v>
      </c>
      <c r="F60" s="28" t="n">
        <f aca="false">[6]вспомогат!H57</f>
        <v>563925.23</v>
      </c>
      <c r="G60" s="29" t="n">
        <f aca="false">[6]вспомогат!I57</f>
        <v>61.8956667288633</v>
      </c>
      <c r="H60" s="25" t="n">
        <f aca="false">[6]вспомогат!J57</f>
        <v>-347164.77</v>
      </c>
      <c r="I60" s="26" t="n">
        <f aca="false">[6]вспомогат!K57</f>
        <v>109.493178441363</v>
      </c>
      <c r="J60" s="27" t="n">
        <f aca="false">[6]вспомогат!L57</f>
        <v>402971.2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3214011.96</v>
      </c>
      <c r="F61" s="28" t="n">
        <f aca="false">[6]вспомогат!H58</f>
        <v>3864060.57</v>
      </c>
      <c r="G61" s="29" t="n">
        <f aca="false">[6]вспомогат!I58</f>
        <v>72.5393571469201</v>
      </c>
      <c r="H61" s="25" t="n">
        <f aca="false">[6]вспомогат!J58</f>
        <v>-1462786.43</v>
      </c>
      <c r="I61" s="26" t="n">
        <f aca="false">[6]вспомогат!K58</f>
        <v>96.9278552157297</v>
      </c>
      <c r="J61" s="27" t="n">
        <f aca="false">[6]вспомогат!L58</f>
        <v>-735772.03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493851.01</v>
      </c>
      <c r="F62" s="28" t="n">
        <f aca="false">[6]вспомогат!H59</f>
        <v>642767</v>
      </c>
      <c r="G62" s="29" t="n">
        <f aca="false">[6]вспомогат!I59</f>
        <v>62.9322161345025</v>
      </c>
      <c r="H62" s="25" t="n">
        <f aca="false">[6]вспомогат!J59</f>
        <v>-378597</v>
      </c>
      <c r="I62" s="26" t="n">
        <f aca="false">[6]вспомогат!K59</f>
        <v>148.809638425502</v>
      </c>
      <c r="J62" s="27" t="n">
        <f aca="false">[6]вспомогат!L59</f>
        <v>2457987.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632625.67</v>
      </c>
      <c r="F63" s="28" t="n">
        <f aca="false">[6]вспомогат!H60</f>
        <v>569665.06</v>
      </c>
      <c r="G63" s="29" t="n">
        <f aca="false">[6]вспомогат!I60</f>
        <v>30.3102164517367</v>
      </c>
      <c r="H63" s="25" t="n">
        <f aca="false">[6]вспомогат!J60</f>
        <v>-1309783.94</v>
      </c>
      <c r="I63" s="26" t="n">
        <f aca="false">[6]вспомогат!K60</f>
        <v>102.813511004465</v>
      </c>
      <c r="J63" s="27" t="n">
        <f aca="false">[6]вспомогат!L60</f>
        <v>126772.6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905367.17</v>
      </c>
      <c r="F64" s="28" t="n">
        <f aca="false">[6]вспомогат!H61</f>
        <v>277938.82</v>
      </c>
      <c r="G64" s="29" t="n">
        <f aca="false">[6]вспомогат!I61</f>
        <v>49.9422877883993</v>
      </c>
      <c r="H64" s="25" t="n">
        <f aca="false">[6]вспомогат!J61</f>
        <v>-278581.18</v>
      </c>
      <c r="I64" s="26" t="n">
        <f aca="false">[6]вспомогат!K61</f>
        <v>103.854356684802</v>
      </c>
      <c r="J64" s="27" t="n">
        <f aca="false">[6]вспомогат!L61</f>
        <v>107827.1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891864.28</v>
      </c>
      <c r="F65" s="28" t="n">
        <f aca="false">[6]вспомогат!H62</f>
        <v>297991.41</v>
      </c>
      <c r="G65" s="29" t="n">
        <f aca="false">[6]вспомогат!I62</f>
        <v>69.7953882187609</v>
      </c>
      <c r="H65" s="25" t="n">
        <f aca="false">[6]вспомогат!J62</f>
        <v>-128958.59</v>
      </c>
      <c r="I65" s="26" t="n">
        <f aca="false">[6]вспомогат!K62</f>
        <v>113.295368462292</v>
      </c>
      <c r="J65" s="27" t="n">
        <f aca="false">[6]вспомогат!L62</f>
        <v>339364.2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097775.36</v>
      </c>
      <c r="F66" s="28" t="n">
        <f aca="false">[6]вспомогат!H63</f>
        <v>231858.14</v>
      </c>
      <c r="G66" s="29" t="n">
        <f aca="false">[6]вспомогат!I63</f>
        <v>49.9612434170265</v>
      </c>
      <c r="H66" s="25" t="n">
        <f aca="false">[6]вспомогат!J63</f>
        <v>-232217.86</v>
      </c>
      <c r="I66" s="26" t="n">
        <f aca="false">[6]вспомогат!K63</f>
        <v>85.1323572500521</v>
      </c>
      <c r="J66" s="27" t="n">
        <f aca="false">[6]вспомогат!L63</f>
        <v>-366358.6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5244652.57</v>
      </c>
      <c r="F67" s="28" t="n">
        <f aca="false">[6]вспомогат!H64</f>
        <v>582341.92</v>
      </c>
      <c r="G67" s="29" t="n">
        <f aca="false">[6]вспомогат!I64</f>
        <v>59.994428533163</v>
      </c>
      <c r="H67" s="25" t="n">
        <f aca="false">[6]вспомогат!J64</f>
        <v>-388318.08</v>
      </c>
      <c r="I67" s="26" t="n">
        <f aca="false">[6]вспомогат!K64</f>
        <v>118.552156684569</v>
      </c>
      <c r="J67" s="27" t="n">
        <f aca="false">[6]вспомогат!L64</f>
        <v>820732.5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468475.73</v>
      </c>
      <c r="F68" s="28" t="n">
        <f aca="false">[6]вспомогат!H65</f>
        <v>443551.83</v>
      </c>
      <c r="G68" s="29" t="n">
        <f aca="false">[6]вспомогат!I65</f>
        <v>89.9475039695979</v>
      </c>
      <c r="H68" s="25" t="n">
        <f aca="false">[6]вспомогат!J65</f>
        <v>-49571.1699999999</v>
      </c>
      <c r="I68" s="26" t="n">
        <f aca="false">[6]вспомогат!K65</f>
        <v>104.682755760761</v>
      </c>
      <c r="J68" s="27" t="n">
        <f aca="false">[6]вспомогат!L65</f>
        <v>155154.7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2170611.41</v>
      </c>
      <c r="F69" s="28" t="n">
        <f aca="false">[6]вспомогат!H66</f>
        <v>1337158.34</v>
      </c>
      <c r="G69" s="29" t="n">
        <f aca="false">[6]вспомогат!I66</f>
        <v>57.5054096850522</v>
      </c>
      <c r="H69" s="25" t="n">
        <f aca="false">[6]вспомогат!J66</f>
        <v>-988115.66</v>
      </c>
      <c r="I69" s="26" t="n">
        <f aca="false">[6]вспомогат!K66</f>
        <v>111.102269111049</v>
      </c>
      <c r="J69" s="27" t="n">
        <f aca="false">[6]вспомогат!L66</f>
        <v>1216189.4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9799551.99</v>
      </c>
      <c r="F70" s="28" t="n">
        <f aca="false">[6]вспомогат!H67</f>
        <v>1628472.9</v>
      </c>
      <c r="G70" s="29" t="n">
        <f aca="false">[6]вспомогат!I67</f>
        <v>34.8851929225045</v>
      </c>
      <c r="H70" s="25" t="n">
        <f aca="false">[6]вспомогат!J67</f>
        <v>-3039619.1</v>
      </c>
      <c r="I70" s="26" t="n">
        <f aca="false">[6]вспомогат!K67</f>
        <v>94.8627041618551</v>
      </c>
      <c r="J70" s="27" t="n">
        <f aca="false">[6]вспомогат!L67</f>
        <v>-1072246.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6719885.35</v>
      </c>
      <c r="F71" s="28" t="n">
        <f aca="false">[6]вспомогат!H68</f>
        <v>2906865.92</v>
      </c>
      <c r="G71" s="29" t="n">
        <f aca="false">[6]вспомогат!I68</f>
        <v>36.7953472941008</v>
      </c>
      <c r="H71" s="25" t="n">
        <f aca="false">[6]вспомогат!J68</f>
        <v>-4993225.08</v>
      </c>
      <c r="I71" s="26" t="n">
        <f aca="false">[6]вспомогат!K68</f>
        <v>87.7372955145002</v>
      </c>
      <c r="J71" s="27" t="n">
        <f aca="false">[6]вспомогат!L68</f>
        <v>-3734535.6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335603.35</v>
      </c>
      <c r="F72" s="28" t="n">
        <f aca="false">[6]вспомогат!H69</f>
        <v>746969.659999999</v>
      </c>
      <c r="G72" s="29" t="n">
        <f aca="false">[6]вспомогат!I69</f>
        <v>41.1939370209011</v>
      </c>
      <c r="H72" s="25" t="n">
        <f aca="false">[6]вспомогат!J69</f>
        <v>-1066330.34</v>
      </c>
      <c r="I72" s="26" t="n">
        <f aca="false">[6]вспомогат!K69</f>
        <v>97.5531883578362</v>
      </c>
      <c r="J72" s="27" t="n">
        <f aca="false">[6]вспомогат!L69</f>
        <v>-133826.6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340360.38</v>
      </c>
      <c r="F73" s="28" t="n">
        <f aca="false">[6]вспомогат!H70</f>
        <v>407700.44</v>
      </c>
      <c r="G73" s="29" t="n">
        <f aca="false">[6]вспомогат!I70</f>
        <v>58.0546570407393</v>
      </c>
      <c r="H73" s="25" t="n">
        <f aca="false">[6]вспомогат!J70</f>
        <v>-294569.56</v>
      </c>
      <c r="I73" s="26" t="n">
        <f aca="false">[6]вспомогат!K70</f>
        <v>119.947156410017</v>
      </c>
      <c r="J73" s="27" t="n">
        <f aca="false">[6]вспомогат!L70</f>
        <v>555500.3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792165.96</v>
      </c>
      <c r="F74" s="28" t="n">
        <f aca="false">[6]вспомогат!H71</f>
        <v>170602.97</v>
      </c>
      <c r="G74" s="29" t="n">
        <f aca="false">[6]вспомогат!I71</f>
        <v>64.6914393405077</v>
      </c>
      <c r="H74" s="25" t="n">
        <f aca="false">[6]вспомогат!J71</f>
        <v>-93115.03</v>
      </c>
      <c r="I74" s="26" t="n">
        <f aca="false">[6]вспомогат!K71</f>
        <v>137.89774351856</v>
      </c>
      <c r="J74" s="27" t="n">
        <f aca="false">[6]вспомогат!L71</f>
        <v>492531.9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6914322.69</v>
      </c>
      <c r="F75" s="28" t="n">
        <f aca="false">[6]вспомогат!H72</f>
        <v>1835989.35</v>
      </c>
      <c r="G75" s="29" t="n">
        <f aca="false">[6]вспомогат!I72</f>
        <v>69.765420014204</v>
      </c>
      <c r="H75" s="25" t="n">
        <f aca="false">[6]вспомогат!J72</f>
        <v>-795671.649999999</v>
      </c>
      <c r="I75" s="26" t="n">
        <f aca="false">[6]вспомогат!K72</f>
        <v>129.527867066541</v>
      </c>
      <c r="J75" s="27" t="n">
        <f aca="false">[6]вспомогат!L72</f>
        <v>3855879.6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8514865.34</v>
      </c>
      <c r="F76" s="28" t="n">
        <f aca="false">[6]вспомогат!H73</f>
        <v>972078.99</v>
      </c>
      <c r="G76" s="29" t="n">
        <f aca="false">[6]вспомогат!I73</f>
        <v>66.1985242742249</v>
      </c>
      <c r="H76" s="25" t="n">
        <f aca="false">[6]вспомогат!J73</f>
        <v>-496351.01</v>
      </c>
      <c r="I76" s="26" t="n">
        <f aca="false">[6]вспомогат!K73</f>
        <v>112.589315415724</v>
      </c>
      <c r="J76" s="27" t="n">
        <f aca="false">[6]вспомогат!L73</f>
        <v>952100.3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830263.55</v>
      </c>
      <c r="F77" s="28" t="n">
        <f aca="false">[6]вспомогат!H74</f>
        <v>300518.02</v>
      </c>
      <c r="G77" s="29" t="n">
        <f aca="false">[6]вспомогат!I74</f>
        <v>57.1392212039396</v>
      </c>
      <c r="H77" s="25" t="n">
        <f aca="false">[6]вспомогат!J74</f>
        <v>-225421.98</v>
      </c>
      <c r="I77" s="26" t="n">
        <f aca="false">[6]вспомогат!K74</f>
        <v>94.774606454119</v>
      </c>
      <c r="J77" s="27" t="n">
        <f aca="false">[6]вспомогат!L74</f>
        <v>-156046.4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317661.54</v>
      </c>
      <c r="F78" s="28" t="n">
        <f aca="false">[6]вспомогат!H75</f>
        <v>67473.2600000002</v>
      </c>
      <c r="G78" s="29" t="n">
        <f aca="false">[6]вспомогат!I75</f>
        <v>11.6109995439802</v>
      </c>
      <c r="H78" s="25" t="n">
        <f aca="false">[6]вспомогат!J75</f>
        <v>-513641.74</v>
      </c>
      <c r="I78" s="26" t="n">
        <f aca="false">[6]вспомогат!K75</f>
        <v>84.9180186956842</v>
      </c>
      <c r="J78" s="27" t="n">
        <f aca="false">[6]вспомогат!L75</f>
        <v>-411631.4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644532.58</v>
      </c>
      <c r="F79" s="28" t="n">
        <f aca="false">[6]вспомогат!H76</f>
        <v>141713.86</v>
      </c>
      <c r="G79" s="29" t="n">
        <f aca="false">[6]вспомогат!I76</f>
        <v>24.6614575810468</v>
      </c>
      <c r="H79" s="25" t="n">
        <f aca="false">[6]вспомогат!J76</f>
        <v>-432923.14</v>
      </c>
      <c r="I79" s="26" t="n">
        <f aca="false">[6]вспомогат!K76</f>
        <v>235.516621722135</v>
      </c>
      <c r="J79" s="27" t="n">
        <f aca="false">[6]вспомогат!L76</f>
        <v>2097069.5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966984.52</v>
      </c>
      <c r="F80" s="28" t="n">
        <f aca="false">[6]вспомогат!H77</f>
        <v>664438.43</v>
      </c>
      <c r="G80" s="29" t="n">
        <f aca="false">[6]вспомогат!I77</f>
        <v>53.5457441493134</v>
      </c>
      <c r="H80" s="25" t="n">
        <f aca="false">[6]вспомогат!J77</f>
        <v>-576441.57</v>
      </c>
      <c r="I80" s="26" t="n">
        <f aca="false">[6]вспомогат!K77</f>
        <v>90.4776935236923</v>
      </c>
      <c r="J80" s="27" t="n">
        <f aca="false">[6]вспомогат!L77</f>
        <v>-417504.4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545359.89</v>
      </c>
      <c r="F81" s="28" t="n">
        <f aca="false">[6]вспомогат!H78</f>
        <v>293681.48</v>
      </c>
      <c r="G81" s="29" t="n">
        <f aca="false">[6]вспомогат!I78</f>
        <v>47.6641905259621</v>
      </c>
      <c r="H81" s="25" t="n">
        <f aca="false">[6]вспомогат!J78</f>
        <v>-322465.520000001</v>
      </c>
      <c r="I81" s="26" t="n">
        <f aca="false">[6]вспомогат!K78</f>
        <v>133.449632991187</v>
      </c>
      <c r="J81" s="27" t="n">
        <f aca="false">[6]вспомогат!L78</f>
        <v>1139310.8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409609541.84</v>
      </c>
      <c r="F82" s="31" t="n">
        <f aca="false">SUM(F39:F81)</f>
        <v>44843581.84</v>
      </c>
      <c r="G82" s="32" t="n">
        <f aca="false">F82/D82*100</f>
        <v>49.6473985933239</v>
      </c>
      <c r="H82" s="31" t="n">
        <f aca="false">SUM(H39:H81)</f>
        <v>-45480550.16</v>
      </c>
      <c r="I82" s="33" t="n">
        <f aca="false">E82/C82*100</f>
        <v>100.155074597716</v>
      </c>
      <c r="J82" s="31" t="n">
        <f aca="false">SUM(J39:J81)</f>
        <v>634216.83999999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71450</v>
      </c>
      <c r="C83" s="45" t="n">
        <f aca="false">[6]вспомогат!C79</f>
        <v>4687864953</v>
      </c>
      <c r="D83" s="45" t="n">
        <f aca="false">[6]вспомогат!D79</f>
        <v>1094613911</v>
      </c>
      <c r="E83" s="45" t="n">
        <f aca="false">[6]вспомогат!G79</f>
        <v>4500214860.46</v>
      </c>
      <c r="F83" s="45" t="n">
        <f aca="false">[6]вспомогат!H79</f>
        <v>639869159.22</v>
      </c>
      <c r="G83" s="46" t="n">
        <f aca="false">[6]вспомогат!I79</f>
        <v>58.4561508665132</v>
      </c>
      <c r="H83" s="45" t="n">
        <f aca="false">[6]вспомогат!J79</f>
        <v>-454744751.78</v>
      </c>
      <c r="I83" s="46" t="n">
        <f aca="false">[6]вспомогат!K79</f>
        <v>95.9971096774041</v>
      </c>
      <c r="J83" s="45" t="n">
        <f aca="false">[6]вспомогат!L79</f>
        <v>-187650092.5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0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1:08:27Z</dcterms:created>
  <dc:creator>08dohod2</dc:creator>
  <dc:description/>
  <dc:language>en-US</dc:language>
  <cp:lastModifiedBy>08dohod2</cp:lastModifiedBy>
  <dcterms:modified xsi:type="dcterms:W3CDTF">2019-05-21T11:22:55Z</dcterms:modified>
  <cp:revision>0</cp:revision>
  <dc:subject/>
  <dc:title/>
</cp:coreProperties>
</file>