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21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19</v>
          </cell>
        </row>
        <row r="6">
          <cell r="G6" t="str">
            <v>Фактично надійшло на 21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41679112.92</v>
          </cell>
          <cell r="H10">
            <v>176509688.55</v>
          </cell>
          <cell r="I10">
            <v>58.6606083997513</v>
          </cell>
          <cell r="J10">
            <v>-124390171.45</v>
          </cell>
          <cell r="K10">
            <v>87.4837246736024</v>
          </cell>
          <cell r="L10">
            <v>-120418827.08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134818504.13</v>
          </cell>
          <cell r="H11">
            <v>303626378.43</v>
          </cell>
          <cell r="I11">
            <v>64.0866188443882</v>
          </cell>
          <cell r="J11">
            <v>-170148621.57</v>
          </cell>
          <cell r="K11">
            <v>96.7875368823603</v>
          </cell>
          <cell r="L11">
            <v>-70856495.8699999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70037497.3</v>
          </cell>
          <cell r="H12">
            <v>22892683.99</v>
          </cell>
          <cell r="I12">
            <v>66.1888176217749</v>
          </cell>
          <cell r="J12">
            <v>-11694252.01</v>
          </cell>
          <cell r="K12">
            <v>103.15571799578</v>
          </cell>
          <cell r="L12">
            <v>5201751.30000001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81629869.58</v>
          </cell>
          <cell r="H13">
            <v>37435900.8</v>
          </cell>
          <cell r="I13">
            <v>67.2905350064675</v>
          </cell>
          <cell r="J13">
            <v>-18197333.2</v>
          </cell>
          <cell r="K13">
            <v>103.514349474294</v>
          </cell>
          <cell r="L13">
            <v>9561435.57999998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33022150.67</v>
          </cell>
          <cell r="H14">
            <v>32376017.37</v>
          </cell>
          <cell r="I14">
            <v>65.3321845387036</v>
          </cell>
          <cell r="J14">
            <v>-17179982.63</v>
          </cell>
          <cell r="K14">
            <v>96.2108306045223</v>
          </cell>
          <cell r="L14">
            <v>-9177349.33000001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6654812.27</v>
          </cell>
          <cell r="H15">
            <v>4914365.25</v>
          </cell>
          <cell r="I15">
            <v>68.0358463008086</v>
          </cell>
          <cell r="J15">
            <v>-2308834.75</v>
          </cell>
          <cell r="K15">
            <v>99.8457218933058</v>
          </cell>
          <cell r="L15">
            <v>-56637.7299999967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921080.25</v>
          </cell>
          <cell r="H16">
            <v>899228.52</v>
          </cell>
          <cell r="I16">
            <v>39.9198839731988</v>
          </cell>
          <cell r="J16">
            <v>-1353354.48</v>
          </cell>
          <cell r="K16">
            <v>99.6656716295323</v>
          </cell>
          <cell r="L16">
            <v>-36634.75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23668011.12</v>
          </cell>
          <cell r="H17">
            <v>20665697.34</v>
          </cell>
          <cell r="I17">
            <v>90.9960832714861</v>
          </cell>
          <cell r="J17">
            <v>-2044837.66</v>
          </cell>
          <cell r="K17">
            <v>116.885978092113</v>
          </cell>
          <cell r="L17">
            <v>17865747.12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6146.29</v>
          </cell>
          <cell r="H18">
            <v>3590.75</v>
          </cell>
          <cell r="I18">
            <v>39.0298913043478</v>
          </cell>
          <cell r="J18">
            <v>-5609.25</v>
          </cell>
          <cell r="K18">
            <v>74.8370393374741</v>
          </cell>
          <cell r="L18">
            <v>-12153.71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54272.41</v>
          </cell>
          <cell r="H19">
            <v>146939.44</v>
          </cell>
          <cell r="I19">
            <v>51.3831757399429</v>
          </cell>
          <cell r="J19">
            <v>-139028.56</v>
          </cell>
          <cell r="K19">
            <v>119.201581789017</v>
          </cell>
          <cell r="L19">
            <v>234261.41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6327097.13</v>
          </cell>
          <cell r="H20">
            <v>6026315.43</v>
          </cell>
          <cell r="I20">
            <v>66.5636794732267</v>
          </cell>
          <cell r="J20">
            <v>-3027143.57</v>
          </cell>
          <cell r="K20">
            <v>110.474716039773</v>
          </cell>
          <cell r="L20">
            <v>4392527.13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914869.82</v>
          </cell>
          <cell r="H21">
            <v>970384.9</v>
          </cell>
          <cell r="I21">
            <v>43.7112284289569</v>
          </cell>
          <cell r="J21">
            <v>-1249605.1</v>
          </cell>
          <cell r="K21">
            <v>116.788805207573</v>
          </cell>
          <cell r="L21">
            <v>1712804.82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3374324.51</v>
          </cell>
          <cell r="H22">
            <v>3137147.8</v>
          </cell>
          <cell r="I22">
            <v>58.792312494249</v>
          </cell>
          <cell r="J22">
            <v>-2198835.2</v>
          </cell>
          <cell r="K22">
            <v>95.5833316090352</v>
          </cell>
          <cell r="L22">
            <v>-1080069.49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61134.26</v>
          </cell>
          <cell r="H23">
            <v>113699.69</v>
          </cell>
          <cell r="I23">
            <v>65.989373186303</v>
          </cell>
          <cell r="J23">
            <v>-58600.3099999999</v>
          </cell>
          <cell r="K23">
            <v>118.445620262978</v>
          </cell>
          <cell r="L23">
            <v>180824.26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917536.44</v>
          </cell>
          <cell r="H24">
            <v>1452822.92</v>
          </cell>
          <cell r="I24">
            <v>60.3310982221128</v>
          </cell>
          <cell r="J24">
            <v>-955260.08</v>
          </cell>
          <cell r="K24">
            <v>112.951779070064</v>
          </cell>
          <cell r="L24">
            <v>1595874.44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40580154.28</v>
          </cell>
          <cell r="H25">
            <v>5062422.32</v>
          </cell>
          <cell r="I25">
            <v>62.9354712866881</v>
          </cell>
          <cell r="J25">
            <v>-2981407.68</v>
          </cell>
          <cell r="K25">
            <v>107.767844513209</v>
          </cell>
          <cell r="L25">
            <v>2924994.28</v>
          </cell>
        </row>
        <row r="26">
          <cell r="B26">
            <v>7271006</v>
          </cell>
          <cell r="C26">
            <v>2460840</v>
          </cell>
          <cell r="D26">
            <v>484583</v>
          </cell>
        </row>
        <row r="26">
          <cell r="G26">
            <v>2430567.49</v>
          </cell>
          <cell r="H26">
            <v>240538.08</v>
          </cell>
          <cell r="I26">
            <v>49.6381589944344</v>
          </cell>
          <cell r="J26">
            <v>-244044.92</v>
          </cell>
          <cell r="K26">
            <v>98.7698302205751</v>
          </cell>
          <cell r="L26">
            <v>-30272.5099999998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9571136.11</v>
          </cell>
          <cell r="H27">
            <v>2355574.04</v>
          </cell>
          <cell r="I27">
            <v>59.8910436782801</v>
          </cell>
          <cell r="J27">
            <v>-1577524.96</v>
          </cell>
          <cell r="K27">
            <v>96.2453514521779</v>
          </cell>
          <cell r="L27">
            <v>-763493.890000001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243.86</v>
          </cell>
          <cell r="H28">
            <v>573</v>
          </cell>
          <cell r="I28">
            <v>13.4823529411765</v>
          </cell>
          <cell r="J28">
            <v>-3677</v>
          </cell>
          <cell r="K28">
            <v>92.6383808437856</v>
          </cell>
          <cell r="L28">
            <v>-6456.1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8419464.45</v>
          </cell>
          <cell r="H29">
            <v>9603545.53</v>
          </cell>
          <cell r="I29">
            <v>65.4782492698462</v>
          </cell>
          <cell r="J29">
            <v>-5063226.47</v>
          </cell>
          <cell r="K29">
            <v>110.024689010118</v>
          </cell>
          <cell r="L29">
            <v>7145039.45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708865.81</v>
          </cell>
          <cell r="H30">
            <v>929413.47</v>
          </cell>
          <cell r="I30">
            <v>50.8641120417152</v>
          </cell>
          <cell r="J30">
            <v>-897834.53</v>
          </cell>
          <cell r="K30">
            <v>102.056277291825</v>
          </cell>
          <cell r="L30">
            <v>155321.81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1189018.65</v>
          </cell>
          <cell r="H31">
            <v>1269781.93</v>
          </cell>
          <cell r="I31">
            <v>68.5886636417652</v>
          </cell>
          <cell r="J31">
            <v>-581518.07</v>
          </cell>
          <cell r="K31">
            <v>97.7128186708459</v>
          </cell>
          <cell r="L31">
            <v>-261903.35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4221522.92</v>
          </cell>
          <cell r="H32">
            <v>1351297.76</v>
          </cell>
          <cell r="I32">
            <v>49.3874621498</v>
          </cell>
          <cell r="J32">
            <v>-1384817.24</v>
          </cell>
          <cell r="K32">
            <v>118.462087944766</v>
          </cell>
          <cell r="L32">
            <v>2216396.92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3488373.02</v>
          </cell>
          <cell r="H33">
            <v>2672411.68</v>
          </cell>
          <cell r="I33">
            <v>65.2243457275482</v>
          </cell>
          <cell r="J33">
            <v>-1424849.32</v>
          </cell>
          <cell r="K33">
            <v>104.671908022091</v>
          </cell>
          <cell r="L33">
            <v>1048376.02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5015.74</v>
          </cell>
          <cell r="H34">
            <v>12849.92</v>
          </cell>
          <cell r="I34">
            <v>44.7732404181185</v>
          </cell>
          <cell r="J34">
            <v>-15850.08</v>
          </cell>
          <cell r="K34">
            <v>59.9846843434343</v>
          </cell>
          <cell r="L34">
            <v>-63384.26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035869.2</v>
          </cell>
          <cell r="H35">
            <v>188640.48</v>
          </cell>
          <cell r="I35">
            <v>38.1639280584272</v>
          </cell>
          <cell r="J35">
            <v>-305649.52</v>
          </cell>
          <cell r="K35">
            <v>103.896162484441</v>
          </cell>
          <cell r="L35">
            <v>76346.2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422260.69</v>
          </cell>
          <cell r="H36">
            <v>516189</v>
          </cell>
          <cell r="I36">
            <v>50.8040037793788</v>
          </cell>
          <cell r="J36">
            <v>-499851</v>
          </cell>
          <cell r="K36">
            <v>115.544498901506</v>
          </cell>
          <cell r="L36">
            <v>729470.69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6628581.5</v>
          </cell>
          <cell r="H37">
            <v>1820311.89</v>
          </cell>
          <cell r="I37">
            <v>53.3034696662984</v>
          </cell>
          <cell r="J37">
            <v>-1594685.11</v>
          </cell>
          <cell r="K37">
            <v>95.6590472501085</v>
          </cell>
          <cell r="L37">
            <v>-754595.5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315455.76</v>
          </cell>
          <cell r="H38">
            <v>993322.14</v>
          </cell>
          <cell r="I38">
            <v>67.7914352518526</v>
          </cell>
          <cell r="J38">
            <v>-471939.86</v>
          </cell>
          <cell r="K38">
            <v>97.007408570412</v>
          </cell>
          <cell r="L38">
            <v>-225675.24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272551.96</v>
          </cell>
          <cell r="H39">
            <v>719315.01</v>
          </cell>
          <cell r="I39">
            <v>31.9593290147153</v>
          </cell>
          <cell r="J39">
            <v>-1531404.99</v>
          </cell>
          <cell r="K39">
            <v>85.6141676795375</v>
          </cell>
          <cell r="L39">
            <v>-1053983.04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215012.33</v>
          </cell>
          <cell r="H40">
            <v>352876.83</v>
          </cell>
          <cell r="I40">
            <v>37.8282267055444</v>
          </cell>
          <cell r="J40">
            <v>-579963.17</v>
          </cell>
          <cell r="K40">
            <v>86.3805926539401</v>
          </cell>
          <cell r="L40">
            <v>-822237.67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749786.89</v>
          </cell>
          <cell r="H41">
            <v>574539.279999999</v>
          </cell>
          <cell r="I41">
            <v>70.5733777831278</v>
          </cell>
          <cell r="J41">
            <v>-239562.720000001</v>
          </cell>
          <cell r="K41">
            <v>103.247834136219</v>
          </cell>
          <cell r="L41">
            <v>212325.89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892099.37</v>
          </cell>
          <cell r="H42">
            <v>1692053.34</v>
          </cell>
          <cell r="I42">
            <v>58.7988707636697</v>
          </cell>
          <cell r="J42">
            <v>-1185643.66</v>
          </cell>
          <cell r="K42">
            <v>94.6090250531456</v>
          </cell>
          <cell r="L42">
            <v>-734612.630000001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20816953.17</v>
          </cell>
          <cell r="H43">
            <v>2868532.19</v>
          </cell>
          <cell r="I43">
            <v>69.7374340315832</v>
          </cell>
          <cell r="J43">
            <v>-1244799.81</v>
          </cell>
          <cell r="K43">
            <v>99.8556398488649</v>
          </cell>
          <cell r="L43">
            <v>-30094.8299999982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846343.33</v>
          </cell>
          <cell r="H44">
            <v>1223980.52</v>
          </cell>
          <cell r="I44">
            <v>44.6496377631051</v>
          </cell>
          <cell r="J44">
            <v>-1517319.48</v>
          </cell>
          <cell r="K44">
            <v>88.7571789758648</v>
          </cell>
          <cell r="L44">
            <v>-1247230.67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10520905.1</v>
          </cell>
          <cell r="H45">
            <v>1175962.15</v>
          </cell>
          <cell r="I45">
            <v>37.3144103625707</v>
          </cell>
          <cell r="J45">
            <v>-1975533.85</v>
          </cell>
          <cell r="K45">
            <v>88.3991633386097</v>
          </cell>
          <cell r="L45">
            <v>-1380683.9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4003023.59</v>
          </cell>
          <cell r="H46">
            <v>536307.88</v>
          </cell>
          <cell r="I46">
            <v>72.3036357557324</v>
          </cell>
          <cell r="J46">
            <v>-205436.12</v>
          </cell>
          <cell r="K46">
            <v>97.8381534776578</v>
          </cell>
          <cell r="L46">
            <v>-88451.4100000002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408972.6</v>
          </cell>
          <cell r="H47">
            <v>303955.32</v>
          </cell>
          <cell r="I47">
            <v>41.3005217674874</v>
          </cell>
          <cell r="J47">
            <v>-432004.68</v>
          </cell>
          <cell r="K47">
            <v>139.812266994771</v>
          </cell>
          <cell r="L47">
            <v>970722.6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394226.68</v>
          </cell>
          <cell r="H48">
            <v>393927.12</v>
          </cell>
          <cell r="I48">
            <v>10.662089961382</v>
          </cell>
          <cell r="J48">
            <v>-3300724.88</v>
          </cell>
          <cell r="K48">
            <v>58.704554311269</v>
          </cell>
          <cell r="L48">
            <v>-3091098.32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8041902.45</v>
          </cell>
          <cell r="H49">
            <v>965889.930000001</v>
          </cell>
          <cell r="I49">
            <v>55.3257016023943</v>
          </cell>
          <cell r="J49">
            <v>-779935.069999999</v>
          </cell>
          <cell r="K49">
            <v>93.0798585567146</v>
          </cell>
          <cell r="L49">
            <v>-597885.55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550016.87</v>
          </cell>
          <cell r="H50">
            <v>443302.27</v>
          </cell>
          <cell r="I50">
            <v>86.2288017895351</v>
          </cell>
          <cell r="J50">
            <v>-70797.73</v>
          </cell>
          <cell r="K50">
            <v>106.764213707858</v>
          </cell>
          <cell r="L50">
            <v>224916.87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312719.55</v>
          </cell>
          <cell r="H51">
            <v>313979.5</v>
          </cell>
          <cell r="I51">
            <v>69.4030725022104</v>
          </cell>
          <cell r="J51">
            <v>-138420.5</v>
          </cell>
          <cell r="K51">
            <v>121.010199250864</v>
          </cell>
          <cell r="L51">
            <v>575165.55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2338124.63</v>
          </cell>
          <cell r="H52">
            <v>2530427.47</v>
          </cell>
          <cell r="I52">
            <v>67.8138620277314</v>
          </cell>
          <cell r="J52">
            <v>-1201003.53</v>
          </cell>
          <cell r="K52">
            <v>121.063669010806</v>
          </cell>
          <cell r="L52">
            <v>3886573.63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8631673.37</v>
          </cell>
          <cell r="H53">
            <v>3156559.23</v>
          </cell>
          <cell r="I53">
            <v>49.1212989316921</v>
          </cell>
          <cell r="J53">
            <v>-3269490.77</v>
          </cell>
          <cell r="K53">
            <v>95.2141392148888</v>
          </cell>
          <cell r="L53">
            <v>-1439147.63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573063.53</v>
          </cell>
          <cell r="H54">
            <v>1242124.03</v>
          </cell>
          <cell r="I54">
            <v>51.0070643068331</v>
          </cell>
          <cell r="J54">
            <v>-1193075.97</v>
          </cell>
          <cell r="K54">
            <v>91.597454074889</v>
          </cell>
          <cell r="L54">
            <v>-1061636.47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3626235.01</v>
          </cell>
          <cell r="H55">
            <v>2290238.54</v>
          </cell>
          <cell r="I55">
            <v>63.2121260798764</v>
          </cell>
          <cell r="J55">
            <v>-1332861.46</v>
          </cell>
          <cell r="K55">
            <v>109.113994541122</v>
          </cell>
          <cell r="L55">
            <v>1973435.01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8201678.94</v>
          </cell>
          <cell r="H56">
            <v>3422684.66</v>
          </cell>
          <cell r="I56">
            <v>56.2548327238361</v>
          </cell>
          <cell r="J56">
            <v>-2661565.34</v>
          </cell>
          <cell r="K56">
            <v>95.0718270065451</v>
          </cell>
          <cell r="L56">
            <v>-1461871.06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704488.97</v>
          </cell>
          <cell r="H57">
            <v>620591.92</v>
          </cell>
          <cell r="I57">
            <v>68.1153255990078</v>
          </cell>
          <cell r="J57">
            <v>-290498.08</v>
          </cell>
          <cell r="K57">
            <v>110.828129656377</v>
          </cell>
          <cell r="L57">
            <v>459637.97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3306353.82</v>
          </cell>
          <cell r="H58">
            <v>3956402.43</v>
          </cell>
          <cell r="I58">
            <v>74.272875305035</v>
          </cell>
          <cell r="J58">
            <v>-1370444.57</v>
          </cell>
          <cell r="K58">
            <v>97.3134196951421</v>
          </cell>
          <cell r="L58">
            <v>-643430.18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561730.03</v>
          </cell>
          <cell r="H59">
            <v>710646.020000001</v>
          </cell>
          <cell r="I59">
            <v>69.5781347296361</v>
          </cell>
          <cell r="J59">
            <v>-310717.98</v>
          </cell>
          <cell r="K59">
            <v>150.157550521619</v>
          </cell>
          <cell r="L59">
            <v>2525866.03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646604.62</v>
          </cell>
          <cell r="H60">
            <v>583644.01</v>
          </cell>
          <cell r="I60">
            <v>31.0539956125439</v>
          </cell>
          <cell r="J60">
            <v>-1295804.99</v>
          </cell>
          <cell r="K60">
            <v>103.123750819212</v>
          </cell>
          <cell r="L60">
            <v>140751.62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920503.7</v>
          </cell>
          <cell r="H61">
            <v>293075.35</v>
          </cell>
          <cell r="I61">
            <v>52.6621415223173</v>
          </cell>
          <cell r="J61">
            <v>-263444.65</v>
          </cell>
          <cell r="K61">
            <v>104.395422406829</v>
          </cell>
          <cell r="L61">
            <v>122963.7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902479.65</v>
          </cell>
          <cell r="H62">
            <v>308606.78</v>
          </cell>
          <cell r="I62">
            <v>72.2817144864738</v>
          </cell>
          <cell r="J62">
            <v>-118343.22</v>
          </cell>
          <cell r="K62">
            <v>113.711249755142</v>
          </cell>
          <cell r="L62">
            <v>349979.65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102593.61</v>
          </cell>
          <cell r="H63">
            <v>236676.39</v>
          </cell>
          <cell r="I63">
            <v>50.9994893077858</v>
          </cell>
          <cell r="J63">
            <v>-227399.61</v>
          </cell>
          <cell r="K63">
            <v>85.3278924766267</v>
          </cell>
          <cell r="L63">
            <v>-361540.39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249509.02</v>
          </cell>
          <cell r="H64">
            <v>587198.369999999</v>
          </cell>
          <cell r="I64">
            <v>60.4947530546225</v>
          </cell>
          <cell r="J64">
            <v>-383461.630000001</v>
          </cell>
          <cell r="K64">
            <v>118.661933760104</v>
          </cell>
          <cell r="L64">
            <v>825589.02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480874.21</v>
          </cell>
          <cell r="H65">
            <v>455950.31</v>
          </cell>
          <cell r="I65">
            <v>92.4617813405581</v>
          </cell>
          <cell r="J65">
            <v>-37172.6899999999</v>
          </cell>
          <cell r="K65">
            <v>105.056956751247</v>
          </cell>
          <cell r="L65">
            <v>167553.21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2238017.26</v>
          </cell>
          <cell r="H66">
            <v>1404564.19</v>
          </cell>
          <cell r="I66">
            <v>60.4042444030252</v>
          </cell>
          <cell r="J66">
            <v>-920709.810000001</v>
          </cell>
          <cell r="K66">
            <v>111.717599157674</v>
          </cell>
          <cell r="L66">
            <v>1283595.26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960828.46</v>
          </cell>
          <cell r="H67">
            <v>1789749.37</v>
          </cell>
          <cell r="I67">
            <v>38.3400620639011</v>
          </cell>
          <cell r="J67">
            <v>-2878342.63</v>
          </cell>
          <cell r="K67">
            <v>95.6354045779861</v>
          </cell>
          <cell r="L67">
            <v>-910969.539999999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6841442.06</v>
          </cell>
          <cell r="H68">
            <v>3028422.63</v>
          </cell>
          <cell r="I68">
            <v>38.3340221017707</v>
          </cell>
          <cell r="J68">
            <v>-4871668.37</v>
          </cell>
          <cell r="K68">
            <v>88.136438581446</v>
          </cell>
          <cell r="L68">
            <v>-3612978.94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390682.93</v>
          </cell>
          <cell r="H69">
            <v>802049.239999999</v>
          </cell>
          <cell r="I69">
            <v>44.2314696961341</v>
          </cell>
          <cell r="J69">
            <v>-1011250.76</v>
          </cell>
          <cell r="K69">
            <v>98.5602326019347</v>
          </cell>
          <cell r="L69">
            <v>-78747.0700000003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397978.55</v>
          </cell>
          <cell r="H70">
            <v>465318.61</v>
          </cell>
          <cell r="I70">
            <v>66.2592179646005</v>
          </cell>
          <cell r="J70">
            <v>-236951.39</v>
          </cell>
          <cell r="K70">
            <v>122.016135461029</v>
          </cell>
          <cell r="L70">
            <v>613118.55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95827.16</v>
          </cell>
          <cell r="H71">
            <v>174264.17</v>
          </cell>
          <cell r="I71">
            <v>66.0797404803616</v>
          </cell>
          <cell r="J71">
            <v>-89453.8300000001</v>
          </cell>
          <cell r="K71">
            <v>138.179453600014</v>
          </cell>
          <cell r="L71">
            <v>496193.16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7025492.49</v>
          </cell>
          <cell r="H72">
            <v>1947159.15</v>
          </cell>
          <cell r="I72">
            <v>73.9897406998849</v>
          </cell>
          <cell r="J72">
            <v>-684501.850000002</v>
          </cell>
          <cell r="K72">
            <v>130.379192144117</v>
          </cell>
          <cell r="L72">
            <v>3967049.49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524077.39</v>
          </cell>
          <cell r="H73">
            <v>981291.040000001</v>
          </cell>
          <cell r="I73">
            <v>66.8258643585327</v>
          </cell>
          <cell r="J73">
            <v>-487138.959999999</v>
          </cell>
          <cell r="K73">
            <v>112.711123378817</v>
          </cell>
          <cell r="L73">
            <v>961312.390000001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850642.25</v>
          </cell>
          <cell r="H74">
            <v>320896.72</v>
          </cell>
          <cell r="I74">
            <v>61.0139407536982</v>
          </cell>
          <cell r="J74">
            <v>-205043.28</v>
          </cell>
          <cell r="K74">
            <v>95.4570104912082</v>
          </cell>
          <cell r="L74">
            <v>-135667.75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342816.61</v>
          </cell>
          <cell r="H75">
            <v>92628.3300000001</v>
          </cell>
          <cell r="I75">
            <v>15.9397589117473</v>
          </cell>
          <cell r="J75">
            <v>-488486.67</v>
          </cell>
          <cell r="K75">
            <v>85.8396885200673</v>
          </cell>
          <cell r="L75">
            <v>-386476.39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647284.53</v>
          </cell>
          <cell r="H76">
            <v>144465.81</v>
          </cell>
          <cell r="I76">
            <v>25.1403599141718</v>
          </cell>
          <cell r="J76">
            <v>-430171.19</v>
          </cell>
          <cell r="K76">
            <v>235.694457961192</v>
          </cell>
          <cell r="L76">
            <v>2099821.53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986255.12</v>
          </cell>
          <cell r="H77">
            <v>683709.03</v>
          </cell>
          <cell r="I77">
            <v>55.0987226806783</v>
          </cell>
          <cell r="J77">
            <v>-557170.97</v>
          </cell>
          <cell r="K77">
            <v>90.9172111048745</v>
          </cell>
          <cell r="L77">
            <v>-398233.88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591193.8</v>
          </cell>
          <cell r="H78">
            <v>339515.39</v>
          </cell>
          <cell r="I78">
            <v>55.1029851642546</v>
          </cell>
          <cell r="J78">
            <v>-276631.61</v>
          </cell>
          <cell r="K78">
            <v>134.795295076495</v>
          </cell>
          <cell r="L78">
            <v>1185144.8</v>
          </cell>
        </row>
        <row r="79">
          <cell r="B79">
            <v>11969171450</v>
          </cell>
          <cell r="C79">
            <v>4687864953</v>
          </cell>
          <cell r="D79">
            <v>1094613911</v>
          </cell>
        </row>
        <row r="79">
          <cell r="G79">
            <v>4542666914.19</v>
          </cell>
          <cell r="H79">
            <v>682321212.95</v>
          </cell>
          <cell r="I79">
            <v>62.3344181992585</v>
          </cell>
          <cell r="J79">
            <v>-412292698.05</v>
          </cell>
          <cell r="K79">
            <v>96.9026829854158</v>
          </cell>
          <cell r="L79">
            <v>-145198038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41679112.92</v>
      </c>
      <c r="F10" s="23" t="n">
        <f aca="false">[6]вспомогат!H10</f>
        <v>176509688.55</v>
      </c>
      <c r="G10" s="24" t="n">
        <f aca="false">[6]вспомогат!I10</f>
        <v>58.6606083997513</v>
      </c>
      <c r="H10" s="25" t="n">
        <f aca="false">[6]вспомогат!J10</f>
        <v>-124390171.45</v>
      </c>
      <c r="I10" s="26" t="n">
        <f aca="false">[6]вспомогат!K10</f>
        <v>87.4837246736024</v>
      </c>
      <c r="J10" s="27" t="n">
        <f aca="false">[6]вспомогат!L10</f>
        <v>-120418827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134818504.13</v>
      </c>
      <c r="F12" s="28" t="n">
        <f aca="false">[6]вспомогат!H11</f>
        <v>303626378.43</v>
      </c>
      <c r="G12" s="29" t="n">
        <f aca="false">[6]вспомогат!I11</f>
        <v>64.0866188443882</v>
      </c>
      <c r="H12" s="25" t="n">
        <f aca="false">[6]вспомогат!J11</f>
        <v>-170148621.57</v>
      </c>
      <c r="I12" s="26" t="n">
        <f aca="false">[6]вспомогат!K11</f>
        <v>96.7875368823603</v>
      </c>
      <c r="J12" s="27" t="n">
        <f aca="false">[6]вспомогат!L11</f>
        <v>-70856495.8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70037497.3</v>
      </c>
      <c r="F13" s="28" t="n">
        <f aca="false">[6]вспомогат!H12</f>
        <v>22892683.99</v>
      </c>
      <c r="G13" s="29" t="n">
        <f aca="false">[6]вспомогат!I12</f>
        <v>66.1888176217749</v>
      </c>
      <c r="H13" s="25" t="n">
        <f aca="false">[6]вспомогат!J12</f>
        <v>-11694252.01</v>
      </c>
      <c r="I13" s="26" t="n">
        <f aca="false">[6]вспомогат!K12</f>
        <v>103.15571799578</v>
      </c>
      <c r="J13" s="27" t="n">
        <f aca="false">[6]вспомогат!L12</f>
        <v>5201751.3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81629869.58</v>
      </c>
      <c r="F14" s="28" t="n">
        <f aca="false">[6]вспомогат!H13</f>
        <v>37435900.8</v>
      </c>
      <c r="G14" s="29" t="n">
        <f aca="false">[6]вспомогат!I13</f>
        <v>67.2905350064675</v>
      </c>
      <c r="H14" s="25" t="n">
        <f aca="false">[6]вспомогат!J13</f>
        <v>-18197333.2</v>
      </c>
      <c r="I14" s="26" t="n">
        <f aca="false">[6]вспомогат!K13</f>
        <v>103.514349474294</v>
      </c>
      <c r="J14" s="27" t="n">
        <f aca="false">[6]вспомогат!L13</f>
        <v>9561435.57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33022150.67</v>
      </c>
      <c r="F15" s="28" t="n">
        <f aca="false">[6]вспомогат!H14</f>
        <v>32376017.37</v>
      </c>
      <c r="G15" s="29" t="n">
        <f aca="false">[6]вспомогат!I14</f>
        <v>65.3321845387036</v>
      </c>
      <c r="H15" s="25" t="n">
        <f aca="false">[6]вспомогат!J14</f>
        <v>-17179982.63</v>
      </c>
      <c r="I15" s="26" t="n">
        <f aca="false">[6]вспомогат!K14</f>
        <v>96.2108306045223</v>
      </c>
      <c r="J15" s="27" t="n">
        <f aca="false">[6]вспомогат!L14</f>
        <v>-9177349.3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6654812.27</v>
      </c>
      <c r="F16" s="28" t="n">
        <f aca="false">[6]вспомогат!H15</f>
        <v>4914365.25</v>
      </c>
      <c r="G16" s="29" t="n">
        <f aca="false">[6]вспомогат!I15</f>
        <v>68.0358463008086</v>
      </c>
      <c r="H16" s="25" t="n">
        <f aca="false">[6]вспомогат!J15</f>
        <v>-2308834.75</v>
      </c>
      <c r="I16" s="26" t="n">
        <f aca="false">[6]вспомогат!K15</f>
        <v>99.8457218933058</v>
      </c>
      <c r="J16" s="27" t="n">
        <f aca="false">[6]вспомогат!L15</f>
        <v>-56637.729999996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856162833.95</v>
      </c>
      <c r="F17" s="31" t="n">
        <f aca="false">SUM(F12:F16)</f>
        <v>401245345.84</v>
      </c>
      <c r="G17" s="32" t="n">
        <f aca="false">F17/D17*100</f>
        <v>64.6362616162778</v>
      </c>
      <c r="H17" s="31" t="n">
        <f aca="false">SUM(H12:H16)</f>
        <v>-219529024.16</v>
      </c>
      <c r="I17" s="33" t="n">
        <f aca="false">E17/C17*100</f>
        <v>97.7639049545583</v>
      </c>
      <c r="J17" s="31" t="n">
        <f aca="false">SUM(J12:J16)</f>
        <v>-65327296.04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921080.25</v>
      </c>
      <c r="F18" s="35" t="n">
        <f aca="false">[6]вспомогат!H16</f>
        <v>899228.52</v>
      </c>
      <c r="G18" s="36" t="n">
        <f aca="false">[6]вспомогат!I16</f>
        <v>39.9198839731988</v>
      </c>
      <c r="H18" s="37" t="n">
        <f aca="false">[6]вспомогат!J16</f>
        <v>-1353354.48</v>
      </c>
      <c r="I18" s="38" t="n">
        <f aca="false">[6]вспомогат!K16</f>
        <v>99.6656716295323</v>
      </c>
      <c r="J18" s="39" t="n">
        <f aca="false">[6]вспомогат!L16</f>
        <v>-36634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23668011.12</v>
      </c>
      <c r="F19" s="28" t="n">
        <f aca="false">[6]вспомогат!H17</f>
        <v>20665697.34</v>
      </c>
      <c r="G19" s="29" t="n">
        <f aca="false">[6]вспомогат!I17</f>
        <v>90.9960832714861</v>
      </c>
      <c r="H19" s="25" t="n">
        <f aca="false">[6]вспомогат!J17</f>
        <v>-2044837.66</v>
      </c>
      <c r="I19" s="26" t="n">
        <f aca="false">[6]вспомогат!K17</f>
        <v>116.885978092113</v>
      </c>
      <c r="J19" s="27" t="n">
        <f aca="false">[6]вспомогат!L17</f>
        <v>17865747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6146.29</v>
      </c>
      <c r="F20" s="28" t="n">
        <f aca="false">[6]вспомогат!H18</f>
        <v>3590.75</v>
      </c>
      <c r="G20" s="29" t="n">
        <f aca="false">[6]вспомогат!I18</f>
        <v>39.0298913043478</v>
      </c>
      <c r="H20" s="25" t="n">
        <f aca="false">[6]вспомогат!J18</f>
        <v>-5609.25</v>
      </c>
      <c r="I20" s="26" t="n">
        <f aca="false">[6]вспомогат!K18</f>
        <v>74.8370393374741</v>
      </c>
      <c r="J20" s="27" t="n">
        <f aca="false">[6]вспомогат!L18</f>
        <v>-12153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54272.41</v>
      </c>
      <c r="F21" s="28" t="n">
        <f aca="false">[6]вспомогат!H19</f>
        <v>146939.44</v>
      </c>
      <c r="G21" s="29" t="n">
        <f aca="false">[6]вспомогат!I19</f>
        <v>51.3831757399429</v>
      </c>
      <c r="H21" s="25" t="n">
        <f aca="false">[6]вспомогат!J19</f>
        <v>-139028.56</v>
      </c>
      <c r="I21" s="26" t="n">
        <f aca="false">[6]вспомогат!K19</f>
        <v>119.201581789017</v>
      </c>
      <c r="J21" s="27" t="n">
        <f aca="false">[6]вспомогат!L19</f>
        <v>234261.4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6327097.13</v>
      </c>
      <c r="F22" s="28" t="n">
        <f aca="false">[6]вспомогат!H20</f>
        <v>6026315.43</v>
      </c>
      <c r="G22" s="29" t="n">
        <f aca="false">[6]вспомогат!I20</f>
        <v>66.5636794732267</v>
      </c>
      <c r="H22" s="25" t="n">
        <f aca="false">[6]вспомогат!J20</f>
        <v>-3027143.57</v>
      </c>
      <c r="I22" s="26" t="n">
        <f aca="false">[6]вспомогат!K20</f>
        <v>110.474716039773</v>
      </c>
      <c r="J22" s="27" t="n">
        <f aca="false">[6]вспомогат!L20</f>
        <v>4392527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914869.82</v>
      </c>
      <c r="F23" s="28" t="n">
        <f aca="false">[6]вспомогат!H21</f>
        <v>970384.9</v>
      </c>
      <c r="G23" s="29" t="n">
        <f aca="false">[6]вспомогат!I21</f>
        <v>43.7112284289569</v>
      </c>
      <c r="H23" s="25" t="n">
        <f aca="false">[6]вспомогат!J21</f>
        <v>-1249605.1</v>
      </c>
      <c r="I23" s="26" t="n">
        <f aca="false">[6]вспомогат!K21</f>
        <v>116.788805207573</v>
      </c>
      <c r="J23" s="27" t="n">
        <f aca="false">[6]вспомогат!L21</f>
        <v>1712804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3374324.51</v>
      </c>
      <c r="F24" s="28" t="n">
        <f aca="false">[6]вспомогат!H22</f>
        <v>3137147.8</v>
      </c>
      <c r="G24" s="29" t="n">
        <f aca="false">[6]вспомогат!I22</f>
        <v>58.792312494249</v>
      </c>
      <c r="H24" s="25" t="n">
        <f aca="false">[6]вспомогат!J22</f>
        <v>-2198835.2</v>
      </c>
      <c r="I24" s="26" t="n">
        <f aca="false">[6]вспомогат!K22</f>
        <v>95.5833316090352</v>
      </c>
      <c r="J24" s="27" t="n">
        <f aca="false">[6]вспомогат!L22</f>
        <v>-1080069.4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61134.26</v>
      </c>
      <c r="F25" s="28" t="n">
        <f aca="false">[6]вспомогат!H23</f>
        <v>113699.69</v>
      </c>
      <c r="G25" s="29" t="n">
        <f aca="false">[6]вспомогат!I23</f>
        <v>65.989373186303</v>
      </c>
      <c r="H25" s="25" t="n">
        <f aca="false">[6]вспомогат!J23</f>
        <v>-58600.3099999999</v>
      </c>
      <c r="I25" s="26" t="n">
        <f aca="false">[6]вспомогат!K23</f>
        <v>118.445620262978</v>
      </c>
      <c r="J25" s="27" t="n">
        <f aca="false">[6]вспомогат!L23</f>
        <v>180824.2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917536.44</v>
      </c>
      <c r="F26" s="28" t="n">
        <f aca="false">[6]вспомогат!H24</f>
        <v>1452822.92</v>
      </c>
      <c r="G26" s="29" t="n">
        <f aca="false">[6]вспомогат!I24</f>
        <v>60.3310982221128</v>
      </c>
      <c r="H26" s="25" t="n">
        <f aca="false">[6]вспомогат!J24</f>
        <v>-955260.08</v>
      </c>
      <c r="I26" s="26" t="n">
        <f aca="false">[6]вспомогат!K24</f>
        <v>112.951779070064</v>
      </c>
      <c r="J26" s="27" t="n">
        <f aca="false">[6]вспомогат!L24</f>
        <v>1595874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40580154.28</v>
      </c>
      <c r="F27" s="28" t="n">
        <f aca="false">[6]вспомогат!H25</f>
        <v>5062422.32</v>
      </c>
      <c r="G27" s="29" t="n">
        <f aca="false">[6]вспомогат!I25</f>
        <v>62.9354712866881</v>
      </c>
      <c r="H27" s="25" t="n">
        <f aca="false">[6]вспомогат!J25</f>
        <v>-2981407.68</v>
      </c>
      <c r="I27" s="26" t="n">
        <f aca="false">[6]вспомогат!K25</f>
        <v>107.767844513209</v>
      </c>
      <c r="J27" s="27" t="n">
        <f aca="false">[6]вспомогат!L25</f>
        <v>2924994.2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1006</v>
      </c>
      <c r="C28" s="23" t="n">
        <f aca="false">[6]вспомогат!C26</f>
        <v>2460840</v>
      </c>
      <c r="D28" s="28" t="n">
        <f aca="false">[6]вспомогат!D26</f>
        <v>484583</v>
      </c>
      <c r="E28" s="23" t="n">
        <f aca="false">[6]вспомогат!G26</f>
        <v>2430567.49</v>
      </c>
      <c r="F28" s="28" t="n">
        <f aca="false">[6]вспомогат!H26</f>
        <v>240538.08</v>
      </c>
      <c r="G28" s="29" t="n">
        <f aca="false">[6]вспомогат!I26</f>
        <v>49.6381589944344</v>
      </c>
      <c r="H28" s="25" t="n">
        <f aca="false">[6]вспомогат!J26</f>
        <v>-244044.92</v>
      </c>
      <c r="I28" s="26" t="n">
        <f aca="false">[6]вспомогат!K26</f>
        <v>98.7698302205751</v>
      </c>
      <c r="J28" s="27" t="n">
        <f aca="false">[6]вспомогат!L26</f>
        <v>-30272.509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9571136.11</v>
      </c>
      <c r="F29" s="28" t="n">
        <f aca="false">[6]вспомогат!H27</f>
        <v>2355574.04</v>
      </c>
      <c r="G29" s="29" t="n">
        <f aca="false">[6]вспомогат!I27</f>
        <v>59.8910436782801</v>
      </c>
      <c r="H29" s="25" t="n">
        <f aca="false">[6]вспомогат!J27</f>
        <v>-1577524.96</v>
      </c>
      <c r="I29" s="26" t="n">
        <f aca="false">[6]вспомогат!K27</f>
        <v>96.2453514521779</v>
      </c>
      <c r="J29" s="27" t="n">
        <f aca="false">[6]вспомогат!L27</f>
        <v>-763493.89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243.86</v>
      </c>
      <c r="F30" s="28" t="n">
        <f aca="false">[6]вспомогат!H28</f>
        <v>573</v>
      </c>
      <c r="G30" s="29" t="n">
        <f aca="false">[6]вспомогат!I28</f>
        <v>13.4823529411765</v>
      </c>
      <c r="H30" s="25" t="n">
        <f aca="false">[6]вспомогат!J28</f>
        <v>-3677</v>
      </c>
      <c r="I30" s="26" t="n">
        <f aca="false">[6]вспомогат!K28</f>
        <v>92.6383808437856</v>
      </c>
      <c r="J30" s="27" t="n">
        <f aca="false">[6]вспомогат!L28</f>
        <v>-64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8419464.45</v>
      </c>
      <c r="F31" s="28" t="n">
        <f aca="false">[6]вспомогат!H29</f>
        <v>9603545.53</v>
      </c>
      <c r="G31" s="29" t="n">
        <f aca="false">[6]вспомогат!I29</f>
        <v>65.4782492698462</v>
      </c>
      <c r="H31" s="25" t="n">
        <f aca="false">[6]вспомогат!J29</f>
        <v>-5063226.47</v>
      </c>
      <c r="I31" s="26" t="n">
        <f aca="false">[6]вспомогат!K29</f>
        <v>110.024689010118</v>
      </c>
      <c r="J31" s="27" t="n">
        <f aca="false">[6]вспомогат!L29</f>
        <v>7145039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708865.81</v>
      </c>
      <c r="F32" s="28" t="n">
        <f aca="false">[6]вспомогат!H30</f>
        <v>929413.47</v>
      </c>
      <c r="G32" s="29" t="n">
        <f aca="false">[6]вспомогат!I30</f>
        <v>50.8641120417152</v>
      </c>
      <c r="H32" s="25" t="n">
        <f aca="false">[6]вспомогат!J30</f>
        <v>-897834.53</v>
      </c>
      <c r="I32" s="26" t="n">
        <f aca="false">[6]вспомогат!K30</f>
        <v>102.056277291825</v>
      </c>
      <c r="J32" s="27" t="n">
        <f aca="false">[6]вспомогат!L30</f>
        <v>155321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1189018.65</v>
      </c>
      <c r="F33" s="28" t="n">
        <f aca="false">[6]вспомогат!H31</f>
        <v>1269781.93</v>
      </c>
      <c r="G33" s="29" t="n">
        <f aca="false">[6]вспомогат!I31</f>
        <v>68.5886636417652</v>
      </c>
      <c r="H33" s="25" t="n">
        <f aca="false">[6]вспомогат!J31</f>
        <v>-581518.07</v>
      </c>
      <c r="I33" s="26" t="n">
        <f aca="false">[6]вспомогат!K31</f>
        <v>97.7128186708459</v>
      </c>
      <c r="J33" s="27" t="n">
        <f aca="false">[6]вспомогат!L31</f>
        <v>-261903.3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4221522.92</v>
      </c>
      <c r="F34" s="28" t="n">
        <f aca="false">[6]вспомогат!H32</f>
        <v>1351297.76</v>
      </c>
      <c r="G34" s="29" t="n">
        <f aca="false">[6]вспомогат!I32</f>
        <v>49.3874621498</v>
      </c>
      <c r="H34" s="25" t="n">
        <f aca="false">[6]вспомогат!J32</f>
        <v>-1384817.24</v>
      </c>
      <c r="I34" s="26" t="n">
        <f aca="false">[6]вспомогат!K32</f>
        <v>118.462087944766</v>
      </c>
      <c r="J34" s="27" t="n">
        <f aca="false">[6]вспомогат!L32</f>
        <v>2216396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3488373.02</v>
      </c>
      <c r="F35" s="28" t="n">
        <f aca="false">[6]вспомогат!H33</f>
        <v>2672411.68</v>
      </c>
      <c r="G35" s="29" t="n">
        <f aca="false">[6]вспомогат!I33</f>
        <v>65.2243457275482</v>
      </c>
      <c r="H35" s="25" t="n">
        <f aca="false">[6]вспомогат!J33</f>
        <v>-1424849.32</v>
      </c>
      <c r="I35" s="26" t="n">
        <f aca="false">[6]вспомогат!K33</f>
        <v>104.671908022091</v>
      </c>
      <c r="J35" s="27" t="n">
        <f aca="false">[6]вспомогат!L33</f>
        <v>1048376.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5015.74</v>
      </c>
      <c r="F36" s="28" t="n">
        <f aca="false">[6]вспомогат!H34</f>
        <v>12849.92</v>
      </c>
      <c r="G36" s="29" t="n">
        <f aca="false">[6]вспомогат!I34</f>
        <v>44.7732404181185</v>
      </c>
      <c r="H36" s="25" t="n">
        <f aca="false">[6]вспомогат!J34</f>
        <v>-15850.08</v>
      </c>
      <c r="I36" s="26" t="n">
        <f aca="false">[6]вспомогат!K34</f>
        <v>59.9846843434343</v>
      </c>
      <c r="J36" s="27" t="n">
        <f aca="false">[6]вспомогат!L34</f>
        <v>-63384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035869.2</v>
      </c>
      <c r="F37" s="28" t="n">
        <f aca="false">[6]вспомогат!H35</f>
        <v>188640.48</v>
      </c>
      <c r="G37" s="29" t="n">
        <f aca="false">[6]вспомогат!I35</f>
        <v>38.1639280584272</v>
      </c>
      <c r="H37" s="25" t="n">
        <f aca="false">[6]вспомогат!J35</f>
        <v>-305649.52</v>
      </c>
      <c r="I37" s="26" t="n">
        <f aca="false">[6]вспомогат!K35</f>
        <v>103.896162484441</v>
      </c>
      <c r="J37" s="27" t="n">
        <f aca="false">[6]вспомогат!L35</f>
        <v>76346.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31646</v>
      </c>
      <c r="C38" s="31" t="n">
        <f aca="false">SUM(C18:C37)</f>
        <v>395301558</v>
      </c>
      <c r="D38" s="31" t="n">
        <f aca="false">SUM(D18:D37)</f>
        <v>82615549</v>
      </c>
      <c r="E38" s="31" t="n">
        <f aca="false">SUM(E18:E37)</f>
        <v>432595703.76</v>
      </c>
      <c r="F38" s="31" t="n">
        <f aca="false">SUM(F18:F37)</f>
        <v>57102875</v>
      </c>
      <c r="G38" s="32" t="n">
        <f aca="false">F38/D38*100</f>
        <v>69.1187986900626</v>
      </c>
      <c r="H38" s="31" t="n">
        <f aca="false">SUM(H18:H37)</f>
        <v>-25512674</v>
      </c>
      <c r="I38" s="33" t="n">
        <f aca="false">E38/C38*100</f>
        <v>109.434353344997</v>
      </c>
      <c r="J38" s="31" t="n">
        <f aca="false">SUM(J18:J37)</f>
        <v>37294145.7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422260.69</v>
      </c>
      <c r="F39" s="28" t="n">
        <f aca="false">[6]вспомогат!H36</f>
        <v>516189</v>
      </c>
      <c r="G39" s="29" t="n">
        <f aca="false">[6]вспомогат!I36</f>
        <v>50.8040037793788</v>
      </c>
      <c r="H39" s="25" t="n">
        <f aca="false">[6]вспомогат!J36</f>
        <v>-499851</v>
      </c>
      <c r="I39" s="26" t="n">
        <f aca="false">[6]вспомогат!K36</f>
        <v>115.544498901506</v>
      </c>
      <c r="J39" s="27" t="n">
        <f aca="false">[6]вспомогат!L36</f>
        <v>729470.6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6628581.5</v>
      </c>
      <c r="F40" s="28" t="n">
        <f aca="false">[6]вспомогат!H37</f>
        <v>1820311.89</v>
      </c>
      <c r="G40" s="29" t="n">
        <f aca="false">[6]вспомогат!I37</f>
        <v>53.3034696662984</v>
      </c>
      <c r="H40" s="25" t="n">
        <f aca="false">[6]вспомогат!J37</f>
        <v>-1594685.11</v>
      </c>
      <c r="I40" s="26" t="n">
        <f aca="false">[6]вспомогат!K37</f>
        <v>95.6590472501085</v>
      </c>
      <c r="J40" s="27" t="n">
        <f aca="false">[6]вспомогат!L37</f>
        <v>-754595.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315455.76</v>
      </c>
      <c r="F41" s="28" t="n">
        <f aca="false">[6]вспомогат!H38</f>
        <v>993322.14</v>
      </c>
      <c r="G41" s="29" t="n">
        <f aca="false">[6]вспомогат!I38</f>
        <v>67.7914352518526</v>
      </c>
      <c r="H41" s="25" t="n">
        <f aca="false">[6]вспомогат!J38</f>
        <v>-471939.86</v>
      </c>
      <c r="I41" s="26" t="n">
        <f aca="false">[6]вспомогат!K38</f>
        <v>97.007408570412</v>
      </c>
      <c r="J41" s="27" t="n">
        <f aca="false">[6]вспомогат!L38</f>
        <v>-225675.2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272551.96</v>
      </c>
      <c r="F42" s="28" t="n">
        <f aca="false">[6]вспомогат!H39</f>
        <v>719315.01</v>
      </c>
      <c r="G42" s="29" t="n">
        <f aca="false">[6]вспомогат!I39</f>
        <v>31.9593290147153</v>
      </c>
      <c r="H42" s="25" t="n">
        <f aca="false">[6]вспомогат!J39</f>
        <v>-1531404.99</v>
      </c>
      <c r="I42" s="26" t="n">
        <f aca="false">[6]вспомогат!K39</f>
        <v>85.6141676795375</v>
      </c>
      <c r="J42" s="27" t="n">
        <f aca="false">[6]вспомогат!L39</f>
        <v>-1053983.0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215012.33</v>
      </c>
      <c r="F43" s="28" t="n">
        <f aca="false">[6]вспомогат!H40</f>
        <v>352876.83</v>
      </c>
      <c r="G43" s="29" t="n">
        <f aca="false">[6]вспомогат!I40</f>
        <v>37.8282267055444</v>
      </c>
      <c r="H43" s="25" t="n">
        <f aca="false">[6]вспомогат!J40</f>
        <v>-579963.17</v>
      </c>
      <c r="I43" s="26" t="n">
        <f aca="false">[6]вспомогат!K40</f>
        <v>86.3805926539401</v>
      </c>
      <c r="J43" s="27" t="n">
        <f aca="false">[6]вспомогат!L40</f>
        <v>-822237.6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749786.89</v>
      </c>
      <c r="F44" s="28" t="n">
        <f aca="false">[6]вспомогат!H41</f>
        <v>574539.279999999</v>
      </c>
      <c r="G44" s="29" t="n">
        <f aca="false">[6]вспомогат!I41</f>
        <v>70.5733777831278</v>
      </c>
      <c r="H44" s="25" t="n">
        <f aca="false">[6]вспомогат!J41</f>
        <v>-239562.720000001</v>
      </c>
      <c r="I44" s="26" t="n">
        <f aca="false">[6]вспомогат!K41</f>
        <v>103.247834136219</v>
      </c>
      <c r="J44" s="27" t="n">
        <f aca="false">[6]вспомогат!L41</f>
        <v>212325.8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892099.37</v>
      </c>
      <c r="F45" s="28" t="n">
        <f aca="false">[6]вспомогат!H42</f>
        <v>1692053.34</v>
      </c>
      <c r="G45" s="29" t="n">
        <f aca="false">[6]вспомогат!I42</f>
        <v>58.7988707636697</v>
      </c>
      <c r="H45" s="25" t="n">
        <f aca="false">[6]вспомогат!J42</f>
        <v>-1185643.66</v>
      </c>
      <c r="I45" s="26" t="n">
        <f aca="false">[6]вспомогат!K42</f>
        <v>94.6090250531456</v>
      </c>
      <c r="J45" s="27" t="n">
        <f aca="false">[6]вспомогат!L42</f>
        <v>-734612.63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20816953.17</v>
      </c>
      <c r="F46" s="28" t="n">
        <f aca="false">[6]вспомогат!H43</f>
        <v>2868532.19</v>
      </c>
      <c r="G46" s="29" t="n">
        <f aca="false">[6]вспомогат!I43</f>
        <v>69.7374340315832</v>
      </c>
      <c r="H46" s="25" t="n">
        <f aca="false">[6]вспомогат!J43</f>
        <v>-1244799.81</v>
      </c>
      <c r="I46" s="26" t="n">
        <f aca="false">[6]вспомогат!K43</f>
        <v>99.8556398488649</v>
      </c>
      <c r="J46" s="27" t="n">
        <f aca="false">[6]вспомогат!L43</f>
        <v>-30094.829999998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846343.33</v>
      </c>
      <c r="F47" s="28" t="n">
        <f aca="false">[6]вспомогат!H44</f>
        <v>1223980.52</v>
      </c>
      <c r="G47" s="29" t="n">
        <f aca="false">[6]вспомогат!I44</f>
        <v>44.6496377631051</v>
      </c>
      <c r="H47" s="25" t="n">
        <f aca="false">[6]вспомогат!J44</f>
        <v>-1517319.48</v>
      </c>
      <c r="I47" s="26" t="n">
        <f aca="false">[6]вспомогат!K44</f>
        <v>88.7571789758648</v>
      </c>
      <c r="J47" s="27" t="n">
        <f aca="false">[6]вспомогат!L44</f>
        <v>-1247230.6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10520905.1</v>
      </c>
      <c r="F48" s="28" t="n">
        <f aca="false">[6]вспомогат!H45</f>
        <v>1175962.15</v>
      </c>
      <c r="G48" s="29" t="n">
        <f aca="false">[6]вспомогат!I45</f>
        <v>37.3144103625707</v>
      </c>
      <c r="H48" s="25" t="n">
        <f aca="false">[6]вспомогат!J45</f>
        <v>-1975533.85</v>
      </c>
      <c r="I48" s="26" t="n">
        <f aca="false">[6]вспомогат!K45</f>
        <v>88.3991633386097</v>
      </c>
      <c r="J48" s="27" t="n">
        <f aca="false">[6]вспомогат!L45</f>
        <v>-1380683.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4003023.59</v>
      </c>
      <c r="F49" s="28" t="n">
        <f aca="false">[6]вспомогат!H46</f>
        <v>536307.88</v>
      </c>
      <c r="G49" s="29" t="n">
        <f aca="false">[6]вспомогат!I46</f>
        <v>72.3036357557324</v>
      </c>
      <c r="H49" s="25" t="n">
        <f aca="false">[6]вспомогат!J46</f>
        <v>-205436.12</v>
      </c>
      <c r="I49" s="26" t="n">
        <f aca="false">[6]вспомогат!K46</f>
        <v>97.8381534776578</v>
      </c>
      <c r="J49" s="27" t="n">
        <f aca="false">[6]вспомогат!L46</f>
        <v>-88451.41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408972.6</v>
      </c>
      <c r="F50" s="28" t="n">
        <f aca="false">[6]вспомогат!H47</f>
        <v>303955.32</v>
      </c>
      <c r="G50" s="29" t="n">
        <f aca="false">[6]вспомогат!I47</f>
        <v>41.3005217674874</v>
      </c>
      <c r="H50" s="25" t="n">
        <f aca="false">[6]вспомогат!J47</f>
        <v>-432004.68</v>
      </c>
      <c r="I50" s="26" t="n">
        <f aca="false">[6]вспомогат!K47</f>
        <v>139.812266994771</v>
      </c>
      <c r="J50" s="27" t="n">
        <f aca="false">[6]вспомогат!L47</f>
        <v>970722.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394226.68</v>
      </c>
      <c r="F51" s="28" t="n">
        <f aca="false">[6]вспомогат!H48</f>
        <v>393927.12</v>
      </c>
      <c r="G51" s="29" t="n">
        <f aca="false">[6]вспомогат!I48</f>
        <v>10.662089961382</v>
      </c>
      <c r="H51" s="25" t="n">
        <f aca="false">[6]вспомогат!J48</f>
        <v>-3300724.88</v>
      </c>
      <c r="I51" s="26" t="n">
        <f aca="false">[6]вспомогат!K48</f>
        <v>58.704554311269</v>
      </c>
      <c r="J51" s="27" t="n">
        <f aca="false">[6]вспомогат!L48</f>
        <v>-3091098.3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8041902.45</v>
      </c>
      <c r="F52" s="28" t="n">
        <f aca="false">[6]вспомогат!H49</f>
        <v>965889.930000001</v>
      </c>
      <c r="G52" s="29" t="n">
        <f aca="false">[6]вспомогат!I49</f>
        <v>55.3257016023943</v>
      </c>
      <c r="H52" s="25" t="n">
        <f aca="false">[6]вспомогат!J49</f>
        <v>-779935.069999999</v>
      </c>
      <c r="I52" s="26" t="n">
        <f aca="false">[6]вспомогат!K49</f>
        <v>93.0798585567146</v>
      </c>
      <c r="J52" s="27" t="n">
        <f aca="false">[6]вспомогат!L49</f>
        <v>-597885.5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550016.87</v>
      </c>
      <c r="F53" s="28" t="n">
        <f aca="false">[6]вспомогат!H50</f>
        <v>443302.27</v>
      </c>
      <c r="G53" s="29" t="n">
        <f aca="false">[6]вспомогат!I50</f>
        <v>86.2288017895351</v>
      </c>
      <c r="H53" s="25" t="n">
        <f aca="false">[6]вспомогат!J50</f>
        <v>-70797.73</v>
      </c>
      <c r="I53" s="26" t="n">
        <f aca="false">[6]вспомогат!K50</f>
        <v>106.764213707858</v>
      </c>
      <c r="J53" s="27" t="n">
        <f aca="false">[6]вспомогат!L50</f>
        <v>224916.8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312719.55</v>
      </c>
      <c r="F54" s="28" t="n">
        <f aca="false">[6]вспомогат!H51</f>
        <v>313979.5</v>
      </c>
      <c r="G54" s="29" t="n">
        <f aca="false">[6]вспомогат!I51</f>
        <v>69.4030725022104</v>
      </c>
      <c r="H54" s="25" t="n">
        <f aca="false">[6]вспомогат!J51</f>
        <v>-138420.5</v>
      </c>
      <c r="I54" s="26" t="n">
        <f aca="false">[6]вспомогат!K51</f>
        <v>121.010199250864</v>
      </c>
      <c r="J54" s="27" t="n">
        <f aca="false">[6]вспомогат!L51</f>
        <v>575165.5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2338124.63</v>
      </c>
      <c r="F55" s="28" t="n">
        <f aca="false">[6]вспомогат!H52</f>
        <v>2530427.47</v>
      </c>
      <c r="G55" s="29" t="n">
        <f aca="false">[6]вспомогат!I52</f>
        <v>67.8138620277314</v>
      </c>
      <c r="H55" s="25" t="n">
        <f aca="false">[6]вспомогат!J52</f>
        <v>-1201003.53</v>
      </c>
      <c r="I55" s="26" t="n">
        <f aca="false">[6]вспомогат!K52</f>
        <v>121.063669010806</v>
      </c>
      <c r="J55" s="27" t="n">
        <f aca="false">[6]вспомогат!L52</f>
        <v>3886573.6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8631673.37</v>
      </c>
      <c r="F56" s="28" t="n">
        <f aca="false">[6]вспомогат!H53</f>
        <v>3156559.23</v>
      </c>
      <c r="G56" s="29" t="n">
        <f aca="false">[6]вспомогат!I53</f>
        <v>49.1212989316921</v>
      </c>
      <c r="H56" s="25" t="n">
        <f aca="false">[6]вспомогат!J53</f>
        <v>-3269490.77</v>
      </c>
      <c r="I56" s="26" t="n">
        <f aca="false">[6]вспомогат!K53</f>
        <v>95.2141392148888</v>
      </c>
      <c r="J56" s="27" t="n">
        <f aca="false">[6]вспомогат!L53</f>
        <v>-1439147.6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573063.53</v>
      </c>
      <c r="F57" s="28" t="n">
        <f aca="false">[6]вспомогат!H54</f>
        <v>1242124.03</v>
      </c>
      <c r="G57" s="29" t="n">
        <f aca="false">[6]вспомогат!I54</f>
        <v>51.0070643068331</v>
      </c>
      <c r="H57" s="25" t="n">
        <f aca="false">[6]вспомогат!J54</f>
        <v>-1193075.97</v>
      </c>
      <c r="I57" s="26" t="n">
        <f aca="false">[6]вспомогат!K54</f>
        <v>91.597454074889</v>
      </c>
      <c r="J57" s="27" t="n">
        <f aca="false">[6]вспомогат!L54</f>
        <v>-1061636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3626235.01</v>
      </c>
      <c r="F58" s="28" t="n">
        <f aca="false">[6]вспомогат!H55</f>
        <v>2290238.54</v>
      </c>
      <c r="G58" s="29" t="n">
        <f aca="false">[6]вспомогат!I55</f>
        <v>63.2121260798764</v>
      </c>
      <c r="H58" s="25" t="n">
        <f aca="false">[6]вспомогат!J55</f>
        <v>-1332861.46</v>
      </c>
      <c r="I58" s="26" t="n">
        <f aca="false">[6]вспомогат!K55</f>
        <v>109.113994541122</v>
      </c>
      <c r="J58" s="27" t="n">
        <f aca="false">[6]вспомогат!L55</f>
        <v>1973435.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8201678.94</v>
      </c>
      <c r="F59" s="28" t="n">
        <f aca="false">[6]вспомогат!H56</f>
        <v>3422684.66</v>
      </c>
      <c r="G59" s="29" t="n">
        <f aca="false">[6]вспомогат!I56</f>
        <v>56.2548327238361</v>
      </c>
      <c r="H59" s="25" t="n">
        <f aca="false">[6]вспомогат!J56</f>
        <v>-2661565.34</v>
      </c>
      <c r="I59" s="26" t="n">
        <f aca="false">[6]вспомогат!K56</f>
        <v>95.0718270065451</v>
      </c>
      <c r="J59" s="27" t="n">
        <f aca="false">[6]вспомогат!L56</f>
        <v>-1461871.0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704488.97</v>
      </c>
      <c r="F60" s="28" t="n">
        <f aca="false">[6]вспомогат!H57</f>
        <v>620591.92</v>
      </c>
      <c r="G60" s="29" t="n">
        <f aca="false">[6]вспомогат!I57</f>
        <v>68.1153255990078</v>
      </c>
      <c r="H60" s="25" t="n">
        <f aca="false">[6]вспомогат!J57</f>
        <v>-290498.08</v>
      </c>
      <c r="I60" s="26" t="n">
        <f aca="false">[6]вспомогат!K57</f>
        <v>110.828129656377</v>
      </c>
      <c r="J60" s="27" t="n">
        <f aca="false">[6]вспомогат!L57</f>
        <v>459637.9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3306353.82</v>
      </c>
      <c r="F61" s="28" t="n">
        <f aca="false">[6]вспомогат!H58</f>
        <v>3956402.43</v>
      </c>
      <c r="G61" s="29" t="n">
        <f aca="false">[6]вспомогат!I58</f>
        <v>74.272875305035</v>
      </c>
      <c r="H61" s="25" t="n">
        <f aca="false">[6]вспомогат!J58</f>
        <v>-1370444.57</v>
      </c>
      <c r="I61" s="26" t="n">
        <f aca="false">[6]вспомогат!K58</f>
        <v>97.3134196951421</v>
      </c>
      <c r="J61" s="27" t="n">
        <f aca="false">[6]вспомогат!L58</f>
        <v>-643430.1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561730.03</v>
      </c>
      <c r="F62" s="28" t="n">
        <f aca="false">[6]вспомогат!H59</f>
        <v>710646.020000001</v>
      </c>
      <c r="G62" s="29" t="n">
        <f aca="false">[6]вспомогат!I59</f>
        <v>69.5781347296361</v>
      </c>
      <c r="H62" s="25" t="n">
        <f aca="false">[6]вспомогат!J59</f>
        <v>-310717.98</v>
      </c>
      <c r="I62" s="26" t="n">
        <f aca="false">[6]вспомогат!K59</f>
        <v>150.157550521619</v>
      </c>
      <c r="J62" s="27" t="n">
        <f aca="false">[6]вспомогат!L59</f>
        <v>2525866.0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646604.62</v>
      </c>
      <c r="F63" s="28" t="n">
        <f aca="false">[6]вспомогат!H60</f>
        <v>583644.01</v>
      </c>
      <c r="G63" s="29" t="n">
        <f aca="false">[6]вспомогат!I60</f>
        <v>31.0539956125439</v>
      </c>
      <c r="H63" s="25" t="n">
        <f aca="false">[6]вспомогат!J60</f>
        <v>-1295804.99</v>
      </c>
      <c r="I63" s="26" t="n">
        <f aca="false">[6]вспомогат!K60</f>
        <v>103.123750819212</v>
      </c>
      <c r="J63" s="27" t="n">
        <f aca="false">[6]вспомогат!L60</f>
        <v>140751.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920503.7</v>
      </c>
      <c r="F64" s="28" t="n">
        <f aca="false">[6]вспомогат!H61</f>
        <v>293075.35</v>
      </c>
      <c r="G64" s="29" t="n">
        <f aca="false">[6]вспомогат!I61</f>
        <v>52.6621415223173</v>
      </c>
      <c r="H64" s="25" t="n">
        <f aca="false">[6]вспомогат!J61</f>
        <v>-263444.65</v>
      </c>
      <c r="I64" s="26" t="n">
        <f aca="false">[6]вспомогат!K61</f>
        <v>104.395422406829</v>
      </c>
      <c r="J64" s="27" t="n">
        <f aca="false">[6]вспомогат!L61</f>
        <v>122963.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902479.65</v>
      </c>
      <c r="F65" s="28" t="n">
        <f aca="false">[6]вспомогат!H62</f>
        <v>308606.78</v>
      </c>
      <c r="G65" s="29" t="n">
        <f aca="false">[6]вспомогат!I62</f>
        <v>72.2817144864738</v>
      </c>
      <c r="H65" s="25" t="n">
        <f aca="false">[6]вспомогат!J62</f>
        <v>-118343.22</v>
      </c>
      <c r="I65" s="26" t="n">
        <f aca="false">[6]вспомогат!K62</f>
        <v>113.711249755142</v>
      </c>
      <c r="J65" s="27" t="n">
        <f aca="false">[6]вспомогат!L62</f>
        <v>349979.6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102593.61</v>
      </c>
      <c r="F66" s="28" t="n">
        <f aca="false">[6]вспомогат!H63</f>
        <v>236676.39</v>
      </c>
      <c r="G66" s="29" t="n">
        <f aca="false">[6]вспомогат!I63</f>
        <v>50.9994893077858</v>
      </c>
      <c r="H66" s="25" t="n">
        <f aca="false">[6]вспомогат!J63</f>
        <v>-227399.61</v>
      </c>
      <c r="I66" s="26" t="n">
        <f aca="false">[6]вспомогат!K63</f>
        <v>85.3278924766267</v>
      </c>
      <c r="J66" s="27" t="n">
        <f aca="false">[6]вспомогат!L63</f>
        <v>-361540.3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249509.02</v>
      </c>
      <c r="F67" s="28" t="n">
        <f aca="false">[6]вспомогат!H64</f>
        <v>587198.369999999</v>
      </c>
      <c r="G67" s="29" t="n">
        <f aca="false">[6]вспомогат!I64</f>
        <v>60.4947530546225</v>
      </c>
      <c r="H67" s="25" t="n">
        <f aca="false">[6]вспомогат!J64</f>
        <v>-383461.630000001</v>
      </c>
      <c r="I67" s="26" t="n">
        <f aca="false">[6]вспомогат!K64</f>
        <v>118.661933760104</v>
      </c>
      <c r="J67" s="27" t="n">
        <f aca="false">[6]вспомогат!L64</f>
        <v>825589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480874.21</v>
      </c>
      <c r="F68" s="28" t="n">
        <f aca="false">[6]вспомогат!H65</f>
        <v>455950.31</v>
      </c>
      <c r="G68" s="29" t="n">
        <f aca="false">[6]вспомогат!I65</f>
        <v>92.4617813405581</v>
      </c>
      <c r="H68" s="25" t="n">
        <f aca="false">[6]вспомогат!J65</f>
        <v>-37172.6899999999</v>
      </c>
      <c r="I68" s="26" t="n">
        <f aca="false">[6]вспомогат!K65</f>
        <v>105.056956751247</v>
      </c>
      <c r="J68" s="27" t="n">
        <f aca="false">[6]вспомогат!L65</f>
        <v>167553.2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2238017.26</v>
      </c>
      <c r="F69" s="28" t="n">
        <f aca="false">[6]вспомогат!H66</f>
        <v>1404564.19</v>
      </c>
      <c r="G69" s="29" t="n">
        <f aca="false">[6]вспомогат!I66</f>
        <v>60.4042444030252</v>
      </c>
      <c r="H69" s="25" t="n">
        <f aca="false">[6]вспомогат!J66</f>
        <v>-920709.810000001</v>
      </c>
      <c r="I69" s="26" t="n">
        <f aca="false">[6]вспомогат!K66</f>
        <v>111.717599157674</v>
      </c>
      <c r="J69" s="27" t="n">
        <f aca="false">[6]вспомогат!L66</f>
        <v>1283595.2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960828.46</v>
      </c>
      <c r="F70" s="28" t="n">
        <f aca="false">[6]вспомогат!H67</f>
        <v>1789749.37</v>
      </c>
      <c r="G70" s="29" t="n">
        <f aca="false">[6]вспомогат!I67</f>
        <v>38.3400620639011</v>
      </c>
      <c r="H70" s="25" t="n">
        <f aca="false">[6]вспомогат!J67</f>
        <v>-2878342.63</v>
      </c>
      <c r="I70" s="26" t="n">
        <f aca="false">[6]вспомогат!K67</f>
        <v>95.6354045779861</v>
      </c>
      <c r="J70" s="27" t="n">
        <f aca="false">[6]вспомогат!L67</f>
        <v>-910969.53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6841442.06</v>
      </c>
      <c r="F71" s="28" t="n">
        <f aca="false">[6]вспомогат!H68</f>
        <v>3028422.63</v>
      </c>
      <c r="G71" s="29" t="n">
        <f aca="false">[6]вспомогат!I68</f>
        <v>38.3340221017707</v>
      </c>
      <c r="H71" s="25" t="n">
        <f aca="false">[6]вспомогат!J68</f>
        <v>-4871668.37</v>
      </c>
      <c r="I71" s="26" t="n">
        <f aca="false">[6]вспомогат!K68</f>
        <v>88.136438581446</v>
      </c>
      <c r="J71" s="27" t="n">
        <f aca="false">[6]вспомогат!L68</f>
        <v>-3612978.9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390682.93</v>
      </c>
      <c r="F72" s="28" t="n">
        <f aca="false">[6]вспомогат!H69</f>
        <v>802049.239999999</v>
      </c>
      <c r="G72" s="29" t="n">
        <f aca="false">[6]вспомогат!I69</f>
        <v>44.2314696961341</v>
      </c>
      <c r="H72" s="25" t="n">
        <f aca="false">[6]вспомогат!J69</f>
        <v>-1011250.76</v>
      </c>
      <c r="I72" s="26" t="n">
        <f aca="false">[6]вспомогат!K69</f>
        <v>98.5602326019347</v>
      </c>
      <c r="J72" s="27" t="n">
        <f aca="false">[6]вспомогат!L69</f>
        <v>-78747.07000000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397978.55</v>
      </c>
      <c r="F73" s="28" t="n">
        <f aca="false">[6]вспомогат!H70</f>
        <v>465318.61</v>
      </c>
      <c r="G73" s="29" t="n">
        <f aca="false">[6]вспомогат!I70</f>
        <v>66.2592179646005</v>
      </c>
      <c r="H73" s="25" t="n">
        <f aca="false">[6]вспомогат!J70</f>
        <v>-236951.39</v>
      </c>
      <c r="I73" s="26" t="n">
        <f aca="false">[6]вспомогат!K70</f>
        <v>122.016135461029</v>
      </c>
      <c r="J73" s="27" t="n">
        <f aca="false">[6]вспомогат!L70</f>
        <v>613118.5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95827.16</v>
      </c>
      <c r="F74" s="28" t="n">
        <f aca="false">[6]вспомогат!H71</f>
        <v>174264.17</v>
      </c>
      <c r="G74" s="29" t="n">
        <f aca="false">[6]вспомогат!I71</f>
        <v>66.0797404803616</v>
      </c>
      <c r="H74" s="25" t="n">
        <f aca="false">[6]вспомогат!J71</f>
        <v>-89453.8300000001</v>
      </c>
      <c r="I74" s="26" t="n">
        <f aca="false">[6]вспомогат!K71</f>
        <v>138.179453600014</v>
      </c>
      <c r="J74" s="27" t="n">
        <f aca="false">[6]вспомогат!L71</f>
        <v>496193.1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7025492.49</v>
      </c>
      <c r="F75" s="28" t="n">
        <f aca="false">[6]вспомогат!H72</f>
        <v>1947159.15</v>
      </c>
      <c r="G75" s="29" t="n">
        <f aca="false">[6]вспомогат!I72</f>
        <v>73.9897406998849</v>
      </c>
      <c r="H75" s="25" t="n">
        <f aca="false">[6]вспомогат!J72</f>
        <v>-684501.850000002</v>
      </c>
      <c r="I75" s="26" t="n">
        <f aca="false">[6]вспомогат!K72</f>
        <v>130.379192144117</v>
      </c>
      <c r="J75" s="27" t="n">
        <f aca="false">[6]вспомогат!L72</f>
        <v>3967049.4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524077.39</v>
      </c>
      <c r="F76" s="28" t="n">
        <f aca="false">[6]вспомогат!H73</f>
        <v>981291.040000001</v>
      </c>
      <c r="G76" s="29" t="n">
        <f aca="false">[6]вспомогат!I73</f>
        <v>66.8258643585327</v>
      </c>
      <c r="H76" s="25" t="n">
        <f aca="false">[6]вспомогат!J73</f>
        <v>-487138.959999999</v>
      </c>
      <c r="I76" s="26" t="n">
        <f aca="false">[6]вспомогат!K73</f>
        <v>112.711123378817</v>
      </c>
      <c r="J76" s="27" t="n">
        <f aca="false">[6]вспомогат!L73</f>
        <v>961312.39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850642.25</v>
      </c>
      <c r="F77" s="28" t="n">
        <f aca="false">[6]вспомогат!H74</f>
        <v>320896.72</v>
      </c>
      <c r="G77" s="29" t="n">
        <f aca="false">[6]вспомогат!I74</f>
        <v>61.0139407536982</v>
      </c>
      <c r="H77" s="25" t="n">
        <f aca="false">[6]вспомогат!J74</f>
        <v>-205043.28</v>
      </c>
      <c r="I77" s="26" t="n">
        <f aca="false">[6]вспомогат!K74</f>
        <v>95.4570104912082</v>
      </c>
      <c r="J77" s="27" t="n">
        <f aca="false">[6]вспомогат!L74</f>
        <v>-135667.7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342816.61</v>
      </c>
      <c r="F78" s="28" t="n">
        <f aca="false">[6]вспомогат!H75</f>
        <v>92628.3300000001</v>
      </c>
      <c r="G78" s="29" t="n">
        <f aca="false">[6]вспомогат!I75</f>
        <v>15.9397589117473</v>
      </c>
      <c r="H78" s="25" t="n">
        <f aca="false">[6]вспомогат!J75</f>
        <v>-488486.67</v>
      </c>
      <c r="I78" s="26" t="n">
        <f aca="false">[6]вспомогат!K75</f>
        <v>85.8396885200673</v>
      </c>
      <c r="J78" s="27" t="n">
        <f aca="false">[6]вспомогат!L75</f>
        <v>-386476.3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647284.53</v>
      </c>
      <c r="F79" s="28" t="n">
        <f aca="false">[6]вспомогат!H76</f>
        <v>144465.81</v>
      </c>
      <c r="G79" s="29" t="n">
        <f aca="false">[6]вспомогат!I76</f>
        <v>25.1403599141718</v>
      </c>
      <c r="H79" s="25" t="n">
        <f aca="false">[6]вспомогат!J76</f>
        <v>-430171.19</v>
      </c>
      <c r="I79" s="26" t="n">
        <f aca="false">[6]вспомогат!K76</f>
        <v>235.694457961192</v>
      </c>
      <c r="J79" s="27" t="n">
        <f aca="false">[6]вспомогат!L76</f>
        <v>2099821.5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986255.12</v>
      </c>
      <c r="F80" s="28" t="n">
        <f aca="false">[6]вспомогат!H77</f>
        <v>683709.03</v>
      </c>
      <c r="G80" s="29" t="n">
        <f aca="false">[6]вспомогат!I77</f>
        <v>55.0987226806783</v>
      </c>
      <c r="H80" s="25" t="n">
        <f aca="false">[6]вспомогат!J77</f>
        <v>-557170.97</v>
      </c>
      <c r="I80" s="26" t="n">
        <f aca="false">[6]вспомогат!K77</f>
        <v>90.9172111048745</v>
      </c>
      <c r="J80" s="27" t="n">
        <f aca="false">[6]вспомогат!L77</f>
        <v>-398233.8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591193.8</v>
      </c>
      <c r="F81" s="28" t="n">
        <f aca="false">[6]вспомогат!H78</f>
        <v>339515.39</v>
      </c>
      <c r="G81" s="29" t="n">
        <f aca="false">[6]вспомогат!I78</f>
        <v>55.1029851642546</v>
      </c>
      <c r="H81" s="25" t="n">
        <f aca="false">[6]вспомогат!J78</f>
        <v>-276631.61</v>
      </c>
      <c r="I81" s="26" t="n">
        <f aca="false">[6]вспомогат!K78</f>
        <v>134.795295076495</v>
      </c>
      <c r="J81" s="27" t="n">
        <f aca="false">[6]вспомогат!L78</f>
        <v>1185144.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412229263.56</v>
      </c>
      <c r="F82" s="31" t="n">
        <f aca="false">SUM(F39:F81)</f>
        <v>47463303.56</v>
      </c>
      <c r="G82" s="32" t="n">
        <f aca="false">F82/D82*100</f>
        <v>52.5477549676315</v>
      </c>
      <c r="H82" s="31" t="n">
        <f aca="false">SUM(H39:H81)</f>
        <v>-42860828.44</v>
      </c>
      <c r="I82" s="33" t="n">
        <f aca="false">E82/C82*100</f>
        <v>100.795632000537</v>
      </c>
      <c r="J82" s="31" t="n">
        <f aca="false">SUM(J39:J81)</f>
        <v>3253938.5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71450</v>
      </c>
      <c r="C83" s="45" t="n">
        <f aca="false">[6]вспомогат!C79</f>
        <v>4687864953</v>
      </c>
      <c r="D83" s="45" t="n">
        <f aca="false">[6]вспомогат!D79</f>
        <v>1094613911</v>
      </c>
      <c r="E83" s="45" t="n">
        <f aca="false">[6]вспомогат!G79</f>
        <v>4542666914.19</v>
      </c>
      <c r="F83" s="45" t="n">
        <f aca="false">[6]вспомогат!H79</f>
        <v>682321212.95</v>
      </c>
      <c r="G83" s="46" t="n">
        <f aca="false">[6]вспомогат!I79</f>
        <v>62.3344181992585</v>
      </c>
      <c r="H83" s="45" t="n">
        <f aca="false">[6]вспомогат!J79</f>
        <v>-412292698.05</v>
      </c>
      <c r="I83" s="46" t="n">
        <f aca="false">[6]вспомогат!K79</f>
        <v>96.9026829854158</v>
      </c>
      <c r="J83" s="45" t="n">
        <f aca="false">[6]вспомогат!L79</f>
        <v>-145198038.8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3:14Z</dcterms:created>
  <dc:creator>08dohod2</dc:creator>
  <dc:description/>
  <dc:language>en-US</dc:language>
  <cp:lastModifiedBy>08dohod2</cp:lastModifiedBy>
  <dcterms:modified xsi:type="dcterms:W3CDTF">2019-05-22T08:53:36Z</dcterms:modified>
  <cp:revision>0</cp:revision>
  <dc:subject/>
  <dc:title/>
</cp:coreProperties>
</file>