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24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5.2019</v>
          </cell>
        </row>
        <row r="6">
          <cell r="G6" t="str">
            <v>Фактично надійшло на 24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61207907.71</v>
          </cell>
          <cell r="H10">
            <v>196038483.34</v>
          </cell>
          <cell r="I10">
            <v>65.1507392991144</v>
          </cell>
          <cell r="J10">
            <v>-104861376.66</v>
          </cell>
          <cell r="K10">
            <v>89.5135382692951</v>
          </cell>
          <cell r="L10">
            <v>-100890032.29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201436529.77</v>
          </cell>
          <cell r="H11">
            <v>370244404.07</v>
          </cell>
          <cell r="I11">
            <v>78.1477292111234</v>
          </cell>
          <cell r="J11">
            <v>-103530595.93</v>
          </cell>
          <cell r="K11">
            <v>99.8078379530076</v>
          </cell>
          <cell r="L11">
            <v>-4238470.23000002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73899969</v>
          </cell>
          <cell r="H12">
            <v>26755155.69</v>
          </cell>
          <cell r="I12">
            <v>77.3562471390932</v>
          </cell>
          <cell r="J12">
            <v>-7831780.31</v>
          </cell>
          <cell r="K12">
            <v>105.498942565528</v>
          </cell>
          <cell r="L12">
            <v>9064223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83382632.69</v>
          </cell>
          <cell r="H13">
            <v>39188663.91</v>
          </cell>
          <cell r="I13">
            <v>70.4411034418743</v>
          </cell>
          <cell r="J13">
            <v>-16444570.09</v>
          </cell>
          <cell r="K13">
            <v>104.158585589536</v>
          </cell>
          <cell r="L13">
            <v>11314198.69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38739395.18</v>
          </cell>
          <cell r="H14">
            <v>38093261.88</v>
          </cell>
          <cell r="I14">
            <v>76.8691215594479</v>
          </cell>
          <cell r="J14">
            <v>-11462738.12</v>
          </cell>
          <cell r="K14">
            <v>98.5713823438942</v>
          </cell>
          <cell r="L14">
            <v>-3460104.81999999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7812405.36</v>
          </cell>
          <cell r="H15">
            <v>6071958.34</v>
          </cell>
          <cell r="I15">
            <v>84.0618886366154</v>
          </cell>
          <cell r="J15">
            <v>-1151241.66</v>
          </cell>
          <cell r="K15">
            <v>102.998942727678</v>
          </cell>
          <cell r="L15">
            <v>1100955.36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1284320.73</v>
          </cell>
          <cell r="H16">
            <v>1262469</v>
          </cell>
          <cell r="I16">
            <v>56.0453932219146</v>
          </cell>
          <cell r="J16">
            <v>-990114</v>
          </cell>
          <cell r="K16">
            <v>102.980600700055</v>
          </cell>
          <cell r="L16">
            <v>326605.73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27491825.89</v>
          </cell>
          <cell r="H17">
            <v>24489512.11</v>
          </cell>
          <cell r="I17">
            <v>107.833268172678</v>
          </cell>
          <cell r="J17">
            <v>1778977.11</v>
          </cell>
          <cell r="K17">
            <v>120.500092408231</v>
          </cell>
          <cell r="L17">
            <v>21689561.89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7196.54</v>
          </cell>
          <cell r="H18">
            <v>4641</v>
          </cell>
          <cell r="I18">
            <v>50.4456521739131</v>
          </cell>
          <cell r="J18">
            <v>-4559</v>
          </cell>
          <cell r="K18">
            <v>77.0114699792961</v>
          </cell>
          <cell r="L18">
            <v>-11103.4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80028.2</v>
          </cell>
          <cell r="H19">
            <v>172695.23</v>
          </cell>
          <cell r="I19">
            <v>60.3897044424551</v>
          </cell>
          <cell r="J19">
            <v>-113272.77</v>
          </cell>
          <cell r="K19">
            <v>121.312693082275</v>
          </cell>
          <cell r="L19">
            <v>260017.2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8135556.35</v>
          </cell>
          <cell r="H20">
            <v>7834774.65</v>
          </cell>
          <cell r="I20">
            <v>86.5390195062462</v>
          </cell>
          <cell r="J20">
            <v>-1218684.35</v>
          </cell>
          <cell r="K20">
            <v>114.787289699167</v>
          </cell>
          <cell r="L20">
            <v>6200986.35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2555047.42</v>
          </cell>
          <cell r="H21">
            <v>1610562.5</v>
          </cell>
          <cell r="I21">
            <v>72.5481871539962</v>
          </cell>
          <cell r="J21">
            <v>-609427.5</v>
          </cell>
          <cell r="K21">
            <v>123.06378581199</v>
          </cell>
          <cell r="L21">
            <v>2352982.42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3810360.1</v>
          </cell>
          <cell r="H22">
            <v>3573183.39</v>
          </cell>
          <cell r="I22">
            <v>66.9639200499702</v>
          </cell>
          <cell r="J22">
            <v>-1762799.61</v>
          </cell>
          <cell r="K22">
            <v>97.3663878156212</v>
          </cell>
          <cell r="L22">
            <v>-644033.899999999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208686.93</v>
          </cell>
          <cell r="H23">
            <v>161252.36</v>
          </cell>
          <cell r="I23">
            <v>93.5881369704005</v>
          </cell>
          <cell r="J23">
            <v>-11047.64</v>
          </cell>
          <cell r="K23">
            <v>123.296399098244</v>
          </cell>
          <cell r="L23">
            <v>228376.93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4143982.71</v>
          </cell>
          <cell r="H24">
            <v>1679269.19</v>
          </cell>
          <cell r="I24">
            <v>69.734688962133</v>
          </cell>
          <cell r="J24">
            <v>-728813.809999999</v>
          </cell>
          <cell r="K24">
            <v>114.789569053266</v>
          </cell>
          <cell r="L24">
            <v>1822320.71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42019367.3</v>
          </cell>
          <cell r="H25">
            <v>6501635.34</v>
          </cell>
          <cell r="I25">
            <v>80.8276074954343</v>
          </cell>
          <cell r="J25">
            <v>-1542194.66</v>
          </cell>
          <cell r="K25">
            <v>111.589931632212</v>
          </cell>
          <cell r="L25">
            <v>4364207.3</v>
          </cell>
        </row>
        <row r="26">
          <cell r="B26">
            <v>7271006</v>
          </cell>
          <cell r="C26">
            <v>2460840</v>
          </cell>
          <cell r="D26">
            <v>484583</v>
          </cell>
        </row>
        <row r="26">
          <cell r="G26">
            <v>2470948</v>
          </cell>
          <cell r="H26">
            <v>280918.59</v>
          </cell>
          <cell r="I26">
            <v>57.9712020438191</v>
          </cell>
          <cell r="J26">
            <v>-203664.41</v>
          </cell>
          <cell r="K26">
            <v>100.410754051462</v>
          </cell>
          <cell r="L26">
            <v>10108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9999572.76</v>
          </cell>
          <cell r="H27">
            <v>2784010.69</v>
          </cell>
          <cell r="I27">
            <v>70.7841498523175</v>
          </cell>
          <cell r="J27">
            <v>-1149088.31</v>
          </cell>
          <cell r="K27">
            <v>98.3522825839467</v>
          </cell>
          <cell r="L27">
            <v>-335057.239999998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343.86</v>
          </cell>
          <cell r="H28">
            <v>673</v>
          </cell>
          <cell r="I28">
            <v>15.8352941176471</v>
          </cell>
          <cell r="J28">
            <v>-3577</v>
          </cell>
          <cell r="K28">
            <v>92.7524059293044</v>
          </cell>
          <cell r="L28">
            <v>-6356.1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82317079.11</v>
          </cell>
          <cell r="H29">
            <v>13501160.19</v>
          </cell>
          <cell r="I29">
            <v>92.0527038260361</v>
          </cell>
          <cell r="J29">
            <v>-1165611.81</v>
          </cell>
          <cell r="K29">
            <v>115.493150747972</v>
          </cell>
          <cell r="L29">
            <v>11042654.11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865775.68</v>
          </cell>
          <cell r="H30">
            <v>1086323.34</v>
          </cell>
          <cell r="I30">
            <v>59.4513355603618</v>
          </cell>
          <cell r="J30">
            <v>-740924.66</v>
          </cell>
          <cell r="K30">
            <v>104.133578622167</v>
          </cell>
          <cell r="L30">
            <v>312231.68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1611083.69</v>
          </cell>
          <cell r="H31">
            <v>1691846.97</v>
          </cell>
          <cell r="I31">
            <v>91.3869696969696</v>
          </cell>
          <cell r="J31">
            <v>-159453.030000001</v>
          </cell>
          <cell r="K31">
            <v>101.398679425115</v>
          </cell>
          <cell r="L31">
            <v>160161.689999999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5608117.47</v>
          </cell>
          <cell r="H32">
            <v>2737892.31</v>
          </cell>
          <cell r="I32">
            <v>100.064957430517</v>
          </cell>
          <cell r="J32">
            <v>1777.31000000052</v>
          </cell>
          <cell r="K32">
            <v>130.012108744215</v>
          </cell>
          <cell r="L32">
            <v>3602991.47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4231440.87</v>
          </cell>
          <cell r="H33">
            <v>3415479.53</v>
          </cell>
          <cell r="I33">
            <v>83.360067371837</v>
          </cell>
          <cell r="J33">
            <v>-681781.469999999</v>
          </cell>
          <cell r="K33">
            <v>107.983262520044</v>
          </cell>
          <cell r="L33">
            <v>1791443.87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7092.04</v>
          </cell>
          <cell r="H34">
            <v>14926.22</v>
          </cell>
          <cell r="I34">
            <v>52.0077351916376</v>
          </cell>
          <cell r="J34">
            <v>-13773.78</v>
          </cell>
          <cell r="K34">
            <v>61.2954797979798</v>
          </cell>
          <cell r="L34">
            <v>-61307.96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087379.29</v>
          </cell>
          <cell r="H35">
            <v>240150.57</v>
          </cell>
          <cell r="I35">
            <v>48.5849541766979</v>
          </cell>
          <cell r="J35">
            <v>-254139.43</v>
          </cell>
          <cell r="K35">
            <v>106.524868041865</v>
          </cell>
          <cell r="L35">
            <v>127856.29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522770.1</v>
          </cell>
          <cell r="H36">
            <v>616698.409999999</v>
          </cell>
          <cell r="I36">
            <v>60.696272784536</v>
          </cell>
          <cell r="J36">
            <v>-399341.590000001</v>
          </cell>
          <cell r="K36">
            <v>117.686282573906</v>
          </cell>
          <cell r="L36">
            <v>829980.1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7056245.15</v>
          </cell>
          <cell r="H37">
            <v>2247975.54</v>
          </cell>
          <cell r="I37">
            <v>65.8265743718076</v>
          </cell>
          <cell r="J37">
            <v>-1167021.46</v>
          </cell>
          <cell r="K37">
            <v>98.1192629517608</v>
          </cell>
          <cell r="L37">
            <v>-326931.850000002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612001.05</v>
          </cell>
          <cell r="H38">
            <v>1289867.43</v>
          </cell>
          <cell r="I38">
            <v>88.0298151456872</v>
          </cell>
          <cell r="J38">
            <v>-175394.57</v>
          </cell>
          <cell r="K38">
            <v>100.939780120515</v>
          </cell>
          <cell r="L38">
            <v>70870.0499999998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409034.11</v>
          </cell>
          <cell r="H39">
            <v>855797.16</v>
          </cell>
          <cell r="I39">
            <v>38.0232618895287</v>
          </cell>
          <cell r="J39">
            <v>-1394922.84</v>
          </cell>
          <cell r="K39">
            <v>87.4770148508128</v>
          </cell>
          <cell r="L39">
            <v>-917500.89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425381.22</v>
          </cell>
          <cell r="H40">
            <v>563245.72</v>
          </cell>
          <cell r="I40">
            <v>60.3796706830753</v>
          </cell>
          <cell r="J40">
            <v>-369594.28</v>
          </cell>
          <cell r="K40">
            <v>89.8651077891424</v>
          </cell>
          <cell r="L40">
            <v>-611868.78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7286114.1</v>
          </cell>
          <cell r="H41">
            <v>1110866.49</v>
          </cell>
          <cell r="I41">
            <v>136.45298623514</v>
          </cell>
          <cell r="J41">
            <v>296764.489999999</v>
          </cell>
          <cell r="K41">
            <v>111.451740974057</v>
          </cell>
          <cell r="L41">
            <v>748653.1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3194057.15</v>
          </cell>
          <cell r="H42">
            <v>1994011.12</v>
          </cell>
          <cell r="I42">
            <v>69.2919066878827</v>
          </cell>
          <cell r="J42">
            <v>-883685.879999999</v>
          </cell>
          <cell r="K42">
            <v>96.8249505089709</v>
          </cell>
          <cell r="L42">
            <v>-432654.85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21099539.32</v>
          </cell>
          <cell r="H43">
            <v>3151118.34</v>
          </cell>
          <cell r="I43">
            <v>76.6074399051669</v>
          </cell>
          <cell r="J43">
            <v>-962213.66</v>
          </cell>
          <cell r="K43">
            <v>101.211161023853</v>
          </cell>
          <cell r="L43">
            <v>252491.32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965027.72</v>
          </cell>
          <cell r="H44">
            <v>1342664.91</v>
          </cell>
          <cell r="I44">
            <v>48.9791307044103</v>
          </cell>
          <cell r="J44">
            <v>-1398635.09</v>
          </cell>
          <cell r="K44">
            <v>89.8270270699055</v>
          </cell>
          <cell r="L44">
            <v>-1128546.28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10751884.83</v>
          </cell>
          <cell r="H45">
            <v>1406941.88</v>
          </cell>
          <cell r="I45">
            <v>44.6436194112257</v>
          </cell>
          <cell r="J45">
            <v>-1744554.12</v>
          </cell>
          <cell r="K45">
            <v>90.3399103262598</v>
          </cell>
          <cell r="L45">
            <v>-1149704.17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4028135.04</v>
          </cell>
          <cell r="H46">
            <v>561419.33</v>
          </cell>
          <cell r="I46">
            <v>75.6890962380552</v>
          </cell>
          <cell r="J46">
            <v>-180324.67</v>
          </cell>
          <cell r="K46">
            <v>98.4519040199439</v>
          </cell>
          <cell r="L46">
            <v>-63339.96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480282.29</v>
          </cell>
          <cell r="H47">
            <v>375265.01</v>
          </cell>
          <cell r="I47">
            <v>50.9898649383119</v>
          </cell>
          <cell r="J47">
            <v>-360694.99</v>
          </cell>
          <cell r="K47">
            <v>142.736892853481</v>
          </cell>
          <cell r="L47">
            <v>1042032.29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841004.05</v>
          </cell>
          <cell r="H48">
            <v>840704.49</v>
          </cell>
          <cell r="I48">
            <v>22.7546326419917</v>
          </cell>
          <cell r="J48">
            <v>-2853947.51</v>
          </cell>
          <cell r="K48">
            <v>64.673264687906</v>
          </cell>
          <cell r="L48">
            <v>-2644320.95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8281607.96</v>
          </cell>
          <cell r="H49">
            <v>1205595.44</v>
          </cell>
          <cell r="I49">
            <v>69.0559156845618</v>
          </cell>
          <cell r="J49">
            <v>-540229.56</v>
          </cell>
          <cell r="K49">
            <v>95.8542959618917</v>
          </cell>
          <cell r="L49">
            <v>-358180.04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621444.94</v>
          </cell>
          <cell r="H50">
            <v>514730.34</v>
          </cell>
          <cell r="I50">
            <v>100.122610387084</v>
          </cell>
          <cell r="J50">
            <v>630.339999999851</v>
          </cell>
          <cell r="K50">
            <v>108.912361733482</v>
          </cell>
          <cell r="L50">
            <v>296344.94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343050.67</v>
          </cell>
          <cell r="H51">
            <v>344310.62</v>
          </cell>
          <cell r="I51">
            <v>76.1075641025641</v>
          </cell>
          <cell r="J51">
            <v>-108089.38</v>
          </cell>
          <cell r="K51">
            <v>122.118163513852</v>
          </cell>
          <cell r="L51">
            <v>605496.67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2637701.51</v>
          </cell>
          <cell r="H52">
            <v>2830004.35</v>
          </cell>
          <cell r="I52">
            <v>75.8423336784199</v>
          </cell>
          <cell r="J52">
            <v>-901426.649999999</v>
          </cell>
          <cell r="K52">
            <v>122.687255450775</v>
          </cell>
          <cell r="L52">
            <v>4186150.51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30280214.8</v>
          </cell>
          <cell r="H53">
            <v>4805100.66</v>
          </cell>
          <cell r="I53">
            <v>74.7753388162246</v>
          </cell>
          <cell r="J53">
            <v>-1620949.34</v>
          </cell>
          <cell r="K53">
            <v>100.696335494132</v>
          </cell>
          <cell r="L53">
            <v>209393.800000001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721698.11</v>
          </cell>
          <cell r="H54">
            <v>1390758.61</v>
          </cell>
          <cell r="I54">
            <v>57.1106525131406</v>
          </cell>
          <cell r="J54">
            <v>-1044441.39</v>
          </cell>
          <cell r="K54">
            <v>92.7738538311159</v>
          </cell>
          <cell r="L54">
            <v>-913001.890000001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3972179.1</v>
          </cell>
          <cell r="H55">
            <v>2636182.63</v>
          </cell>
          <cell r="I55">
            <v>72.7604159421491</v>
          </cell>
          <cell r="J55">
            <v>-986917.369999997</v>
          </cell>
          <cell r="K55">
            <v>110.711682091923</v>
          </cell>
          <cell r="L55">
            <v>2319379.1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8928272.61</v>
          </cell>
          <cell r="H56">
            <v>4149278.33</v>
          </cell>
          <cell r="I56">
            <v>68.197038747586</v>
          </cell>
          <cell r="J56">
            <v>-1934971.67</v>
          </cell>
          <cell r="K56">
            <v>97.521276482417</v>
          </cell>
          <cell r="L56">
            <v>-735277.390000001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777261.48</v>
          </cell>
          <cell r="H57">
            <v>693364.430000001</v>
          </cell>
          <cell r="I57">
            <v>76.1027373805004</v>
          </cell>
          <cell r="J57">
            <v>-217725.569999999</v>
          </cell>
          <cell r="K57">
            <v>112.542501020648</v>
          </cell>
          <cell r="L57">
            <v>532410.48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3907213.12</v>
          </cell>
          <cell r="H58">
            <v>4557261.73</v>
          </cell>
          <cell r="I58">
            <v>85.5527055686037</v>
          </cell>
          <cell r="J58">
            <v>-769585.27</v>
          </cell>
          <cell r="K58">
            <v>99.8222494198695</v>
          </cell>
          <cell r="L58">
            <v>-42570.879999999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876051.57</v>
          </cell>
          <cell r="H59">
            <v>1024967.56</v>
          </cell>
          <cell r="I59">
            <v>100.35281838796</v>
          </cell>
          <cell r="J59">
            <v>3603.56000000052</v>
          </cell>
          <cell r="K59">
            <v>156.399211138347</v>
          </cell>
          <cell r="L59">
            <v>2840187.57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741472.88</v>
          </cell>
          <cell r="H60">
            <v>678512.27</v>
          </cell>
          <cell r="I60">
            <v>36.1016590500727</v>
          </cell>
          <cell r="J60">
            <v>-1200936.73</v>
          </cell>
          <cell r="K60">
            <v>105.229195892542</v>
          </cell>
          <cell r="L60">
            <v>235619.88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960919.21</v>
          </cell>
          <cell r="H61">
            <v>333490.86</v>
          </cell>
          <cell r="I61">
            <v>59.9243261697693</v>
          </cell>
          <cell r="J61">
            <v>-223029.14</v>
          </cell>
          <cell r="K61">
            <v>105.840102733116</v>
          </cell>
          <cell r="L61">
            <v>163379.21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931144.72</v>
          </cell>
          <cell r="H62">
            <v>337271.85</v>
          </cell>
          <cell r="I62">
            <v>78.9956318070032</v>
          </cell>
          <cell r="J62">
            <v>-89678.1499999999</v>
          </cell>
          <cell r="K62">
            <v>114.834269147894</v>
          </cell>
          <cell r="L62">
            <v>378644.72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192088.76</v>
          </cell>
          <cell r="H63">
            <v>326171.54</v>
          </cell>
          <cell r="I63">
            <v>70.2840784699058</v>
          </cell>
          <cell r="J63">
            <v>-137904.46</v>
          </cell>
          <cell r="K63">
            <v>88.9598033223843</v>
          </cell>
          <cell r="L63">
            <v>-272045.24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397279.49</v>
          </cell>
          <cell r="H64">
            <v>734968.84</v>
          </cell>
          <cell r="I64">
            <v>75.7184637257124</v>
          </cell>
          <cell r="J64">
            <v>-235691.16</v>
          </cell>
          <cell r="K64">
            <v>122.00219465994</v>
          </cell>
          <cell r="L64">
            <v>973359.49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525684.1</v>
          </cell>
          <cell r="H65">
            <v>500760.2</v>
          </cell>
          <cell r="I65">
            <v>101.548741389065</v>
          </cell>
          <cell r="J65">
            <v>7637.20000000019</v>
          </cell>
          <cell r="K65">
            <v>106.409372952394</v>
          </cell>
          <cell r="L65">
            <v>212363.1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2459952.41</v>
          </cell>
          <cell r="H66">
            <v>1626499.34</v>
          </cell>
          <cell r="I66">
            <v>69.9487174414714</v>
          </cell>
          <cell r="J66">
            <v>-698774.66</v>
          </cell>
          <cell r="K66">
            <v>113.743586014853</v>
          </cell>
          <cell r="L66">
            <v>1505530.41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20563285.07</v>
          </cell>
          <cell r="H67">
            <v>2392205.98</v>
          </cell>
          <cell r="I67">
            <v>51.2459047508061</v>
          </cell>
          <cell r="J67">
            <v>-2275886.02</v>
          </cell>
          <cell r="K67">
            <v>98.5218670188357</v>
          </cell>
          <cell r="L67">
            <v>-308512.93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7724828.52</v>
          </cell>
          <cell r="H68">
            <v>3911809.09</v>
          </cell>
          <cell r="I68">
            <v>49.516000385312</v>
          </cell>
          <cell r="J68">
            <v>-3988281.91</v>
          </cell>
          <cell r="K68">
            <v>91.0371223934942</v>
          </cell>
          <cell r="L68">
            <v>-2729592.48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654677.43</v>
          </cell>
          <cell r="H69">
            <v>1066043.74</v>
          </cell>
          <cell r="I69">
            <v>58.7902575414989</v>
          </cell>
          <cell r="J69">
            <v>-747256.260000001</v>
          </cell>
          <cell r="K69">
            <v>103.386960432806</v>
          </cell>
          <cell r="L69">
            <v>185247.43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447660.64</v>
          </cell>
          <cell r="H70">
            <v>515000.7</v>
          </cell>
          <cell r="I70">
            <v>73.3337178008459</v>
          </cell>
          <cell r="J70">
            <v>-187269.3</v>
          </cell>
          <cell r="K70">
            <v>123.800142197453</v>
          </cell>
          <cell r="L70">
            <v>662800.64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860005.14</v>
          </cell>
          <cell r="H71">
            <v>238442.15</v>
          </cell>
          <cell r="I71">
            <v>90.415576487005</v>
          </cell>
          <cell r="J71">
            <v>-25275.8500000001</v>
          </cell>
          <cell r="K71">
            <v>143.11761157372</v>
          </cell>
          <cell r="L71">
            <v>560371.14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7545973.47</v>
          </cell>
          <cell r="H72">
            <v>2467640.13</v>
          </cell>
          <cell r="I72">
            <v>93.7674012724283</v>
          </cell>
          <cell r="J72">
            <v>-164020.870000001</v>
          </cell>
          <cell r="K72">
            <v>134.36497345051</v>
          </cell>
          <cell r="L72">
            <v>4487530.47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673408.36</v>
          </cell>
          <cell r="H73">
            <v>1130622.01</v>
          </cell>
          <cell r="I73">
            <v>76.9952949749052</v>
          </cell>
          <cell r="J73">
            <v>-337807.99</v>
          </cell>
          <cell r="K73">
            <v>114.685678584486</v>
          </cell>
          <cell r="L73">
            <v>1110643.36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3092869.56</v>
          </cell>
          <cell r="H74">
            <v>563124.03</v>
          </cell>
          <cell r="I74">
            <v>107.070013689775</v>
          </cell>
          <cell r="J74">
            <v>37184.0300000003</v>
          </cell>
          <cell r="K74">
            <v>103.568268532068</v>
          </cell>
          <cell r="L74">
            <v>106559.56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399099.23</v>
          </cell>
          <cell r="H75">
            <v>148910.95</v>
          </cell>
          <cell r="I75">
            <v>25.6250397941888</v>
          </cell>
          <cell r="J75">
            <v>-432204.05</v>
          </cell>
          <cell r="K75">
            <v>87.9018570010622</v>
          </cell>
          <cell r="L75">
            <v>-330193.77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655459.28</v>
          </cell>
          <cell r="H76">
            <v>152640.56</v>
          </cell>
          <cell r="I76">
            <v>26.5629536559601</v>
          </cell>
          <cell r="J76">
            <v>-421996.44</v>
          </cell>
          <cell r="K76">
            <v>236.222725842233</v>
          </cell>
          <cell r="L76">
            <v>2107996.28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4118460.48</v>
          </cell>
          <cell r="H77">
            <v>815914.39</v>
          </cell>
          <cell r="I77">
            <v>65.7528842434402</v>
          </cell>
          <cell r="J77">
            <v>-424965.61</v>
          </cell>
          <cell r="K77">
            <v>93.9325079843968</v>
          </cell>
          <cell r="L77">
            <v>-266028.52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683390.5</v>
          </cell>
          <cell r="H78">
            <v>431712.09</v>
          </cell>
          <cell r="I78">
            <v>70.0664110999485</v>
          </cell>
          <cell r="J78">
            <v>-184434.91</v>
          </cell>
          <cell r="K78">
            <v>137.502146915679</v>
          </cell>
          <cell r="L78">
            <v>1277341.5</v>
          </cell>
        </row>
        <row r="79">
          <cell r="B79">
            <v>11969171450</v>
          </cell>
          <cell r="C79">
            <v>4687864953</v>
          </cell>
          <cell r="D79">
            <v>1094613911</v>
          </cell>
        </row>
        <row r="79">
          <cell r="G79">
            <v>4668660875.9</v>
          </cell>
          <cell r="H79">
            <v>808315174.66</v>
          </cell>
          <cell r="I79">
            <v>73.8447745398697</v>
          </cell>
          <cell r="J79">
            <v>-286298736.34</v>
          </cell>
          <cell r="K79">
            <v>99.590344916235</v>
          </cell>
          <cell r="L79">
            <v>-19204077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61207907.71</v>
      </c>
      <c r="F10" s="23" t="n">
        <f aca="false">[6]вспомогат!H10</f>
        <v>196038483.34</v>
      </c>
      <c r="G10" s="24" t="n">
        <f aca="false">[6]вспомогат!I10</f>
        <v>65.1507392991144</v>
      </c>
      <c r="H10" s="25" t="n">
        <f aca="false">[6]вспомогат!J10</f>
        <v>-104861376.66</v>
      </c>
      <c r="I10" s="26" t="n">
        <f aca="false">[6]вспомогат!K10</f>
        <v>89.5135382692951</v>
      </c>
      <c r="J10" s="27" t="n">
        <f aca="false">[6]вспомогат!L10</f>
        <v>-100890032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201436529.77</v>
      </c>
      <c r="F12" s="28" t="n">
        <f aca="false">[6]вспомогат!H11</f>
        <v>370244404.07</v>
      </c>
      <c r="G12" s="29" t="n">
        <f aca="false">[6]вспомогат!I11</f>
        <v>78.1477292111234</v>
      </c>
      <c r="H12" s="25" t="n">
        <f aca="false">[6]вспомогат!J11</f>
        <v>-103530595.93</v>
      </c>
      <c r="I12" s="26" t="n">
        <f aca="false">[6]вспомогат!K11</f>
        <v>99.8078379530076</v>
      </c>
      <c r="J12" s="27" t="n">
        <f aca="false">[6]вспомогат!L11</f>
        <v>-4238470.230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73899969</v>
      </c>
      <c r="F13" s="28" t="n">
        <f aca="false">[6]вспомогат!H12</f>
        <v>26755155.69</v>
      </c>
      <c r="G13" s="29" t="n">
        <f aca="false">[6]вспомогат!I12</f>
        <v>77.3562471390932</v>
      </c>
      <c r="H13" s="25" t="n">
        <f aca="false">[6]вспомогат!J12</f>
        <v>-7831780.31</v>
      </c>
      <c r="I13" s="26" t="n">
        <f aca="false">[6]вспомогат!K12</f>
        <v>105.498942565528</v>
      </c>
      <c r="J13" s="27" t="n">
        <f aca="false">[6]вспомогат!L12</f>
        <v>90642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83382632.69</v>
      </c>
      <c r="F14" s="28" t="n">
        <f aca="false">[6]вспомогат!H13</f>
        <v>39188663.91</v>
      </c>
      <c r="G14" s="29" t="n">
        <f aca="false">[6]вспомогат!I13</f>
        <v>70.4411034418743</v>
      </c>
      <c r="H14" s="25" t="n">
        <f aca="false">[6]вспомогат!J13</f>
        <v>-16444570.09</v>
      </c>
      <c r="I14" s="26" t="n">
        <f aca="false">[6]вспомогат!K13</f>
        <v>104.158585589536</v>
      </c>
      <c r="J14" s="27" t="n">
        <f aca="false">[6]вспомогат!L13</f>
        <v>11314198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38739395.18</v>
      </c>
      <c r="F15" s="28" t="n">
        <f aca="false">[6]вспомогат!H14</f>
        <v>38093261.88</v>
      </c>
      <c r="G15" s="29" t="n">
        <f aca="false">[6]вспомогат!I14</f>
        <v>76.8691215594479</v>
      </c>
      <c r="H15" s="25" t="n">
        <f aca="false">[6]вспомогат!J14</f>
        <v>-11462738.12</v>
      </c>
      <c r="I15" s="26" t="n">
        <f aca="false">[6]вспомогат!K14</f>
        <v>98.5713823438942</v>
      </c>
      <c r="J15" s="27" t="n">
        <f aca="false">[6]вспомогат!L14</f>
        <v>-3460104.81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7812405.36</v>
      </c>
      <c r="F16" s="28" t="n">
        <f aca="false">[6]вспомогат!H15</f>
        <v>6071958.34</v>
      </c>
      <c r="G16" s="29" t="n">
        <f aca="false">[6]вспомогат!I15</f>
        <v>84.0618886366154</v>
      </c>
      <c r="H16" s="25" t="n">
        <f aca="false">[6]вспомогат!J15</f>
        <v>-1151241.66</v>
      </c>
      <c r="I16" s="26" t="n">
        <f aca="false">[6]вспомогат!K15</f>
        <v>102.998942727678</v>
      </c>
      <c r="J16" s="27" t="n">
        <f aca="false">[6]вспомогат!L15</f>
        <v>1100955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935270932</v>
      </c>
      <c r="F17" s="31" t="n">
        <f aca="false">SUM(F12:F16)</f>
        <v>480353443.89</v>
      </c>
      <c r="G17" s="32" t="n">
        <f aca="false">F17/D17*100</f>
        <v>77.379715900642</v>
      </c>
      <c r="H17" s="31" t="n">
        <f aca="false">SUM(H12:H16)</f>
        <v>-140420926.11</v>
      </c>
      <c r="I17" s="33" t="n">
        <f aca="false">E17/C17*100</f>
        <v>100.471704554415</v>
      </c>
      <c r="J17" s="31" t="n">
        <f aca="false">SUM(J12:J16)</f>
        <v>137808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1284320.73</v>
      </c>
      <c r="F18" s="35" t="n">
        <f aca="false">[6]вспомогат!H16</f>
        <v>1262469</v>
      </c>
      <c r="G18" s="36" t="n">
        <f aca="false">[6]вспомогат!I16</f>
        <v>56.0453932219146</v>
      </c>
      <c r="H18" s="37" t="n">
        <f aca="false">[6]вспомогат!J16</f>
        <v>-990114</v>
      </c>
      <c r="I18" s="38" t="n">
        <f aca="false">[6]вспомогат!K16</f>
        <v>102.980600700055</v>
      </c>
      <c r="J18" s="39" t="n">
        <f aca="false">[6]вспомогат!L16</f>
        <v>326605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27491825.89</v>
      </c>
      <c r="F19" s="28" t="n">
        <f aca="false">[6]вспомогат!H17</f>
        <v>24489512.11</v>
      </c>
      <c r="G19" s="29" t="n">
        <f aca="false">[6]вспомогат!I17</f>
        <v>107.833268172678</v>
      </c>
      <c r="H19" s="25" t="n">
        <f aca="false">[6]вспомогат!J17</f>
        <v>1778977.11</v>
      </c>
      <c r="I19" s="26" t="n">
        <f aca="false">[6]вспомогат!K17</f>
        <v>120.500092408231</v>
      </c>
      <c r="J19" s="27" t="n">
        <f aca="false">[6]вспомогат!L17</f>
        <v>21689561.8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7196.54</v>
      </c>
      <c r="F20" s="28" t="n">
        <f aca="false">[6]вспомогат!H18</f>
        <v>4641</v>
      </c>
      <c r="G20" s="29" t="n">
        <f aca="false">[6]вспомогат!I18</f>
        <v>50.4456521739131</v>
      </c>
      <c r="H20" s="25" t="n">
        <f aca="false">[6]вспомогат!J18</f>
        <v>-4559</v>
      </c>
      <c r="I20" s="26" t="n">
        <f aca="false">[6]вспомогат!K18</f>
        <v>77.0114699792961</v>
      </c>
      <c r="J20" s="27" t="n">
        <f aca="false">[6]вспомогат!L18</f>
        <v>-11103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80028.2</v>
      </c>
      <c r="F21" s="28" t="n">
        <f aca="false">[6]вспомогат!H19</f>
        <v>172695.23</v>
      </c>
      <c r="G21" s="29" t="n">
        <f aca="false">[6]вспомогат!I19</f>
        <v>60.3897044424551</v>
      </c>
      <c r="H21" s="25" t="n">
        <f aca="false">[6]вспомогат!J19</f>
        <v>-113272.77</v>
      </c>
      <c r="I21" s="26" t="n">
        <f aca="false">[6]вспомогат!K19</f>
        <v>121.312693082275</v>
      </c>
      <c r="J21" s="27" t="n">
        <f aca="false">[6]вспомогат!L19</f>
        <v>260017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8135556.35</v>
      </c>
      <c r="F22" s="28" t="n">
        <f aca="false">[6]вспомогат!H20</f>
        <v>7834774.65</v>
      </c>
      <c r="G22" s="29" t="n">
        <f aca="false">[6]вспомогат!I20</f>
        <v>86.5390195062462</v>
      </c>
      <c r="H22" s="25" t="n">
        <f aca="false">[6]вспомогат!J20</f>
        <v>-1218684.35</v>
      </c>
      <c r="I22" s="26" t="n">
        <f aca="false">[6]вспомогат!K20</f>
        <v>114.787289699167</v>
      </c>
      <c r="J22" s="27" t="n">
        <f aca="false">[6]вспомогат!L20</f>
        <v>6200986.3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2555047.42</v>
      </c>
      <c r="F23" s="28" t="n">
        <f aca="false">[6]вспомогат!H21</f>
        <v>1610562.5</v>
      </c>
      <c r="G23" s="29" t="n">
        <f aca="false">[6]вспомогат!I21</f>
        <v>72.5481871539962</v>
      </c>
      <c r="H23" s="25" t="n">
        <f aca="false">[6]вспомогат!J21</f>
        <v>-609427.5</v>
      </c>
      <c r="I23" s="26" t="n">
        <f aca="false">[6]вспомогат!K21</f>
        <v>123.06378581199</v>
      </c>
      <c r="J23" s="27" t="n">
        <f aca="false">[6]вспомогат!L21</f>
        <v>2352982.4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3810360.1</v>
      </c>
      <c r="F24" s="28" t="n">
        <f aca="false">[6]вспомогат!H22</f>
        <v>3573183.39</v>
      </c>
      <c r="G24" s="29" t="n">
        <f aca="false">[6]вспомогат!I22</f>
        <v>66.9639200499702</v>
      </c>
      <c r="H24" s="25" t="n">
        <f aca="false">[6]вспомогат!J22</f>
        <v>-1762799.61</v>
      </c>
      <c r="I24" s="26" t="n">
        <f aca="false">[6]вспомогат!K22</f>
        <v>97.3663878156212</v>
      </c>
      <c r="J24" s="27" t="n">
        <f aca="false">[6]вспомогат!L22</f>
        <v>-644033.89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208686.93</v>
      </c>
      <c r="F25" s="28" t="n">
        <f aca="false">[6]вспомогат!H23</f>
        <v>161252.36</v>
      </c>
      <c r="G25" s="29" t="n">
        <f aca="false">[6]вспомогат!I23</f>
        <v>93.5881369704005</v>
      </c>
      <c r="H25" s="25" t="n">
        <f aca="false">[6]вспомогат!J23</f>
        <v>-11047.64</v>
      </c>
      <c r="I25" s="26" t="n">
        <f aca="false">[6]вспомогат!K23</f>
        <v>123.296399098244</v>
      </c>
      <c r="J25" s="27" t="n">
        <f aca="false">[6]вспомогат!L23</f>
        <v>228376.9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4143982.71</v>
      </c>
      <c r="F26" s="28" t="n">
        <f aca="false">[6]вспомогат!H24</f>
        <v>1679269.19</v>
      </c>
      <c r="G26" s="29" t="n">
        <f aca="false">[6]вспомогат!I24</f>
        <v>69.734688962133</v>
      </c>
      <c r="H26" s="25" t="n">
        <f aca="false">[6]вспомогат!J24</f>
        <v>-728813.809999999</v>
      </c>
      <c r="I26" s="26" t="n">
        <f aca="false">[6]вспомогат!K24</f>
        <v>114.789569053266</v>
      </c>
      <c r="J26" s="27" t="n">
        <f aca="false">[6]вспомогат!L24</f>
        <v>1822320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42019367.3</v>
      </c>
      <c r="F27" s="28" t="n">
        <f aca="false">[6]вспомогат!H25</f>
        <v>6501635.34</v>
      </c>
      <c r="G27" s="29" t="n">
        <f aca="false">[6]вспомогат!I25</f>
        <v>80.8276074954343</v>
      </c>
      <c r="H27" s="25" t="n">
        <f aca="false">[6]вспомогат!J25</f>
        <v>-1542194.66</v>
      </c>
      <c r="I27" s="26" t="n">
        <f aca="false">[6]вспомогат!K25</f>
        <v>111.589931632212</v>
      </c>
      <c r="J27" s="27" t="n">
        <f aca="false">[6]вспомогат!L25</f>
        <v>4364207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1006</v>
      </c>
      <c r="C28" s="23" t="n">
        <f aca="false">[6]вспомогат!C26</f>
        <v>2460840</v>
      </c>
      <c r="D28" s="28" t="n">
        <f aca="false">[6]вспомогат!D26</f>
        <v>484583</v>
      </c>
      <c r="E28" s="23" t="n">
        <f aca="false">[6]вспомогат!G26</f>
        <v>2470948</v>
      </c>
      <c r="F28" s="28" t="n">
        <f aca="false">[6]вспомогат!H26</f>
        <v>280918.59</v>
      </c>
      <c r="G28" s="29" t="n">
        <f aca="false">[6]вспомогат!I26</f>
        <v>57.9712020438191</v>
      </c>
      <c r="H28" s="25" t="n">
        <f aca="false">[6]вспомогат!J26</f>
        <v>-203664.41</v>
      </c>
      <c r="I28" s="26" t="n">
        <f aca="false">[6]вспомогат!K26</f>
        <v>100.410754051462</v>
      </c>
      <c r="J28" s="27" t="n">
        <f aca="false">[6]вспомогат!L26</f>
        <v>101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9999572.76</v>
      </c>
      <c r="F29" s="28" t="n">
        <f aca="false">[6]вспомогат!H27</f>
        <v>2784010.69</v>
      </c>
      <c r="G29" s="29" t="n">
        <f aca="false">[6]вспомогат!I27</f>
        <v>70.7841498523175</v>
      </c>
      <c r="H29" s="25" t="n">
        <f aca="false">[6]вспомогат!J27</f>
        <v>-1149088.31</v>
      </c>
      <c r="I29" s="26" t="n">
        <f aca="false">[6]вспомогат!K27</f>
        <v>98.3522825839467</v>
      </c>
      <c r="J29" s="27" t="n">
        <f aca="false">[6]вспомогат!L27</f>
        <v>-335057.2399999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343.86</v>
      </c>
      <c r="F30" s="28" t="n">
        <f aca="false">[6]вспомогат!H28</f>
        <v>673</v>
      </c>
      <c r="G30" s="29" t="n">
        <f aca="false">[6]вспомогат!I28</f>
        <v>15.8352941176471</v>
      </c>
      <c r="H30" s="25" t="n">
        <f aca="false">[6]вспомогат!J28</f>
        <v>-3577</v>
      </c>
      <c r="I30" s="26" t="n">
        <f aca="false">[6]вспомогат!K28</f>
        <v>92.7524059293044</v>
      </c>
      <c r="J30" s="27" t="n">
        <f aca="false">[6]вспомогат!L28</f>
        <v>-63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82317079.11</v>
      </c>
      <c r="F31" s="28" t="n">
        <f aca="false">[6]вспомогат!H29</f>
        <v>13501160.19</v>
      </c>
      <c r="G31" s="29" t="n">
        <f aca="false">[6]вспомогат!I29</f>
        <v>92.0527038260361</v>
      </c>
      <c r="H31" s="25" t="n">
        <f aca="false">[6]вспомогат!J29</f>
        <v>-1165611.81</v>
      </c>
      <c r="I31" s="26" t="n">
        <f aca="false">[6]вспомогат!K29</f>
        <v>115.493150747972</v>
      </c>
      <c r="J31" s="27" t="n">
        <f aca="false">[6]вспомогат!L29</f>
        <v>11042654.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865775.68</v>
      </c>
      <c r="F32" s="28" t="n">
        <f aca="false">[6]вспомогат!H30</f>
        <v>1086323.34</v>
      </c>
      <c r="G32" s="29" t="n">
        <f aca="false">[6]вспомогат!I30</f>
        <v>59.4513355603618</v>
      </c>
      <c r="H32" s="25" t="n">
        <f aca="false">[6]вспомогат!J30</f>
        <v>-740924.66</v>
      </c>
      <c r="I32" s="26" t="n">
        <f aca="false">[6]вспомогат!K30</f>
        <v>104.133578622167</v>
      </c>
      <c r="J32" s="27" t="n">
        <f aca="false">[6]вспомогат!L30</f>
        <v>312231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1611083.69</v>
      </c>
      <c r="F33" s="28" t="n">
        <f aca="false">[6]вспомогат!H31</f>
        <v>1691846.97</v>
      </c>
      <c r="G33" s="29" t="n">
        <f aca="false">[6]вспомогат!I31</f>
        <v>91.3869696969696</v>
      </c>
      <c r="H33" s="25" t="n">
        <f aca="false">[6]вспомогат!J31</f>
        <v>-159453.030000001</v>
      </c>
      <c r="I33" s="26" t="n">
        <f aca="false">[6]вспомогат!K31</f>
        <v>101.398679425115</v>
      </c>
      <c r="J33" s="27" t="n">
        <f aca="false">[6]вспомогат!L31</f>
        <v>160161.68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5608117.47</v>
      </c>
      <c r="F34" s="28" t="n">
        <f aca="false">[6]вспомогат!H32</f>
        <v>2737892.31</v>
      </c>
      <c r="G34" s="29" t="n">
        <f aca="false">[6]вспомогат!I32</f>
        <v>100.064957430517</v>
      </c>
      <c r="H34" s="25" t="n">
        <f aca="false">[6]вспомогат!J32</f>
        <v>1777.31000000052</v>
      </c>
      <c r="I34" s="26" t="n">
        <f aca="false">[6]вспомогат!K32</f>
        <v>130.012108744215</v>
      </c>
      <c r="J34" s="27" t="n">
        <f aca="false">[6]вспомогат!L32</f>
        <v>3602991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4231440.87</v>
      </c>
      <c r="F35" s="28" t="n">
        <f aca="false">[6]вспомогат!H33</f>
        <v>3415479.53</v>
      </c>
      <c r="G35" s="29" t="n">
        <f aca="false">[6]вспомогат!I33</f>
        <v>83.360067371837</v>
      </c>
      <c r="H35" s="25" t="n">
        <f aca="false">[6]вспомогат!J33</f>
        <v>-681781.469999999</v>
      </c>
      <c r="I35" s="26" t="n">
        <f aca="false">[6]вспомогат!K33</f>
        <v>107.983262520044</v>
      </c>
      <c r="J35" s="27" t="n">
        <f aca="false">[6]вспомогат!L33</f>
        <v>1791443.8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7092.04</v>
      </c>
      <c r="F36" s="28" t="n">
        <f aca="false">[6]вспомогат!H34</f>
        <v>14926.22</v>
      </c>
      <c r="G36" s="29" t="n">
        <f aca="false">[6]вспомогат!I34</f>
        <v>52.0077351916376</v>
      </c>
      <c r="H36" s="25" t="n">
        <f aca="false">[6]вспомогат!J34</f>
        <v>-13773.78</v>
      </c>
      <c r="I36" s="26" t="n">
        <f aca="false">[6]вспомогат!K34</f>
        <v>61.2954797979798</v>
      </c>
      <c r="J36" s="27" t="n">
        <f aca="false">[6]вспомогат!L34</f>
        <v>-61307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087379.29</v>
      </c>
      <c r="F37" s="28" t="n">
        <f aca="false">[6]вспомогат!H35</f>
        <v>240150.57</v>
      </c>
      <c r="G37" s="29" t="n">
        <f aca="false">[6]вспомогат!I35</f>
        <v>48.5849541766979</v>
      </c>
      <c r="H37" s="25" t="n">
        <f aca="false">[6]вспомогат!J35</f>
        <v>-254139.43</v>
      </c>
      <c r="I37" s="26" t="n">
        <f aca="false">[6]вспомогат!K35</f>
        <v>106.524868041865</v>
      </c>
      <c r="J37" s="27" t="n">
        <f aca="false">[6]вспомогат!L35</f>
        <v>127856.2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31646</v>
      </c>
      <c r="C38" s="31" t="n">
        <f aca="false">SUM(C18:C37)</f>
        <v>395301558</v>
      </c>
      <c r="D38" s="31" t="n">
        <f aca="false">SUM(D18:D37)</f>
        <v>82615549</v>
      </c>
      <c r="E38" s="31" t="n">
        <f aca="false">SUM(E18:E37)</f>
        <v>448536204.94</v>
      </c>
      <c r="F38" s="31" t="n">
        <f aca="false">SUM(F18:F37)</f>
        <v>73043376.18</v>
      </c>
      <c r="G38" s="32" t="n">
        <f aca="false">F38/D38*100</f>
        <v>88.4135941286307</v>
      </c>
      <c r="H38" s="31" t="n">
        <f aca="false">SUM(H18:H37)</f>
        <v>-9572172.82</v>
      </c>
      <c r="I38" s="33" t="n">
        <f aca="false">E38/C38*100</f>
        <v>113.466844706946</v>
      </c>
      <c r="J38" s="31" t="n">
        <f aca="false">SUM(J18:J37)</f>
        <v>53234646.9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522770.1</v>
      </c>
      <c r="F39" s="28" t="n">
        <f aca="false">[6]вспомогат!H36</f>
        <v>616698.409999999</v>
      </c>
      <c r="G39" s="29" t="n">
        <f aca="false">[6]вспомогат!I36</f>
        <v>60.696272784536</v>
      </c>
      <c r="H39" s="25" t="n">
        <f aca="false">[6]вспомогат!J36</f>
        <v>-399341.590000001</v>
      </c>
      <c r="I39" s="26" t="n">
        <f aca="false">[6]вспомогат!K36</f>
        <v>117.686282573906</v>
      </c>
      <c r="J39" s="27" t="n">
        <f aca="false">[6]вспомогат!L36</f>
        <v>829980.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7056245.15</v>
      </c>
      <c r="F40" s="28" t="n">
        <f aca="false">[6]вспомогат!H37</f>
        <v>2247975.54</v>
      </c>
      <c r="G40" s="29" t="n">
        <f aca="false">[6]вспомогат!I37</f>
        <v>65.8265743718076</v>
      </c>
      <c r="H40" s="25" t="n">
        <f aca="false">[6]вспомогат!J37</f>
        <v>-1167021.46</v>
      </c>
      <c r="I40" s="26" t="n">
        <f aca="false">[6]вспомогат!K37</f>
        <v>98.1192629517608</v>
      </c>
      <c r="J40" s="27" t="n">
        <f aca="false">[6]вспомогат!L37</f>
        <v>-326931.85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612001.05</v>
      </c>
      <c r="F41" s="28" t="n">
        <f aca="false">[6]вспомогат!H38</f>
        <v>1289867.43</v>
      </c>
      <c r="G41" s="29" t="n">
        <f aca="false">[6]вспомогат!I38</f>
        <v>88.0298151456872</v>
      </c>
      <c r="H41" s="25" t="n">
        <f aca="false">[6]вспомогат!J38</f>
        <v>-175394.57</v>
      </c>
      <c r="I41" s="26" t="n">
        <f aca="false">[6]вспомогат!K38</f>
        <v>100.939780120515</v>
      </c>
      <c r="J41" s="27" t="n">
        <f aca="false">[6]вспомогат!L38</f>
        <v>70870.049999999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409034.11</v>
      </c>
      <c r="F42" s="28" t="n">
        <f aca="false">[6]вспомогат!H39</f>
        <v>855797.16</v>
      </c>
      <c r="G42" s="29" t="n">
        <f aca="false">[6]вспомогат!I39</f>
        <v>38.0232618895287</v>
      </c>
      <c r="H42" s="25" t="n">
        <f aca="false">[6]вспомогат!J39</f>
        <v>-1394922.84</v>
      </c>
      <c r="I42" s="26" t="n">
        <f aca="false">[6]вспомогат!K39</f>
        <v>87.4770148508128</v>
      </c>
      <c r="J42" s="27" t="n">
        <f aca="false">[6]вспомогат!L39</f>
        <v>-917500.8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425381.22</v>
      </c>
      <c r="F43" s="28" t="n">
        <f aca="false">[6]вспомогат!H40</f>
        <v>563245.72</v>
      </c>
      <c r="G43" s="29" t="n">
        <f aca="false">[6]вспомогат!I40</f>
        <v>60.3796706830753</v>
      </c>
      <c r="H43" s="25" t="n">
        <f aca="false">[6]вспомогат!J40</f>
        <v>-369594.28</v>
      </c>
      <c r="I43" s="26" t="n">
        <f aca="false">[6]вспомогат!K40</f>
        <v>89.8651077891424</v>
      </c>
      <c r="J43" s="27" t="n">
        <f aca="false">[6]вспомогат!L40</f>
        <v>-611868.7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7286114.1</v>
      </c>
      <c r="F44" s="28" t="n">
        <f aca="false">[6]вспомогат!H41</f>
        <v>1110866.49</v>
      </c>
      <c r="G44" s="29" t="n">
        <f aca="false">[6]вспомогат!I41</f>
        <v>136.45298623514</v>
      </c>
      <c r="H44" s="25" t="n">
        <f aca="false">[6]вспомогат!J41</f>
        <v>296764.489999999</v>
      </c>
      <c r="I44" s="26" t="n">
        <f aca="false">[6]вспомогат!K41</f>
        <v>111.451740974057</v>
      </c>
      <c r="J44" s="27" t="n">
        <f aca="false">[6]вспомогат!L41</f>
        <v>748653.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3194057.15</v>
      </c>
      <c r="F45" s="28" t="n">
        <f aca="false">[6]вспомогат!H42</f>
        <v>1994011.12</v>
      </c>
      <c r="G45" s="29" t="n">
        <f aca="false">[6]вспомогат!I42</f>
        <v>69.2919066878827</v>
      </c>
      <c r="H45" s="25" t="n">
        <f aca="false">[6]вспомогат!J42</f>
        <v>-883685.879999999</v>
      </c>
      <c r="I45" s="26" t="n">
        <f aca="false">[6]вспомогат!K42</f>
        <v>96.8249505089709</v>
      </c>
      <c r="J45" s="27" t="n">
        <f aca="false">[6]вспомогат!L42</f>
        <v>-432654.8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21099539.32</v>
      </c>
      <c r="F46" s="28" t="n">
        <f aca="false">[6]вспомогат!H43</f>
        <v>3151118.34</v>
      </c>
      <c r="G46" s="29" t="n">
        <f aca="false">[6]вспомогат!I43</f>
        <v>76.6074399051669</v>
      </c>
      <c r="H46" s="25" t="n">
        <f aca="false">[6]вспомогат!J43</f>
        <v>-962213.66</v>
      </c>
      <c r="I46" s="26" t="n">
        <f aca="false">[6]вспомогат!K43</f>
        <v>101.211161023853</v>
      </c>
      <c r="J46" s="27" t="n">
        <f aca="false">[6]вспомогат!L43</f>
        <v>252491.3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965027.72</v>
      </c>
      <c r="F47" s="28" t="n">
        <f aca="false">[6]вспомогат!H44</f>
        <v>1342664.91</v>
      </c>
      <c r="G47" s="29" t="n">
        <f aca="false">[6]вспомогат!I44</f>
        <v>48.9791307044103</v>
      </c>
      <c r="H47" s="25" t="n">
        <f aca="false">[6]вспомогат!J44</f>
        <v>-1398635.09</v>
      </c>
      <c r="I47" s="26" t="n">
        <f aca="false">[6]вспомогат!K44</f>
        <v>89.8270270699055</v>
      </c>
      <c r="J47" s="27" t="n">
        <f aca="false">[6]вспомогат!L44</f>
        <v>-1128546.2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10751884.83</v>
      </c>
      <c r="F48" s="28" t="n">
        <f aca="false">[6]вспомогат!H45</f>
        <v>1406941.88</v>
      </c>
      <c r="G48" s="29" t="n">
        <f aca="false">[6]вспомогат!I45</f>
        <v>44.6436194112257</v>
      </c>
      <c r="H48" s="25" t="n">
        <f aca="false">[6]вспомогат!J45</f>
        <v>-1744554.12</v>
      </c>
      <c r="I48" s="26" t="n">
        <f aca="false">[6]вспомогат!K45</f>
        <v>90.3399103262598</v>
      </c>
      <c r="J48" s="27" t="n">
        <f aca="false">[6]вспомогат!L45</f>
        <v>-1149704.1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4028135.04</v>
      </c>
      <c r="F49" s="28" t="n">
        <f aca="false">[6]вспомогат!H46</f>
        <v>561419.33</v>
      </c>
      <c r="G49" s="29" t="n">
        <f aca="false">[6]вспомогат!I46</f>
        <v>75.6890962380552</v>
      </c>
      <c r="H49" s="25" t="n">
        <f aca="false">[6]вспомогат!J46</f>
        <v>-180324.67</v>
      </c>
      <c r="I49" s="26" t="n">
        <f aca="false">[6]вспомогат!K46</f>
        <v>98.4519040199439</v>
      </c>
      <c r="J49" s="27" t="n">
        <f aca="false">[6]вспомогат!L46</f>
        <v>-63339.9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480282.29</v>
      </c>
      <c r="F50" s="28" t="n">
        <f aca="false">[6]вспомогат!H47</f>
        <v>375265.01</v>
      </c>
      <c r="G50" s="29" t="n">
        <f aca="false">[6]вспомогат!I47</f>
        <v>50.9898649383119</v>
      </c>
      <c r="H50" s="25" t="n">
        <f aca="false">[6]вспомогат!J47</f>
        <v>-360694.99</v>
      </c>
      <c r="I50" s="26" t="n">
        <f aca="false">[6]вспомогат!K47</f>
        <v>142.736892853481</v>
      </c>
      <c r="J50" s="27" t="n">
        <f aca="false">[6]вспомогат!L47</f>
        <v>1042032.2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841004.05</v>
      </c>
      <c r="F51" s="28" t="n">
        <f aca="false">[6]вспомогат!H48</f>
        <v>840704.49</v>
      </c>
      <c r="G51" s="29" t="n">
        <f aca="false">[6]вспомогат!I48</f>
        <v>22.7546326419917</v>
      </c>
      <c r="H51" s="25" t="n">
        <f aca="false">[6]вспомогат!J48</f>
        <v>-2853947.51</v>
      </c>
      <c r="I51" s="26" t="n">
        <f aca="false">[6]вспомогат!K48</f>
        <v>64.673264687906</v>
      </c>
      <c r="J51" s="27" t="n">
        <f aca="false">[6]вспомогат!L48</f>
        <v>-2644320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8281607.96</v>
      </c>
      <c r="F52" s="28" t="n">
        <f aca="false">[6]вспомогат!H49</f>
        <v>1205595.44</v>
      </c>
      <c r="G52" s="29" t="n">
        <f aca="false">[6]вспомогат!I49</f>
        <v>69.0559156845618</v>
      </c>
      <c r="H52" s="25" t="n">
        <f aca="false">[6]вспомогат!J49</f>
        <v>-540229.56</v>
      </c>
      <c r="I52" s="26" t="n">
        <f aca="false">[6]вспомогат!K49</f>
        <v>95.8542959618917</v>
      </c>
      <c r="J52" s="27" t="n">
        <f aca="false">[6]вспомогат!L49</f>
        <v>-358180.0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621444.94</v>
      </c>
      <c r="F53" s="28" t="n">
        <f aca="false">[6]вспомогат!H50</f>
        <v>514730.34</v>
      </c>
      <c r="G53" s="29" t="n">
        <f aca="false">[6]вспомогат!I50</f>
        <v>100.122610387084</v>
      </c>
      <c r="H53" s="25" t="n">
        <f aca="false">[6]вспомогат!J50</f>
        <v>630.339999999851</v>
      </c>
      <c r="I53" s="26" t="n">
        <f aca="false">[6]вспомогат!K50</f>
        <v>108.912361733482</v>
      </c>
      <c r="J53" s="27" t="n">
        <f aca="false">[6]вспомогат!L50</f>
        <v>296344.9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343050.67</v>
      </c>
      <c r="F54" s="28" t="n">
        <f aca="false">[6]вспомогат!H51</f>
        <v>344310.62</v>
      </c>
      <c r="G54" s="29" t="n">
        <f aca="false">[6]вспомогат!I51</f>
        <v>76.1075641025641</v>
      </c>
      <c r="H54" s="25" t="n">
        <f aca="false">[6]вспомогат!J51</f>
        <v>-108089.38</v>
      </c>
      <c r="I54" s="26" t="n">
        <f aca="false">[6]вспомогат!K51</f>
        <v>122.118163513852</v>
      </c>
      <c r="J54" s="27" t="n">
        <f aca="false">[6]вспомогат!L51</f>
        <v>605496.6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2637701.51</v>
      </c>
      <c r="F55" s="28" t="n">
        <f aca="false">[6]вспомогат!H52</f>
        <v>2830004.35</v>
      </c>
      <c r="G55" s="29" t="n">
        <f aca="false">[6]вспомогат!I52</f>
        <v>75.8423336784199</v>
      </c>
      <c r="H55" s="25" t="n">
        <f aca="false">[6]вспомогат!J52</f>
        <v>-901426.649999999</v>
      </c>
      <c r="I55" s="26" t="n">
        <f aca="false">[6]вспомогат!K52</f>
        <v>122.687255450775</v>
      </c>
      <c r="J55" s="27" t="n">
        <f aca="false">[6]вспомогат!L52</f>
        <v>4186150.5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30280214.8</v>
      </c>
      <c r="F56" s="28" t="n">
        <f aca="false">[6]вспомогат!H53</f>
        <v>4805100.66</v>
      </c>
      <c r="G56" s="29" t="n">
        <f aca="false">[6]вспомогат!I53</f>
        <v>74.7753388162246</v>
      </c>
      <c r="H56" s="25" t="n">
        <f aca="false">[6]вспомогат!J53</f>
        <v>-1620949.34</v>
      </c>
      <c r="I56" s="26" t="n">
        <f aca="false">[6]вспомогат!K53</f>
        <v>100.696335494132</v>
      </c>
      <c r="J56" s="27" t="n">
        <f aca="false">[6]вспомогат!L53</f>
        <v>209393.80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721698.11</v>
      </c>
      <c r="F57" s="28" t="n">
        <f aca="false">[6]вспомогат!H54</f>
        <v>1390758.61</v>
      </c>
      <c r="G57" s="29" t="n">
        <f aca="false">[6]вспомогат!I54</f>
        <v>57.1106525131406</v>
      </c>
      <c r="H57" s="25" t="n">
        <f aca="false">[6]вспомогат!J54</f>
        <v>-1044441.39</v>
      </c>
      <c r="I57" s="26" t="n">
        <f aca="false">[6]вспомогат!K54</f>
        <v>92.7738538311159</v>
      </c>
      <c r="J57" s="27" t="n">
        <f aca="false">[6]вспомогат!L54</f>
        <v>-913001.89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3972179.1</v>
      </c>
      <c r="F58" s="28" t="n">
        <f aca="false">[6]вспомогат!H55</f>
        <v>2636182.63</v>
      </c>
      <c r="G58" s="29" t="n">
        <f aca="false">[6]вспомогат!I55</f>
        <v>72.7604159421491</v>
      </c>
      <c r="H58" s="25" t="n">
        <f aca="false">[6]вспомогат!J55</f>
        <v>-986917.369999997</v>
      </c>
      <c r="I58" s="26" t="n">
        <f aca="false">[6]вспомогат!K55</f>
        <v>110.711682091923</v>
      </c>
      <c r="J58" s="27" t="n">
        <f aca="false">[6]вспомогат!L55</f>
        <v>2319379.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8928272.61</v>
      </c>
      <c r="F59" s="28" t="n">
        <f aca="false">[6]вспомогат!H56</f>
        <v>4149278.33</v>
      </c>
      <c r="G59" s="29" t="n">
        <f aca="false">[6]вспомогат!I56</f>
        <v>68.197038747586</v>
      </c>
      <c r="H59" s="25" t="n">
        <f aca="false">[6]вспомогат!J56</f>
        <v>-1934971.67</v>
      </c>
      <c r="I59" s="26" t="n">
        <f aca="false">[6]вспомогат!K56</f>
        <v>97.521276482417</v>
      </c>
      <c r="J59" s="27" t="n">
        <f aca="false">[6]вспомогат!L56</f>
        <v>-735277.39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777261.48</v>
      </c>
      <c r="F60" s="28" t="n">
        <f aca="false">[6]вспомогат!H57</f>
        <v>693364.430000001</v>
      </c>
      <c r="G60" s="29" t="n">
        <f aca="false">[6]вспомогат!I57</f>
        <v>76.1027373805004</v>
      </c>
      <c r="H60" s="25" t="n">
        <f aca="false">[6]вспомогат!J57</f>
        <v>-217725.569999999</v>
      </c>
      <c r="I60" s="26" t="n">
        <f aca="false">[6]вспомогат!K57</f>
        <v>112.542501020648</v>
      </c>
      <c r="J60" s="27" t="n">
        <f aca="false">[6]вспомогат!L57</f>
        <v>532410.4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3907213.12</v>
      </c>
      <c r="F61" s="28" t="n">
        <f aca="false">[6]вспомогат!H58</f>
        <v>4557261.73</v>
      </c>
      <c r="G61" s="29" t="n">
        <f aca="false">[6]вспомогат!I58</f>
        <v>85.5527055686037</v>
      </c>
      <c r="H61" s="25" t="n">
        <f aca="false">[6]вспомогат!J58</f>
        <v>-769585.27</v>
      </c>
      <c r="I61" s="26" t="n">
        <f aca="false">[6]вспомогат!K58</f>
        <v>99.8222494198695</v>
      </c>
      <c r="J61" s="27" t="n">
        <f aca="false">[6]вспомогат!L58</f>
        <v>-42570.87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876051.57</v>
      </c>
      <c r="F62" s="28" t="n">
        <f aca="false">[6]вспомогат!H59</f>
        <v>1024967.56</v>
      </c>
      <c r="G62" s="29" t="n">
        <f aca="false">[6]вспомогат!I59</f>
        <v>100.35281838796</v>
      </c>
      <c r="H62" s="25" t="n">
        <f aca="false">[6]вспомогат!J59</f>
        <v>3603.56000000052</v>
      </c>
      <c r="I62" s="26" t="n">
        <f aca="false">[6]вспомогат!K59</f>
        <v>156.399211138347</v>
      </c>
      <c r="J62" s="27" t="n">
        <f aca="false">[6]вспомогат!L59</f>
        <v>2840187.5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741472.88</v>
      </c>
      <c r="F63" s="28" t="n">
        <f aca="false">[6]вспомогат!H60</f>
        <v>678512.27</v>
      </c>
      <c r="G63" s="29" t="n">
        <f aca="false">[6]вспомогат!I60</f>
        <v>36.1016590500727</v>
      </c>
      <c r="H63" s="25" t="n">
        <f aca="false">[6]вспомогат!J60</f>
        <v>-1200936.73</v>
      </c>
      <c r="I63" s="26" t="n">
        <f aca="false">[6]вспомогат!K60</f>
        <v>105.229195892542</v>
      </c>
      <c r="J63" s="27" t="n">
        <f aca="false">[6]вспомогат!L60</f>
        <v>235619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960919.21</v>
      </c>
      <c r="F64" s="28" t="n">
        <f aca="false">[6]вспомогат!H61</f>
        <v>333490.86</v>
      </c>
      <c r="G64" s="29" t="n">
        <f aca="false">[6]вспомогат!I61</f>
        <v>59.9243261697693</v>
      </c>
      <c r="H64" s="25" t="n">
        <f aca="false">[6]вспомогат!J61</f>
        <v>-223029.14</v>
      </c>
      <c r="I64" s="26" t="n">
        <f aca="false">[6]вспомогат!K61</f>
        <v>105.840102733116</v>
      </c>
      <c r="J64" s="27" t="n">
        <f aca="false">[6]вспомогат!L61</f>
        <v>163379.2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931144.72</v>
      </c>
      <c r="F65" s="28" t="n">
        <f aca="false">[6]вспомогат!H62</f>
        <v>337271.85</v>
      </c>
      <c r="G65" s="29" t="n">
        <f aca="false">[6]вспомогат!I62</f>
        <v>78.9956318070032</v>
      </c>
      <c r="H65" s="25" t="n">
        <f aca="false">[6]вспомогат!J62</f>
        <v>-89678.1499999999</v>
      </c>
      <c r="I65" s="26" t="n">
        <f aca="false">[6]вспомогат!K62</f>
        <v>114.834269147894</v>
      </c>
      <c r="J65" s="27" t="n">
        <f aca="false">[6]вспомогат!L62</f>
        <v>378644.7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192088.76</v>
      </c>
      <c r="F66" s="28" t="n">
        <f aca="false">[6]вспомогат!H63</f>
        <v>326171.54</v>
      </c>
      <c r="G66" s="29" t="n">
        <f aca="false">[6]вспомогат!I63</f>
        <v>70.2840784699058</v>
      </c>
      <c r="H66" s="25" t="n">
        <f aca="false">[6]вспомогат!J63</f>
        <v>-137904.46</v>
      </c>
      <c r="I66" s="26" t="n">
        <f aca="false">[6]вспомогат!K63</f>
        <v>88.9598033223843</v>
      </c>
      <c r="J66" s="27" t="n">
        <f aca="false">[6]вспомогат!L63</f>
        <v>-272045.2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397279.49</v>
      </c>
      <c r="F67" s="28" t="n">
        <f aca="false">[6]вспомогат!H64</f>
        <v>734968.84</v>
      </c>
      <c r="G67" s="29" t="n">
        <f aca="false">[6]вспомогат!I64</f>
        <v>75.7184637257124</v>
      </c>
      <c r="H67" s="25" t="n">
        <f aca="false">[6]вспомогат!J64</f>
        <v>-235691.16</v>
      </c>
      <c r="I67" s="26" t="n">
        <f aca="false">[6]вспомогат!K64</f>
        <v>122.00219465994</v>
      </c>
      <c r="J67" s="27" t="n">
        <f aca="false">[6]вспомогат!L64</f>
        <v>973359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525684.1</v>
      </c>
      <c r="F68" s="28" t="n">
        <f aca="false">[6]вспомогат!H65</f>
        <v>500760.2</v>
      </c>
      <c r="G68" s="29" t="n">
        <f aca="false">[6]вспомогат!I65</f>
        <v>101.548741389065</v>
      </c>
      <c r="H68" s="25" t="n">
        <f aca="false">[6]вспомогат!J65</f>
        <v>7637.20000000019</v>
      </c>
      <c r="I68" s="26" t="n">
        <f aca="false">[6]вспомогат!K65</f>
        <v>106.409372952394</v>
      </c>
      <c r="J68" s="27" t="n">
        <f aca="false">[6]вспомогат!L65</f>
        <v>212363.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2459952.41</v>
      </c>
      <c r="F69" s="28" t="n">
        <f aca="false">[6]вспомогат!H66</f>
        <v>1626499.34</v>
      </c>
      <c r="G69" s="29" t="n">
        <f aca="false">[6]вспомогат!I66</f>
        <v>69.9487174414714</v>
      </c>
      <c r="H69" s="25" t="n">
        <f aca="false">[6]вспомогат!J66</f>
        <v>-698774.66</v>
      </c>
      <c r="I69" s="26" t="n">
        <f aca="false">[6]вспомогат!K66</f>
        <v>113.743586014853</v>
      </c>
      <c r="J69" s="27" t="n">
        <f aca="false">[6]вспомогат!L66</f>
        <v>1505530.4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20563285.07</v>
      </c>
      <c r="F70" s="28" t="n">
        <f aca="false">[6]вспомогат!H67</f>
        <v>2392205.98</v>
      </c>
      <c r="G70" s="29" t="n">
        <f aca="false">[6]вспомогат!I67</f>
        <v>51.2459047508061</v>
      </c>
      <c r="H70" s="25" t="n">
        <f aca="false">[6]вспомогат!J67</f>
        <v>-2275886.02</v>
      </c>
      <c r="I70" s="26" t="n">
        <f aca="false">[6]вспомогат!K67</f>
        <v>98.5218670188357</v>
      </c>
      <c r="J70" s="27" t="n">
        <f aca="false">[6]вспомогат!L67</f>
        <v>-308512.9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7724828.52</v>
      </c>
      <c r="F71" s="28" t="n">
        <f aca="false">[6]вспомогат!H68</f>
        <v>3911809.09</v>
      </c>
      <c r="G71" s="29" t="n">
        <f aca="false">[6]вспомогат!I68</f>
        <v>49.516000385312</v>
      </c>
      <c r="H71" s="25" t="n">
        <f aca="false">[6]вспомогат!J68</f>
        <v>-3988281.91</v>
      </c>
      <c r="I71" s="26" t="n">
        <f aca="false">[6]вспомогат!K68</f>
        <v>91.0371223934942</v>
      </c>
      <c r="J71" s="27" t="n">
        <f aca="false">[6]вспомогат!L68</f>
        <v>-2729592.4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654677.43</v>
      </c>
      <c r="F72" s="28" t="n">
        <f aca="false">[6]вспомогат!H69</f>
        <v>1066043.74</v>
      </c>
      <c r="G72" s="29" t="n">
        <f aca="false">[6]вспомогат!I69</f>
        <v>58.7902575414989</v>
      </c>
      <c r="H72" s="25" t="n">
        <f aca="false">[6]вспомогат!J69</f>
        <v>-747256.260000001</v>
      </c>
      <c r="I72" s="26" t="n">
        <f aca="false">[6]вспомогат!K69</f>
        <v>103.386960432806</v>
      </c>
      <c r="J72" s="27" t="n">
        <f aca="false">[6]вспомогат!L69</f>
        <v>185247.4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447660.64</v>
      </c>
      <c r="F73" s="28" t="n">
        <f aca="false">[6]вспомогат!H70</f>
        <v>515000.7</v>
      </c>
      <c r="G73" s="29" t="n">
        <f aca="false">[6]вспомогат!I70</f>
        <v>73.3337178008459</v>
      </c>
      <c r="H73" s="25" t="n">
        <f aca="false">[6]вспомогат!J70</f>
        <v>-187269.3</v>
      </c>
      <c r="I73" s="26" t="n">
        <f aca="false">[6]вспомогат!K70</f>
        <v>123.800142197453</v>
      </c>
      <c r="J73" s="27" t="n">
        <f aca="false">[6]вспомогат!L70</f>
        <v>662800.6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860005.14</v>
      </c>
      <c r="F74" s="28" t="n">
        <f aca="false">[6]вспомогат!H71</f>
        <v>238442.15</v>
      </c>
      <c r="G74" s="29" t="n">
        <f aca="false">[6]вспомогат!I71</f>
        <v>90.415576487005</v>
      </c>
      <c r="H74" s="25" t="n">
        <f aca="false">[6]вспомогат!J71</f>
        <v>-25275.8500000001</v>
      </c>
      <c r="I74" s="26" t="n">
        <f aca="false">[6]вспомогат!K71</f>
        <v>143.11761157372</v>
      </c>
      <c r="J74" s="27" t="n">
        <f aca="false">[6]вспомогат!L71</f>
        <v>560371.1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7545973.47</v>
      </c>
      <c r="F75" s="28" t="n">
        <f aca="false">[6]вспомогат!H72</f>
        <v>2467640.13</v>
      </c>
      <c r="G75" s="29" t="n">
        <f aca="false">[6]вспомогат!I72</f>
        <v>93.7674012724283</v>
      </c>
      <c r="H75" s="25" t="n">
        <f aca="false">[6]вспомогат!J72</f>
        <v>-164020.870000001</v>
      </c>
      <c r="I75" s="26" t="n">
        <f aca="false">[6]вспомогат!K72</f>
        <v>134.36497345051</v>
      </c>
      <c r="J75" s="27" t="n">
        <f aca="false">[6]вспомогат!L72</f>
        <v>4487530.4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673408.36</v>
      </c>
      <c r="F76" s="28" t="n">
        <f aca="false">[6]вспомогат!H73</f>
        <v>1130622.01</v>
      </c>
      <c r="G76" s="29" t="n">
        <f aca="false">[6]вспомогат!I73</f>
        <v>76.9952949749052</v>
      </c>
      <c r="H76" s="25" t="n">
        <f aca="false">[6]вспомогат!J73</f>
        <v>-337807.99</v>
      </c>
      <c r="I76" s="26" t="n">
        <f aca="false">[6]вспомогат!K73</f>
        <v>114.685678584486</v>
      </c>
      <c r="J76" s="27" t="n">
        <f aca="false">[6]вспомогат!L73</f>
        <v>1110643.3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3092869.56</v>
      </c>
      <c r="F77" s="28" t="n">
        <f aca="false">[6]вспомогат!H74</f>
        <v>563124.03</v>
      </c>
      <c r="G77" s="29" t="n">
        <f aca="false">[6]вспомогат!I74</f>
        <v>107.070013689775</v>
      </c>
      <c r="H77" s="25" t="n">
        <f aca="false">[6]вспомогат!J74</f>
        <v>37184.0300000003</v>
      </c>
      <c r="I77" s="26" t="n">
        <f aca="false">[6]вспомогат!K74</f>
        <v>103.568268532068</v>
      </c>
      <c r="J77" s="27" t="n">
        <f aca="false">[6]вспомогат!L74</f>
        <v>106559.5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399099.23</v>
      </c>
      <c r="F78" s="28" t="n">
        <f aca="false">[6]вспомогат!H75</f>
        <v>148910.95</v>
      </c>
      <c r="G78" s="29" t="n">
        <f aca="false">[6]вспомогат!I75</f>
        <v>25.6250397941888</v>
      </c>
      <c r="H78" s="25" t="n">
        <f aca="false">[6]вспомогат!J75</f>
        <v>-432204.05</v>
      </c>
      <c r="I78" s="26" t="n">
        <f aca="false">[6]вспомогат!K75</f>
        <v>87.9018570010622</v>
      </c>
      <c r="J78" s="27" t="n">
        <f aca="false">[6]вспомогат!L75</f>
        <v>-330193.7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655459.28</v>
      </c>
      <c r="F79" s="28" t="n">
        <f aca="false">[6]вспомогат!H76</f>
        <v>152640.56</v>
      </c>
      <c r="G79" s="29" t="n">
        <f aca="false">[6]вспомогат!I76</f>
        <v>26.5629536559601</v>
      </c>
      <c r="H79" s="25" t="n">
        <f aca="false">[6]вспомогат!J76</f>
        <v>-421996.44</v>
      </c>
      <c r="I79" s="26" t="n">
        <f aca="false">[6]вспомогат!K76</f>
        <v>236.222725842233</v>
      </c>
      <c r="J79" s="27" t="n">
        <f aca="false">[6]вспомогат!L76</f>
        <v>2107996.2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4118460.48</v>
      </c>
      <c r="F80" s="28" t="n">
        <f aca="false">[6]вспомогат!H77</f>
        <v>815914.39</v>
      </c>
      <c r="G80" s="29" t="n">
        <f aca="false">[6]вспомогат!I77</f>
        <v>65.7528842434402</v>
      </c>
      <c r="H80" s="25" t="n">
        <f aca="false">[6]вспомогат!J77</f>
        <v>-424965.61</v>
      </c>
      <c r="I80" s="26" t="n">
        <f aca="false">[6]вспомогат!K77</f>
        <v>93.9325079843968</v>
      </c>
      <c r="J80" s="27" t="n">
        <f aca="false">[6]вспомогат!L77</f>
        <v>-266028.5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683390.5</v>
      </c>
      <c r="F81" s="28" t="n">
        <f aca="false">[6]вспомогат!H78</f>
        <v>431712.09</v>
      </c>
      <c r="G81" s="29" t="n">
        <f aca="false">[6]вспомогат!I78</f>
        <v>70.0664110999485</v>
      </c>
      <c r="H81" s="25" t="n">
        <f aca="false">[6]вспомогат!J78</f>
        <v>-184434.91</v>
      </c>
      <c r="I81" s="26" t="n">
        <f aca="false">[6]вспомогат!K78</f>
        <v>137.502146915679</v>
      </c>
      <c r="J81" s="27" t="n">
        <f aca="false">[6]вспомогат!L78</f>
        <v>1277341.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423645831.25</v>
      </c>
      <c r="F82" s="31" t="n">
        <f aca="false">SUM(F39:F81)</f>
        <v>58879871.25</v>
      </c>
      <c r="G82" s="32" t="n">
        <f aca="false">F82/D82*100</f>
        <v>65.1873092453299</v>
      </c>
      <c r="H82" s="31" t="n">
        <f aca="false">SUM(H39:H81)</f>
        <v>-31444260.75</v>
      </c>
      <c r="I82" s="33" t="n">
        <f aca="false">E82/C82*100</f>
        <v>103.587137255775</v>
      </c>
      <c r="J82" s="31" t="n">
        <f aca="false">SUM(J39:J81)</f>
        <v>14670506.2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71450</v>
      </c>
      <c r="C83" s="45" t="n">
        <f aca="false">[6]вспомогат!C79</f>
        <v>4687864953</v>
      </c>
      <c r="D83" s="45" t="n">
        <f aca="false">[6]вспомогат!D79</f>
        <v>1094613911</v>
      </c>
      <c r="E83" s="45" t="n">
        <f aca="false">[6]вспомогат!G79</f>
        <v>4668660875.9</v>
      </c>
      <c r="F83" s="45" t="n">
        <f aca="false">[6]вспомогат!H79</f>
        <v>808315174.66</v>
      </c>
      <c r="G83" s="46" t="n">
        <f aca="false">[6]вспомогат!I79</f>
        <v>73.8447745398697</v>
      </c>
      <c r="H83" s="45" t="n">
        <f aca="false">[6]вспомогат!J79</f>
        <v>-286298736.34</v>
      </c>
      <c r="I83" s="46" t="n">
        <f aca="false">[6]вспомогат!K79</f>
        <v>99.590344916235</v>
      </c>
      <c r="J83" s="45" t="n">
        <f aca="false">[6]вспомогат!L79</f>
        <v>-19204077.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4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40:51Z</dcterms:created>
  <dc:creator>08dohod2</dc:creator>
  <dc:description/>
  <dc:language>en-US</dc:language>
  <cp:lastModifiedBy>08dohod2</cp:lastModifiedBy>
  <dcterms:modified xsi:type="dcterms:W3CDTF">2019-05-27T08:44:42Z</dcterms:modified>
  <cp:revision>0</cp:revision>
  <dc:subject/>
  <dc:title/>
</cp:coreProperties>
</file>