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19</v>
          </cell>
        </row>
        <row r="6">
          <cell r="G6" t="str">
            <v>Фактично надійшло на 27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66498912.83</v>
          </cell>
          <cell r="H10">
            <v>201329488.46</v>
          </cell>
          <cell r="I10">
            <v>66.9091333109959</v>
          </cell>
          <cell r="J10">
            <v>-99570371.54</v>
          </cell>
          <cell r="K10">
            <v>90.0634828123632</v>
          </cell>
          <cell r="L10">
            <v>-95599027.17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224104588.73</v>
          </cell>
          <cell r="H11">
            <v>392912463.03</v>
          </cell>
          <cell r="I11">
            <v>82.9322912838373</v>
          </cell>
          <cell r="J11">
            <v>-80862536.97</v>
          </cell>
          <cell r="K11">
            <v>100.835553231097</v>
          </cell>
          <cell r="L11">
            <v>18429588.73</v>
          </cell>
        </row>
        <row r="12">
          <cell r="B12">
            <v>449719800</v>
          </cell>
          <cell r="C12">
            <v>167478396</v>
          </cell>
          <cell r="D12">
            <v>37229586</v>
          </cell>
        </row>
        <row r="12">
          <cell r="G12">
            <v>175198310.73</v>
          </cell>
          <cell r="H12">
            <v>28053497.42</v>
          </cell>
          <cell r="I12">
            <v>75.3526977710684</v>
          </cell>
          <cell r="J12">
            <v>-9176088.58000001</v>
          </cell>
          <cell r="K12">
            <v>104.609498845451</v>
          </cell>
          <cell r="L12">
            <v>7719914.7299999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84249690.97</v>
          </cell>
          <cell r="H13">
            <v>40055722.19</v>
          </cell>
          <cell r="I13">
            <v>71.999629196462</v>
          </cell>
          <cell r="J13">
            <v>-15577511.81</v>
          </cell>
          <cell r="K13">
            <v>104.477276834695</v>
          </cell>
          <cell r="L13">
            <v>12181256.97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41653124.64</v>
          </cell>
          <cell r="H14">
            <v>41006991.34</v>
          </cell>
          <cell r="I14">
            <v>82.7487919525385</v>
          </cell>
          <cell r="J14">
            <v>-8549008.66000003</v>
          </cell>
          <cell r="K14">
            <v>99.7744110289245</v>
          </cell>
          <cell r="L14">
            <v>-546375.360000014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8032806.93</v>
          </cell>
          <cell r="H15">
            <v>6292359.91</v>
          </cell>
          <cell r="I15">
            <v>87.1131895835641</v>
          </cell>
          <cell r="J15">
            <v>-930840.09</v>
          </cell>
          <cell r="K15">
            <v>103.599304658356</v>
          </cell>
          <cell r="L15">
            <v>1321356.93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1362532.47</v>
          </cell>
          <cell r="H16">
            <v>1340680.74</v>
          </cell>
          <cell r="I16">
            <v>59.5174845943524</v>
          </cell>
          <cell r="J16">
            <v>-911902.26</v>
          </cell>
          <cell r="K16">
            <v>103.69436027493</v>
          </cell>
          <cell r="L16">
            <v>404817.470000001</v>
          </cell>
        </row>
        <row r="17">
          <cell r="B17">
            <v>291085897</v>
          </cell>
          <cell r="C17">
            <v>107455347</v>
          </cell>
          <cell r="D17">
            <v>24363618</v>
          </cell>
        </row>
        <row r="17">
          <cell r="G17">
            <v>128352049.65</v>
          </cell>
          <cell r="H17">
            <v>25349735.87</v>
          </cell>
          <cell r="I17">
            <v>104.047501770878</v>
          </cell>
          <cell r="J17">
            <v>986117.870000005</v>
          </cell>
          <cell r="K17">
            <v>119.446870940727</v>
          </cell>
          <cell r="L17">
            <v>20896702.65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7386.54</v>
          </cell>
          <cell r="H18">
            <v>4831</v>
          </cell>
          <cell r="I18">
            <v>52.5108695652174</v>
          </cell>
          <cell r="J18">
            <v>-4369</v>
          </cell>
          <cell r="K18">
            <v>77.4048447204969</v>
          </cell>
          <cell r="L18">
            <v>-10913.4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81218.49</v>
          </cell>
          <cell r="H19">
            <v>173885.52</v>
          </cell>
          <cell r="I19">
            <v>60.8059363285403</v>
          </cell>
          <cell r="J19">
            <v>-112082.48</v>
          </cell>
          <cell r="K19">
            <v>121.4102569567</v>
          </cell>
          <cell r="L19">
            <v>261207.49</v>
          </cell>
        </row>
        <row r="20">
          <cell r="B20">
            <v>127057348</v>
          </cell>
          <cell r="C20">
            <v>41732165</v>
          </cell>
          <cell r="D20">
            <v>8851054</v>
          </cell>
        </row>
        <row r="20">
          <cell r="G20">
            <v>48526846.59</v>
          </cell>
          <cell r="H20">
            <v>8226064.89</v>
          </cell>
          <cell r="I20">
            <v>92.9388171171479</v>
          </cell>
          <cell r="J20">
            <v>-624989.109999999</v>
          </cell>
          <cell r="K20">
            <v>116.281641726472</v>
          </cell>
          <cell r="L20">
            <v>6794681.59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2778937.11</v>
          </cell>
          <cell r="H21">
            <v>1834452.19</v>
          </cell>
          <cell r="I21">
            <v>82.6333537538457</v>
          </cell>
          <cell r="J21">
            <v>-385537.810000001</v>
          </cell>
          <cell r="K21">
            <v>125.258338483434</v>
          </cell>
          <cell r="L21">
            <v>2576872.11</v>
          </cell>
        </row>
        <row r="22">
          <cell r="B22">
            <v>59955133</v>
          </cell>
          <cell r="C22">
            <v>24810394</v>
          </cell>
          <cell r="D22">
            <v>5691983</v>
          </cell>
        </row>
        <row r="22">
          <cell r="G22">
            <v>23949726.88</v>
          </cell>
          <cell r="H22">
            <v>3712550.17</v>
          </cell>
          <cell r="I22">
            <v>65.2241963828774</v>
          </cell>
          <cell r="J22">
            <v>-1979432.83</v>
          </cell>
          <cell r="K22">
            <v>96.5310219579745</v>
          </cell>
          <cell r="L22">
            <v>-860667.120000001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208760.62</v>
          </cell>
          <cell r="H23">
            <v>161326.05</v>
          </cell>
          <cell r="I23">
            <v>93.6309053975625</v>
          </cell>
          <cell r="J23">
            <v>-10973.9499999998</v>
          </cell>
          <cell r="K23">
            <v>123.30391610817</v>
          </cell>
          <cell r="L23">
            <v>228450.62</v>
          </cell>
        </row>
        <row r="24">
          <cell r="B24">
            <v>40079828</v>
          </cell>
          <cell r="C24">
            <v>12413262</v>
          </cell>
          <cell r="D24">
            <v>2499683</v>
          </cell>
        </row>
        <row r="24">
          <cell r="G24">
            <v>14260609.26</v>
          </cell>
          <cell r="H24">
            <v>1795895.74</v>
          </cell>
          <cell r="I24">
            <v>71.8449395383335</v>
          </cell>
          <cell r="J24">
            <v>-703787.26</v>
          </cell>
          <cell r="K24">
            <v>114.882045186833</v>
          </cell>
          <cell r="L24">
            <v>1847347.26</v>
          </cell>
        </row>
        <row r="25">
          <cell r="B25">
            <v>115525871</v>
          </cell>
          <cell r="C25">
            <v>38137160</v>
          </cell>
          <cell r="D25">
            <v>8525830</v>
          </cell>
        </row>
        <row r="25">
          <cell r="G25">
            <v>42347560.62</v>
          </cell>
          <cell r="H25">
            <v>6829828.66</v>
          </cell>
          <cell r="I25">
            <v>80.1074928775263</v>
          </cell>
          <cell r="J25">
            <v>-1696001.34</v>
          </cell>
          <cell r="K25">
            <v>111.040152491691</v>
          </cell>
          <cell r="L25">
            <v>4210400.62</v>
          </cell>
        </row>
        <row r="26">
          <cell r="B26">
            <v>7275105</v>
          </cell>
          <cell r="C26">
            <v>2464939</v>
          </cell>
          <cell r="D26">
            <v>488682</v>
          </cell>
        </row>
        <row r="26">
          <cell r="G26">
            <v>2631887.51</v>
          </cell>
          <cell r="H26">
            <v>441858.1</v>
          </cell>
          <cell r="I26">
            <v>90.4183293020818</v>
          </cell>
          <cell r="J26">
            <v>-46823.9000000004</v>
          </cell>
          <cell r="K26">
            <v>106.772926632261</v>
          </cell>
          <cell r="L26">
            <v>166948.51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20783729.99</v>
          </cell>
          <cell r="H27">
            <v>3568167.92</v>
          </cell>
          <cell r="I27">
            <v>90.7215384102968</v>
          </cell>
          <cell r="J27">
            <v>-364931.080000002</v>
          </cell>
          <cell r="K27">
            <v>102.208547635241</v>
          </cell>
          <cell r="L27">
            <v>449099.989999998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343.86</v>
          </cell>
          <cell r="H28">
            <v>673</v>
          </cell>
          <cell r="I28">
            <v>15.8352941176471</v>
          </cell>
          <cell r="J28">
            <v>-3577</v>
          </cell>
          <cell r="K28">
            <v>92.7524059293044</v>
          </cell>
          <cell r="L28">
            <v>-6356.14</v>
          </cell>
        </row>
        <row r="29">
          <cell r="B29">
            <v>195352752</v>
          </cell>
          <cell r="C29">
            <v>79006653</v>
          </cell>
          <cell r="D29">
            <v>22399000</v>
          </cell>
        </row>
        <row r="29">
          <cell r="G29">
            <v>82696874.51</v>
          </cell>
          <cell r="H29">
            <v>13880955.59</v>
          </cell>
          <cell r="I29">
            <v>61.9713183177821</v>
          </cell>
          <cell r="J29">
            <v>-8518044.41</v>
          </cell>
          <cell r="K29">
            <v>104.670773118309</v>
          </cell>
          <cell r="L29">
            <v>3690221.51000001</v>
          </cell>
        </row>
        <row r="30">
          <cell r="B30">
            <v>25793163</v>
          </cell>
          <cell r="C30">
            <v>7575990</v>
          </cell>
          <cell r="D30">
            <v>1849694</v>
          </cell>
        </row>
        <row r="30">
          <cell r="G30">
            <v>7924234.29</v>
          </cell>
          <cell r="H30">
            <v>1144781.95</v>
          </cell>
          <cell r="I30">
            <v>61.8903424025812</v>
          </cell>
          <cell r="J30">
            <v>-704912.05</v>
          </cell>
          <cell r="K30">
            <v>104.596683601747</v>
          </cell>
          <cell r="L30">
            <v>348244.29</v>
          </cell>
        </row>
        <row r="31">
          <cell r="B31">
            <v>40274109</v>
          </cell>
          <cell r="C31">
            <v>11560958</v>
          </cell>
          <cell r="D31">
            <v>1961336</v>
          </cell>
        </row>
        <row r="31">
          <cell r="G31">
            <v>11754618.16</v>
          </cell>
          <cell r="H31">
            <v>1835381.44</v>
          </cell>
          <cell r="I31">
            <v>93.5781242989472</v>
          </cell>
          <cell r="J31">
            <v>-125954.560000001</v>
          </cell>
          <cell r="K31">
            <v>101.675122078983</v>
          </cell>
          <cell r="L31">
            <v>193660.16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5694189.42</v>
          </cell>
          <cell r="H32">
            <v>2823964.26</v>
          </cell>
          <cell r="I32">
            <v>103.210729812161</v>
          </cell>
          <cell r="J32">
            <v>87849.2599999998</v>
          </cell>
          <cell r="K32">
            <v>130.729068732806</v>
          </cell>
          <cell r="L32">
            <v>3689063.42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4309683.85</v>
          </cell>
          <cell r="H33">
            <v>3493722.51</v>
          </cell>
          <cell r="I33">
            <v>85.2697084710982</v>
          </cell>
          <cell r="J33">
            <v>-603538.489999998</v>
          </cell>
          <cell r="K33">
            <v>108.33193894812</v>
          </cell>
          <cell r="L33">
            <v>1869686.85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9748.34</v>
          </cell>
          <cell r="H34">
            <v>17582.52</v>
          </cell>
          <cell r="I34">
            <v>61.2631358885017</v>
          </cell>
          <cell r="J34">
            <v>-11117.48</v>
          </cell>
          <cell r="K34">
            <v>62.9724368686869</v>
          </cell>
          <cell r="L34">
            <v>-58651.66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124061.51</v>
          </cell>
          <cell r="H35">
            <v>276832.79</v>
          </cell>
          <cell r="I35">
            <v>56.0061482125877</v>
          </cell>
          <cell r="J35">
            <v>-217457.21</v>
          </cell>
          <cell r="K35">
            <v>108.396865461646</v>
          </cell>
          <cell r="L35">
            <v>164538.5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545428.83</v>
          </cell>
          <cell r="H36">
            <v>639357.14</v>
          </cell>
          <cell r="I36">
            <v>62.9263749458682</v>
          </cell>
          <cell r="J36">
            <v>-376682.86</v>
          </cell>
          <cell r="K36">
            <v>118.169123911362</v>
          </cell>
          <cell r="L36">
            <v>852638.83</v>
          </cell>
        </row>
        <row r="37">
          <cell r="B37">
            <v>47836800</v>
          </cell>
          <cell r="C37">
            <v>18184136</v>
          </cell>
          <cell r="D37">
            <v>4215956</v>
          </cell>
        </row>
        <row r="37">
          <cell r="G37">
            <v>17086310.37</v>
          </cell>
          <cell r="H37">
            <v>2278040.76</v>
          </cell>
          <cell r="I37">
            <v>54.0337887776818</v>
          </cell>
          <cell r="J37">
            <v>-1937915.24</v>
          </cell>
          <cell r="K37">
            <v>93.9627286663496</v>
          </cell>
          <cell r="L37">
            <v>-1097825.63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657453.41</v>
          </cell>
          <cell r="H38">
            <v>1335319.79</v>
          </cell>
          <cell r="I38">
            <v>91.1318105567469</v>
          </cell>
          <cell r="J38">
            <v>-129942.21</v>
          </cell>
          <cell r="K38">
            <v>101.542506157233</v>
          </cell>
          <cell r="L38">
            <v>116322.41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467336.36</v>
          </cell>
          <cell r="H39">
            <v>914099.41</v>
          </cell>
          <cell r="I39">
            <v>40.6136440783394</v>
          </cell>
          <cell r="J39">
            <v>-1336620.59</v>
          </cell>
          <cell r="K39">
            <v>88.2727832461048</v>
          </cell>
          <cell r="L39">
            <v>-859198.64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447371.44</v>
          </cell>
          <cell r="H40">
            <v>585235.94</v>
          </cell>
          <cell r="I40">
            <v>62.7370117061876</v>
          </cell>
          <cell r="J40">
            <v>-347604.06</v>
          </cell>
          <cell r="K40">
            <v>90.2293501180173</v>
          </cell>
          <cell r="L40">
            <v>-589878.56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7312025.02</v>
          </cell>
          <cell r="H41">
            <v>1136777.41</v>
          </cell>
          <cell r="I41">
            <v>139.635747117683</v>
          </cell>
          <cell r="J41">
            <v>322675.409999999</v>
          </cell>
          <cell r="K41">
            <v>111.848086283039</v>
          </cell>
          <cell r="L41">
            <v>774564.02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3255076.54</v>
          </cell>
          <cell r="H42">
            <v>2055030.51</v>
          </cell>
          <cell r="I42">
            <v>71.4123311106068</v>
          </cell>
          <cell r="J42">
            <v>-822666.49</v>
          </cell>
          <cell r="K42">
            <v>97.272742977176</v>
          </cell>
          <cell r="L42">
            <v>-371635.460000001</v>
          </cell>
        </row>
        <row r="43">
          <cell r="B43">
            <v>58254662</v>
          </cell>
          <cell r="C43">
            <v>21720381</v>
          </cell>
          <cell r="D43">
            <v>4986665</v>
          </cell>
        </row>
        <row r="43">
          <cell r="G43">
            <v>21454603.77</v>
          </cell>
          <cell r="H43">
            <v>3506182.79</v>
          </cell>
          <cell r="I43">
            <v>70.3111757056068</v>
          </cell>
          <cell r="J43">
            <v>-1480482.21</v>
          </cell>
          <cell r="K43">
            <v>98.7763693924154</v>
          </cell>
          <cell r="L43">
            <v>-265777.23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10077852.22</v>
          </cell>
          <cell r="H44">
            <v>1455489.41</v>
          </cell>
          <cell r="I44">
            <v>53.0948604676613</v>
          </cell>
          <cell r="J44">
            <v>-1285810.59</v>
          </cell>
          <cell r="K44">
            <v>90.8440527822684</v>
          </cell>
          <cell r="L44">
            <v>-1015721.78</v>
          </cell>
        </row>
        <row r="45">
          <cell r="B45">
            <v>29100000</v>
          </cell>
          <cell r="C45">
            <v>10901589</v>
          </cell>
          <cell r="D45">
            <v>2151496</v>
          </cell>
        </row>
        <row r="45">
          <cell r="G45">
            <v>10799976.88</v>
          </cell>
          <cell r="H45">
            <v>1455033.93</v>
          </cell>
          <cell r="I45">
            <v>67.6289395843637</v>
          </cell>
          <cell r="J45">
            <v>-696462.069999998</v>
          </cell>
          <cell r="K45">
            <v>99.0679145948357</v>
          </cell>
          <cell r="L45">
            <v>-101612.119999999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157732.82</v>
          </cell>
          <cell r="H46">
            <v>691017.11</v>
          </cell>
          <cell r="I46">
            <v>93.1611324122608</v>
          </cell>
          <cell r="J46">
            <v>-50726.8900000001</v>
          </cell>
          <cell r="K46">
            <v>101.619411581398</v>
          </cell>
          <cell r="L46">
            <v>66257.8199999998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492757.55</v>
          </cell>
          <cell r="H47">
            <v>387740.27</v>
          </cell>
          <cell r="I47">
            <v>52.6849652155008</v>
          </cell>
          <cell r="J47">
            <v>-348219.73</v>
          </cell>
          <cell r="K47">
            <v>143.248540961755</v>
          </cell>
          <cell r="L47">
            <v>1054507.55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844257.42</v>
          </cell>
          <cell r="H48">
            <v>843957.86</v>
          </cell>
          <cell r="I48">
            <v>22.8426888378121</v>
          </cell>
          <cell r="J48">
            <v>-2850694.14</v>
          </cell>
          <cell r="K48">
            <v>64.7167279977823</v>
          </cell>
          <cell r="L48">
            <v>-2641067.58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326575.37</v>
          </cell>
          <cell r="H49">
            <v>1250562.85</v>
          </cell>
          <cell r="I49">
            <v>71.6316268812739</v>
          </cell>
          <cell r="J49">
            <v>-495262.149999999</v>
          </cell>
          <cell r="K49">
            <v>96.3747648669157</v>
          </cell>
          <cell r="L49">
            <v>-313212.63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647119.31</v>
          </cell>
          <cell r="H50">
            <v>540404.71</v>
          </cell>
          <cell r="I50">
            <v>105.116652402256</v>
          </cell>
          <cell r="J50">
            <v>26304.71</v>
          </cell>
          <cell r="K50">
            <v>109.684500015037</v>
          </cell>
          <cell r="L50">
            <v>322019.31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424620.74</v>
          </cell>
          <cell r="H51">
            <v>425880.69</v>
          </cell>
          <cell r="I51">
            <v>94.1380835543768</v>
          </cell>
          <cell r="J51">
            <v>-26519.3099999996</v>
          </cell>
          <cell r="K51">
            <v>125.097833321279</v>
          </cell>
          <cell r="L51">
            <v>687066.74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2758597.8</v>
          </cell>
          <cell r="H52">
            <v>2950900.64</v>
          </cell>
          <cell r="I52">
            <v>79.0822780858068</v>
          </cell>
          <cell r="J52">
            <v>-780530.359999999</v>
          </cell>
          <cell r="K52">
            <v>123.342464815017</v>
          </cell>
          <cell r="L52">
            <v>4307046.8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30663584.32</v>
          </cell>
          <cell r="H53">
            <v>5188470.18</v>
          </cell>
          <cell r="I53">
            <v>80.7412046280374</v>
          </cell>
          <cell r="J53">
            <v>-1237579.82</v>
          </cell>
          <cell r="K53">
            <v>101.971224264213</v>
          </cell>
          <cell r="L53">
            <v>592763.32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800949.65</v>
          </cell>
          <cell r="H54">
            <v>1470010.15</v>
          </cell>
          <cell r="I54">
            <v>60.3650685775296</v>
          </cell>
          <cell r="J54">
            <v>-965189.85</v>
          </cell>
          <cell r="K54">
            <v>93.4011068723436</v>
          </cell>
          <cell r="L54">
            <v>-833750.35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4111334.58</v>
          </cell>
          <cell r="H55">
            <v>2775338.11</v>
          </cell>
          <cell r="I55">
            <v>76.6012009053021</v>
          </cell>
          <cell r="J55">
            <v>-847761.890000001</v>
          </cell>
          <cell r="K55">
            <v>111.354349460578</v>
          </cell>
          <cell r="L55">
            <v>2458534.58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9024762.42</v>
          </cell>
          <cell r="H56">
            <v>4245768.14</v>
          </cell>
          <cell r="I56">
            <v>69.7829336401364</v>
          </cell>
          <cell r="J56">
            <v>-1838481.86</v>
          </cell>
          <cell r="K56">
            <v>97.8465572057289</v>
          </cell>
          <cell r="L56">
            <v>-638787.579999998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795659.01</v>
          </cell>
          <cell r="H57">
            <v>711761.96</v>
          </cell>
          <cell r="I57">
            <v>78.1220252664391</v>
          </cell>
          <cell r="J57">
            <v>-199328.04</v>
          </cell>
          <cell r="K57">
            <v>112.975909166187</v>
          </cell>
          <cell r="L57">
            <v>550808.01</v>
          </cell>
        </row>
        <row r="58">
          <cell r="B58">
            <v>62741500</v>
          </cell>
          <cell r="C58">
            <v>25549784</v>
          </cell>
          <cell r="D58">
            <v>6926847</v>
          </cell>
        </row>
        <row r="58">
          <cell r="G58">
            <v>24066247.6</v>
          </cell>
          <cell r="H58">
            <v>4716296.21</v>
          </cell>
          <cell r="I58">
            <v>68.0872005690324</v>
          </cell>
          <cell r="J58">
            <v>-2210550.79</v>
          </cell>
          <cell r="K58">
            <v>94.1935462154983</v>
          </cell>
          <cell r="L58">
            <v>-1483536.4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912414.56</v>
          </cell>
          <cell r="H59">
            <v>1061330.55</v>
          </cell>
          <cell r="I59">
            <v>103.913056461751</v>
          </cell>
          <cell r="J59">
            <v>39966.5499999998</v>
          </cell>
          <cell r="K59">
            <v>157.121291599614</v>
          </cell>
          <cell r="L59">
            <v>2876550.56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775517.04</v>
          </cell>
          <cell r="H60">
            <v>712556.43</v>
          </cell>
          <cell r="I60">
            <v>37.9130495161082</v>
          </cell>
          <cell r="J60">
            <v>-1166892.57</v>
          </cell>
          <cell r="K60">
            <v>105.984750057314</v>
          </cell>
          <cell r="L60">
            <v>269664.04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3094276.63</v>
          </cell>
          <cell r="H61">
            <v>466848.28</v>
          </cell>
          <cell r="I61">
            <v>83.8870624595702</v>
          </cell>
          <cell r="J61">
            <v>-89671.7200000002</v>
          </cell>
          <cell r="K61">
            <v>110.607055841918</v>
          </cell>
          <cell r="L61">
            <v>296736.63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941730.38</v>
          </cell>
          <cell r="H62">
            <v>347857.51</v>
          </cell>
          <cell r="I62">
            <v>81.4749994144513</v>
          </cell>
          <cell r="J62">
            <v>-79092.4900000002</v>
          </cell>
          <cell r="K62">
            <v>115.248986483839</v>
          </cell>
          <cell r="L62">
            <v>389230.38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285483.68</v>
          </cell>
          <cell r="H63">
            <v>419566.46</v>
          </cell>
          <cell r="I63">
            <v>90.4089976641757</v>
          </cell>
          <cell r="J63">
            <v>-44509.5399999998</v>
          </cell>
          <cell r="K63">
            <v>92.7499754477638</v>
          </cell>
          <cell r="L63">
            <v>-178650.32</v>
          </cell>
        </row>
        <row r="64">
          <cell r="B64">
            <v>13709300</v>
          </cell>
          <cell r="C64">
            <v>4480550</v>
          </cell>
          <cell r="D64">
            <v>1027290</v>
          </cell>
        </row>
        <row r="64">
          <cell r="G64">
            <v>5435079.09</v>
          </cell>
          <cell r="H64">
            <v>772768.44</v>
          </cell>
          <cell r="I64">
            <v>75.2239815436731</v>
          </cell>
          <cell r="J64">
            <v>-254521.560000001</v>
          </cell>
          <cell r="K64">
            <v>121.30383747531</v>
          </cell>
          <cell r="L64">
            <v>954529.09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531279.13</v>
          </cell>
          <cell r="H65">
            <v>506355.23</v>
          </cell>
          <cell r="I65">
            <v>102.683352834891</v>
          </cell>
          <cell r="J65">
            <v>13232.23</v>
          </cell>
          <cell r="K65">
            <v>106.578237665472</v>
          </cell>
          <cell r="L65">
            <v>217958.13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554127.55</v>
          </cell>
          <cell r="H66">
            <v>1720674.48</v>
          </cell>
          <cell r="I66">
            <v>73.9987837992426</v>
          </cell>
          <cell r="J66">
            <v>-604599.52</v>
          </cell>
          <cell r="K66">
            <v>114.603285778109</v>
          </cell>
          <cell r="L66">
            <v>1599705.55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20898896.37</v>
          </cell>
          <cell r="H67">
            <v>2727817.28</v>
          </cell>
          <cell r="I67">
            <v>58.4353795940612</v>
          </cell>
          <cell r="J67">
            <v>-1940274.72</v>
          </cell>
          <cell r="K67">
            <v>100.129832465799</v>
          </cell>
          <cell r="L67">
            <v>27098.370000001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8082740.01</v>
          </cell>
          <cell r="H68">
            <v>4269720.58</v>
          </cell>
          <cell r="I68">
            <v>54.0464733887243</v>
          </cell>
          <cell r="J68">
            <v>-3630370.42</v>
          </cell>
          <cell r="K68">
            <v>92.2123589543863</v>
          </cell>
          <cell r="L68">
            <v>-2371680.99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685037.13</v>
          </cell>
          <cell r="H69">
            <v>1096403.44</v>
          </cell>
          <cell r="I69">
            <v>60.46453648045</v>
          </cell>
          <cell r="J69">
            <v>-716896.560000001</v>
          </cell>
          <cell r="K69">
            <v>103.9420402126</v>
          </cell>
          <cell r="L69">
            <v>215607.13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508280.27</v>
          </cell>
          <cell r="H70">
            <v>575620.33</v>
          </cell>
          <cell r="I70">
            <v>81.9656727469492</v>
          </cell>
          <cell r="J70">
            <v>-126649.67</v>
          </cell>
          <cell r="K70">
            <v>125.976899018263</v>
          </cell>
          <cell r="L70">
            <v>723420.27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860718.51</v>
          </cell>
          <cell r="H71">
            <v>239155.52</v>
          </cell>
          <cell r="I71">
            <v>90.6860813444664</v>
          </cell>
          <cell r="J71">
            <v>-24562.48</v>
          </cell>
          <cell r="K71">
            <v>143.17250164277</v>
          </cell>
          <cell r="L71">
            <v>561084.51</v>
          </cell>
        </row>
        <row r="72">
          <cell r="B72">
            <v>49766098</v>
          </cell>
          <cell r="C72">
            <v>13476143</v>
          </cell>
          <cell r="D72">
            <v>3049361</v>
          </cell>
        </row>
        <row r="72">
          <cell r="G72">
            <v>17720822.95</v>
          </cell>
          <cell r="H72">
            <v>2642489.61</v>
          </cell>
          <cell r="I72">
            <v>86.6571589916707</v>
          </cell>
          <cell r="J72">
            <v>-406871.390000001</v>
          </cell>
          <cell r="K72">
            <v>131.497736036194</v>
          </cell>
          <cell r="L72">
            <v>4244679.95</v>
          </cell>
        </row>
        <row r="73">
          <cell r="B73">
            <v>21593355</v>
          </cell>
          <cell r="C73">
            <v>8558440</v>
          </cell>
          <cell r="D73">
            <v>2464105</v>
          </cell>
        </row>
        <row r="73">
          <cell r="G73">
            <v>8754422.93</v>
          </cell>
          <cell r="H73">
            <v>1211636.58</v>
          </cell>
          <cell r="I73">
            <v>49.1714671249805</v>
          </cell>
          <cell r="J73">
            <v>-1252468.42</v>
          </cell>
          <cell r="K73">
            <v>102.289937535345</v>
          </cell>
          <cell r="L73">
            <v>195982.93</v>
          </cell>
        </row>
        <row r="74">
          <cell r="B74">
            <v>7468910</v>
          </cell>
          <cell r="C74">
            <v>2946330</v>
          </cell>
          <cell r="D74">
            <v>485960</v>
          </cell>
        </row>
        <row r="74">
          <cell r="G74">
            <v>3148396.35</v>
          </cell>
          <cell r="H74">
            <v>618650.82</v>
          </cell>
          <cell r="I74">
            <v>127.304885175735</v>
          </cell>
          <cell r="J74">
            <v>132690.82</v>
          </cell>
          <cell r="K74">
            <v>106.85823889381</v>
          </cell>
          <cell r="L74">
            <v>202066.3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402873.58</v>
          </cell>
          <cell r="H75">
            <v>152685.3</v>
          </cell>
          <cell r="I75">
            <v>26.2745411837589</v>
          </cell>
          <cell r="J75">
            <v>-428429.7</v>
          </cell>
          <cell r="K75">
            <v>88.0401473934825</v>
          </cell>
          <cell r="L75">
            <v>-326419.42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735841.4</v>
          </cell>
          <cell r="H76">
            <v>233022.68</v>
          </cell>
          <cell r="I76">
            <v>40.5512836799579</v>
          </cell>
          <cell r="J76">
            <v>-341614.32</v>
          </cell>
          <cell r="K76">
            <v>241.417171202155</v>
          </cell>
          <cell r="L76">
            <v>2188378.4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4130806.2</v>
          </cell>
          <cell r="H77">
            <v>828260.11</v>
          </cell>
          <cell r="I77">
            <v>66.7478007543034</v>
          </cell>
          <cell r="J77">
            <v>-412619.89</v>
          </cell>
          <cell r="K77">
            <v>94.2140851533668</v>
          </cell>
          <cell r="L77">
            <v>-253682.8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684484.34</v>
          </cell>
          <cell r="H78">
            <v>432805.93</v>
          </cell>
          <cell r="I78">
            <v>70.2439401636297</v>
          </cell>
          <cell r="J78">
            <v>-183341.07</v>
          </cell>
          <cell r="K78">
            <v>137.534261544681</v>
          </cell>
          <cell r="L78">
            <v>1278435.34</v>
          </cell>
        </row>
        <row r="79">
          <cell r="B79">
            <v>11982148725</v>
          </cell>
          <cell r="C79">
            <v>4704461007</v>
          </cell>
          <cell r="D79">
            <v>1111209965</v>
          </cell>
        </row>
        <row r="79">
          <cell r="G79">
            <v>4709504296.03</v>
          </cell>
          <cell r="H79">
            <v>849158594.79</v>
          </cell>
          <cell r="I79">
            <v>76.4174747829948</v>
          </cell>
          <cell r="J79">
            <v>-262051370.21</v>
          </cell>
          <cell r="K79">
            <v>100.107202270834</v>
          </cell>
          <cell r="L79">
            <v>5043289.030000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66498912.83</v>
      </c>
      <c r="F10" s="23" t="n">
        <f aca="false">[6]вспомогат!H10</f>
        <v>201329488.46</v>
      </c>
      <c r="G10" s="24" t="n">
        <f aca="false">[6]вспомогат!I10</f>
        <v>66.9091333109959</v>
      </c>
      <c r="H10" s="25" t="n">
        <f aca="false">[6]вспомогат!J10</f>
        <v>-99570371.54</v>
      </c>
      <c r="I10" s="26" t="n">
        <f aca="false">[6]вспомогат!K10</f>
        <v>90.0634828123632</v>
      </c>
      <c r="J10" s="27" t="n">
        <f aca="false">[6]вспомогат!L10</f>
        <v>-95599027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224104588.73</v>
      </c>
      <c r="F12" s="28" t="n">
        <f aca="false">[6]вспомогат!H11</f>
        <v>392912463.03</v>
      </c>
      <c r="G12" s="29" t="n">
        <f aca="false">[6]вспомогат!I11</f>
        <v>82.9322912838373</v>
      </c>
      <c r="H12" s="25" t="n">
        <f aca="false">[6]вспомогат!J11</f>
        <v>-80862536.97</v>
      </c>
      <c r="I12" s="26" t="n">
        <f aca="false">[6]вспомогат!K11</f>
        <v>100.835553231097</v>
      </c>
      <c r="J12" s="27" t="n">
        <f aca="false">[6]вспомогат!L11</f>
        <v>18429588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7478396</v>
      </c>
      <c r="D13" s="28" t="n">
        <f aca="false">[6]вспомогат!D12</f>
        <v>37229586</v>
      </c>
      <c r="E13" s="23" t="n">
        <f aca="false">[6]вспомогат!G12</f>
        <v>175198310.73</v>
      </c>
      <c r="F13" s="28" t="n">
        <f aca="false">[6]вспомогат!H12</f>
        <v>28053497.42</v>
      </c>
      <c r="G13" s="29" t="n">
        <f aca="false">[6]вспомогат!I12</f>
        <v>75.3526977710684</v>
      </c>
      <c r="H13" s="25" t="n">
        <f aca="false">[6]вспомогат!J12</f>
        <v>-9176088.58000001</v>
      </c>
      <c r="I13" s="26" t="n">
        <f aca="false">[6]вспомогат!K12</f>
        <v>104.609498845451</v>
      </c>
      <c r="J13" s="27" t="n">
        <f aca="false">[6]вспомогат!L12</f>
        <v>7719914.72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84249690.97</v>
      </c>
      <c r="F14" s="28" t="n">
        <f aca="false">[6]вспомогат!H13</f>
        <v>40055722.19</v>
      </c>
      <c r="G14" s="29" t="n">
        <f aca="false">[6]вспомогат!I13</f>
        <v>71.999629196462</v>
      </c>
      <c r="H14" s="25" t="n">
        <f aca="false">[6]вспомогат!J13</f>
        <v>-15577511.81</v>
      </c>
      <c r="I14" s="26" t="n">
        <f aca="false">[6]вспомогат!K13</f>
        <v>104.477276834695</v>
      </c>
      <c r="J14" s="27" t="n">
        <f aca="false">[6]вспомогат!L13</f>
        <v>12181256.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41653124.64</v>
      </c>
      <c r="F15" s="28" t="n">
        <f aca="false">[6]вспомогат!H14</f>
        <v>41006991.34</v>
      </c>
      <c r="G15" s="29" t="n">
        <f aca="false">[6]вспомогат!I14</f>
        <v>82.7487919525385</v>
      </c>
      <c r="H15" s="25" t="n">
        <f aca="false">[6]вспомогат!J14</f>
        <v>-8549008.66000003</v>
      </c>
      <c r="I15" s="26" t="n">
        <f aca="false">[6]вспомогат!K14</f>
        <v>99.7744110289245</v>
      </c>
      <c r="J15" s="27" t="n">
        <f aca="false">[6]вспомогат!L14</f>
        <v>-546375.3600000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8032806.93</v>
      </c>
      <c r="F16" s="28" t="n">
        <f aca="false">[6]вспомогат!H15</f>
        <v>6292359.91</v>
      </c>
      <c r="G16" s="29" t="n">
        <f aca="false">[6]вспомогат!I15</f>
        <v>87.1131895835641</v>
      </c>
      <c r="H16" s="25" t="n">
        <f aca="false">[6]вспомогат!J15</f>
        <v>-930840.09</v>
      </c>
      <c r="I16" s="26" t="n">
        <f aca="false">[6]вспомогат!K15</f>
        <v>103.599304658356</v>
      </c>
      <c r="J16" s="27" t="n">
        <f aca="false">[6]вспомогат!L15</f>
        <v>1321356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4132780</v>
      </c>
      <c r="D17" s="31" t="n">
        <f aca="false">SUM(D12:D16)</f>
        <v>623417020</v>
      </c>
      <c r="E17" s="31" t="n">
        <f aca="false">SUM(E12:E16)</f>
        <v>2963238522</v>
      </c>
      <c r="F17" s="31" t="n">
        <f aca="false">SUM(F12:F16)</f>
        <v>508321033.89</v>
      </c>
      <c r="G17" s="32" t="n">
        <f aca="false">F17/D17*100</f>
        <v>81.5378819606176</v>
      </c>
      <c r="H17" s="31" t="n">
        <f aca="false">SUM(H12:H16)</f>
        <v>-115095986.11</v>
      </c>
      <c r="I17" s="33" t="n">
        <f aca="false">E17/C17*100</f>
        <v>101.33734494779</v>
      </c>
      <c r="J17" s="31" t="n">
        <f aca="false">SUM(J12:J16)</f>
        <v>391057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1362532.47</v>
      </c>
      <c r="F18" s="35" t="n">
        <f aca="false">[6]вспомогат!H16</f>
        <v>1340680.74</v>
      </c>
      <c r="G18" s="36" t="n">
        <f aca="false">[6]вспомогат!I16</f>
        <v>59.5174845943524</v>
      </c>
      <c r="H18" s="37" t="n">
        <f aca="false">[6]вспомогат!J16</f>
        <v>-911902.26</v>
      </c>
      <c r="I18" s="38" t="n">
        <f aca="false">[6]вспомогат!K16</f>
        <v>103.69436027493</v>
      </c>
      <c r="J18" s="39" t="n">
        <f aca="false">[6]вспомогат!L16</f>
        <v>404817.47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07455347</v>
      </c>
      <c r="D19" s="28" t="n">
        <f aca="false">[6]вспомогат!D17</f>
        <v>24363618</v>
      </c>
      <c r="E19" s="23" t="n">
        <f aca="false">[6]вспомогат!G17</f>
        <v>128352049.65</v>
      </c>
      <c r="F19" s="28" t="n">
        <f aca="false">[6]вспомогат!H17</f>
        <v>25349735.87</v>
      </c>
      <c r="G19" s="29" t="n">
        <f aca="false">[6]вспомогат!I17</f>
        <v>104.047501770878</v>
      </c>
      <c r="H19" s="25" t="n">
        <f aca="false">[6]вспомогат!J17</f>
        <v>986117.870000005</v>
      </c>
      <c r="I19" s="26" t="n">
        <f aca="false">[6]вспомогат!K17</f>
        <v>119.446870940727</v>
      </c>
      <c r="J19" s="27" t="n">
        <f aca="false">[6]вспомогат!L17</f>
        <v>20896702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7386.54</v>
      </c>
      <c r="F20" s="28" t="n">
        <f aca="false">[6]вспомогат!H18</f>
        <v>4831</v>
      </c>
      <c r="G20" s="29" t="n">
        <f aca="false">[6]вспомогат!I18</f>
        <v>52.5108695652174</v>
      </c>
      <c r="H20" s="25" t="n">
        <f aca="false">[6]вспомогат!J18</f>
        <v>-4369</v>
      </c>
      <c r="I20" s="26" t="n">
        <f aca="false">[6]вспомогат!K18</f>
        <v>77.4048447204969</v>
      </c>
      <c r="J20" s="27" t="n">
        <f aca="false">[6]вспомогат!L18</f>
        <v>-10913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81218.49</v>
      </c>
      <c r="F21" s="28" t="n">
        <f aca="false">[6]вспомогат!H19</f>
        <v>173885.52</v>
      </c>
      <c r="G21" s="29" t="n">
        <f aca="false">[6]вспомогат!I19</f>
        <v>60.8059363285403</v>
      </c>
      <c r="H21" s="25" t="n">
        <f aca="false">[6]вспомогат!J19</f>
        <v>-112082.48</v>
      </c>
      <c r="I21" s="26" t="n">
        <f aca="false">[6]вспомогат!K19</f>
        <v>121.4102569567</v>
      </c>
      <c r="J21" s="27" t="n">
        <f aca="false">[6]вспомогат!L19</f>
        <v>261207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41732165</v>
      </c>
      <c r="D22" s="28" t="n">
        <f aca="false">[6]вспомогат!D20</f>
        <v>8851054</v>
      </c>
      <c r="E22" s="23" t="n">
        <f aca="false">[6]вспомогат!G20</f>
        <v>48526846.59</v>
      </c>
      <c r="F22" s="28" t="n">
        <f aca="false">[6]вспомогат!H20</f>
        <v>8226064.89</v>
      </c>
      <c r="G22" s="29" t="n">
        <f aca="false">[6]вспомогат!I20</f>
        <v>92.9388171171479</v>
      </c>
      <c r="H22" s="25" t="n">
        <f aca="false">[6]вспомогат!J20</f>
        <v>-624989.109999999</v>
      </c>
      <c r="I22" s="26" t="n">
        <f aca="false">[6]вспомогат!K20</f>
        <v>116.281641726472</v>
      </c>
      <c r="J22" s="27" t="n">
        <f aca="false">[6]вспомогат!L20</f>
        <v>6794681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2778937.11</v>
      </c>
      <c r="F23" s="28" t="n">
        <f aca="false">[6]вспомогат!H21</f>
        <v>1834452.19</v>
      </c>
      <c r="G23" s="29" t="n">
        <f aca="false">[6]вспомогат!I21</f>
        <v>82.6333537538457</v>
      </c>
      <c r="H23" s="25" t="n">
        <f aca="false">[6]вспомогат!J21</f>
        <v>-385537.810000001</v>
      </c>
      <c r="I23" s="26" t="n">
        <f aca="false">[6]вспомогат!K21</f>
        <v>125.258338483434</v>
      </c>
      <c r="J23" s="27" t="n">
        <f aca="false">[6]вспомогат!L21</f>
        <v>2576872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4810394</v>
      </c>
      <c r="D24" s="28" t="n">
        <f aca="false">[6]вспомогат!D22</f>
        <v>5691983</v>
      </c>
      <c r="E24" s="23" t="n">
        <f aca="false">[6]вспомогат!G22</f>
        <v>23949726.88</v>
      </c>
      <c r="F24" s="28" t="n">
        <f aca="false">[6]вспомогат!H22</f>
        <v>3712550.17</v>
      </c>
      <c r="G24" s="29" t="n">
        <f aca="false">[6]вспомогат!I22</f>
        <v>65.2241963828774</v>
      </c>
      <c r="H24" s="25" t="n">
        <f aca="false">[6]вспомогат!J22</f>
        <v>-1979432.83</v>
      </c>
      <c r="I24" s="26" t="n">
        <f aca="false">[6]вспомогат!K22</f>
        <v>96.5310219579745</v>
      </c>
      <c r="J24" s="27" t="n">
        <f aca="false">[6]вспомогат!L22</f>
        <v>-860667.12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208760.62</v>
      </c>
      <c r="F25" s="28" t="n">
        <f aca="false">[6]вспомогат!H23</f>
        <v>161326.05</v>
      </c>
      <c r="G25" s="29" t="n">
        <f aca="false">[6]вспомогат!I23</f>
        <v>93.6309053975625</v>
      </c>
      <c r="H25" s="25" t="n">
        <f aca="false">[6]вспомогат!J23</f>
        <v>-10973.9499999998</v>
      </c>
      <c r="I25" s="26" t="n">
        <f aca="false">[6]вспомогат!K23</f>
        <v>123.30391610817</v>
      </c>
      <c r="J25" s="27" t="n">
        <f aca="false">[6]вспомогат!L23</f>
        <v>228450.6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413262</v>
      </c>
      <c r="D26" s="28" t="n">
        <f aca="false">[6]вспомогат!D24</f>
        <v>2499683</v>
      </c>
      <c r="E26" s="23" t="n">
        <f aca="false">[6]вспомогат!G24</f>
        <v>14260609.26</v>
      </c>
      <c r="F26" s="28" t="n">
        <f aca="false">[6]вспомогат!H24</f>
        <v>1795895.74</v>
      </c>
      <c r="G26" s="29" t="n">
        <f aca="false">[6]вспомогат!I24</f>
        <v>71.8449395383335</v>
      </c>
      <c r="H26" s="25" t="n">
        <f aca="false">[6]вспомогат!J24</f>
        <v>-703787.26</v>
      </c>
      <c r="I26" s="26" t="n">
        <f aca="false">[6]вспомогат!K24</f>
        <v>114.882045186833</v>
      </c>
      <c r="J26" s="27" t="n">
        <f aca="false">[6]вспомогат!L24</f>
        <v>1847347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38137160</v>
      </c>
      <c r="D27" s="28" t="n">
        <f aca="false">[6]вспомогат!D25</f>
        <v>8525830</v>
      </c>
      <c r="E27" s="23" t="n">
        <f aca="false">[6]вспомогат!G25</f>
        <v>42347560.62</v>
      </c>
      <c r="F27" s="28" t="n">
        <f aca="false">[6]вспомогат!H25</f>
        <v>6829828.66</v>
      </c>
      <c r="G27" s="29" t="n">
        <f aca="false">[6]вспомогат!I25</f>
        <v>80.1074928775263</v>
      </c>
      <c r="H27" s="25" t="n">
        <f aca="false">[6]вспомогат!J25</f>
        <v>-1696001.34</v>
      </c>
      <c r="I27" s="26" t="n">
        <f aca="false">[6]вспомогат!K25</f>
        <v>111.040152491691</v>
      </c>
      <c r="J27" s="27" t="n">
        <f aca="false">[6]вспомогат!L25</f>
        <v>4210400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2464939</v>
      </c>
      <c r="D28" s="28" t="n">
        <f aca="false">[6]вспомогат!D26</f>
        <v>488682</v>
      </c>
      <c r="E28" s="23" t="n">
        <f aca="false">[6]вспомогат!G26</f>
        <v>2631887.51</v>
      </c>
      <c r="F28" s="28" t="n">
        <f aca="false">[6]вспомогат!H26</f>
        <v>441858.1</v>
      </c>
      <c r="G28" s="29" t="n">
        <f aca="false">[6]вспомогат!I26</f>
        <v>90.4183293020818</v>
      </c>
      <c r="H28" s="25" t="n">
        <f aca="false">[6]вспомогат!J26</f>
        <v>-46823.9000000004</v>
      </c>
      <c r="I28" s="26" t="n">
        <f aca="false">[6]вспомогат!K26</f>
        <v>106.772926632261</v>
      </c>
      <c r="J28" s="27" t="n">
        <f aca="false">[6]вспомогат!L26</f>
        <v>166948.5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20783729.99</v>
      </c>
      <c r="F29" s="28" t="n">
        <f aca="false">[6]вспомогат!H27</f>
        <v>3568167.92</v>
      </c>
      <c r="G29" s="29" t="n">
        <f aca="false">[6]вспомогат!I27</f>
        <v>90.7215384102968</v>
      </c>
      <c r="H29" s="25" t="n">
        <f aca="false">[6]вспомогат!J27</f>
        <v>-364931.080000002</v>
      </c>
      <c r="I29" s="26" t="n">
        <f aca="false">[6]вспомогат!K27</f>
        <v>102.208547635241</v>
      </c>
      <c r="J29" s="27" t="n">
        <f aca="false">[6]вспомогат!L27</f>
        <v>449099.98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343.86</v>
      </c>
      <c r="F30" s="28" t="n">
        <f aca="false">[6]вспомогат!H28</f>
        <v>673</v>
      </c>
      <c r="G30" s="29" t="n">
        <f aca="false">[6]вспомогат!I28</f>
        <v>15.8352941176471</v>
      </c>
      <c r="H30" s="25" t="n">
        <f aca="false">[6]вспомогат!J28</f>
        <v>-3577</v>
      </c>
      <c r="I30" s="26" t="n">
        <f aca="false">[6]вспомогат!K28</f>
        <v>92.7524059293044</v>
      </c>
      <c r="J30" s="27" t="n">
        <f aca="false">[6]вспомогат!L28</f>
        <v>-63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79006653</v>
      </c>
      <c r="D31" s="28" t="n">
        <f aca="false">[6]вспомогат!D29</f>
        <v>22399000</v>
      </c>
      <c r="E31" s="23" t="n">
        <f aca="false">[6]вспомогат!G29</f>
        <v>82696874.51</v>
      </c>
      <c r="F31" s="28" t="n">
        <f aca="false">[6]вспомогат!H29</f>
        <v>13880955.59</v>
      </c>
      <c r="G31" s="29" t="n">
        <f aca="false">[6]вспомогат!I29</f>
        <v>61.9713183177821</v>
      </c>
      <c r="H31" s="25" t="n">
        <f aca="false">[6]вспомогат!J29</f>
        <v>-8518044.41</v>
      </c>
      <c r="I31" s="26" t="n">
        <f aca="false">[6]вспомогат!K29</f>
        <v>104.670773118309</v>
      </c>
      <c r="J31" s="27" t="n">
        <f aca="false">[6]вспомогат!L29</f>
        <v>3690221.5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75990</v>
      </c>
      <c r="D32" s="28" t="n">
        <f aca="false">[6]вспомогат!D30</f>
        <v>1849694</v>
      </c>
      <c r="E32" s="23" t="n">
        <f aca="false">[6]вспомогат!G30</f>
        <v>7924234.29</v>
      </c>
      <c r="F32" s="28" t="n">
        <f aca="false">[6]вспомогат!H30</f>
        <v>1144781.95</v>
      </c>
      <c r="G32" s="29" t="n">
        <f aca="false">[6]вспомогат!I30</f>
        <v>61.8903424025812</v>
      </c>
      <c r="H32" s="25" t="n">
        <f aca="false">[6]вспомогат!J30</f>
        <v>-704912.05</v>
      </c>
      <c r="I32" s="26" t="n">
        <f aca="false">[6]вспомогат!K30</f>
        <v>104.596683601747</v>
      </c>
      <c r="J32" s="27" t="n">
        <f aca="false">[6]вспомогат!L30</f>
        <v>348244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560958</v>
      </c>
      <c r="D33" s="28" t="n">
        <f aca="false">[6]вспомогат!D31</f>
        <v>1961336</v>
      </c>
      <c r="E33" s="23" t="n">
        <f aca="false">[6]вспомогат!G31</f>
        <v>11754618.16</v>
      </c>
      <c r="F33" s="28" t="n">
        <f aca="false">[6]вспомогат!H31</f>
        <v>1835381.44</v>
      </c>
      <c r="G33" s="29" t="n">
        <f aca="false">[6]вспомогат!I31</f>
        <v>93.5781242989472</v>
      </c>
      <c r="H33" s="25" t="n">
        <f aca="false">[6]вспомогат!J31</f>
        <v>-125954.560000001</v>
      </c>
      <c r="I33" s="26" t="n">
        <f aca="false">[6]вспомогат!K31</f>
        <v>101.675122078983</v>
      </c>
      <c r="J33" s="27" t="n">
        <f aca="false">[6]вспомогат!L31</f>
        <v>193660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5694189.42</v>
      </c>
      <c r="F34" s="28" t="n">
        <f aca="false">[6]вспомогат!H32</f>
        <v>2823964.26</v>
      </c>
      <c r="G34" s="29" t="n">
        <f aca="false">[6]вспомогат!I32</f>
        <v>103.210729812161</v>
      </c>
      <c r="H34" s="25" t="n">
        <f aca="false">[6]вспомогат!J32</f>
        <v>87849.2599999998</v>
      </c>
      <c r="I34" s="26" t="n">
        <f aca="false">[6]вспомогат!K32</f>
        <v>130.729068732806</v>
      </c>
      <c r="J34" s="27" t="n">
        <f aca="false">[6]вспомогат!L32</f>
        <v>3689063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4309683.85</v>
      </c>
      <c r="F35" s="28" t="n">
        <f aca="false">[6]вспомогат!H33</f>
        <v>3493722.51</v>
      </c>
      <c r="G35" s="29" t="n">
        <f aca="false">[6]вспомогат!I33</f>
        <v>85.2697084710982</v>
      </c>
      <c r="H35" s="25" t="n">
        <f aca="false">[6]вспомогат!J33</f>
        <v>-603538.489999998</v>
      </c>
      <c r="I35" s="26" t="n">
        <f aca="false">[6]вспомогат!K33</f>
        <v>108.33193894812</v>
      </c>
      <c r="J35" s="27" t="n">
        <f aca="false">[6]вспомогат!L33</f>
        <v>1869686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9748.34</v>
      </c>
      <c r="F36" s="28" t="n">
        <f aca="false">[6]вспомогат!H34</f>
        <v>17582.52</v>
      </c>
      <c r="G36" s="29" t="n">
        <f aca="false">[6]вспомогат!I34</f>
        <v>61.2631358885017</v>
      </c>
      <c r="H36" s="25" t="n">
        <f aca="false">[6]вспомогат!J34</f>
        <v>-11117.48</v>
      </c>
      <c r="I36" s="26" t="n">
        <f aca="false">[6]вспомогат!K34</f>
        <v>62.9724368686869</v>
      </c>
      <c r="J36" s="27" t="n">
        <f aca="false">[6]вспомогат!L34</f>
        <v>-58651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124061.51</v>
      </c>
      <c r="F37" s="28" t="n">
        <f aca="false">[6]вспомогат!H35</f>
        <v>276832.79</v>
      </c>
      <c r="G37" s="29" t="n">
        <f aca="false">[6]вспомогат!I35</f>
        <v>56.0061482125877</v>
      </c>
      <c r="H37" s="25" t="n">
        <f aca="false">[6]вспомогат!J35</f>
        <v>-217457.21</v>
      </c>
      <c r="I37" s="26" t="n">
        <f aca="false">[6]вспомогат!K35</f>
        <v>108.396865461646</v>
      </c>
      <c r="J37" s="27" t="n">
        <f aca="false">[6]вспомогат!L35</f>
        <v>164538.5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7837957</v>
      </c>
      <c r="C38" s="31" t="n">
        <f aca="false">SUM(C18:C37)</f>
        <v>405550645</v>
      </c>
      <c r="D38" s="31" t="n">
        <f aca="false">SUM(D18:D37)</f>
        <v>92864636</v>
      </c>
      <c r="E38" s="31" t="n">
        <f aca="false">SUM(E18:E37)</f>
        <v>452405999.67</v>
      </c>
      <c r="F38" s="31" t="n">
        <f aca="false">SUM(F18:F37)</f>
        <v>76913170.91</v>
      </c>
      <c r="G38" s="32" t="n">
        <f aca="false">F38/D38*100</f>
        <v>82.8228852477277</v>
      </c>
      <c r="H38" s="31" t="n">
        <f aca="false">SUM(H18:H37)</f>
        <v>-15951465.09</v>
      </c>
      <c r="I38" s="33" t="n">
        <f aca="false">E38/C38*100</f>
        <v>111.553515016602</v>
      </c>
      <c r="J38" s="31" t="n">
        <f aca="false">SUM(J18:J37)</f>
        <v>46855354.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545428.83</v>
      </c>
      <c r="F39" s="28" t="n">
        <f aca="false">[6]вспомогат!H36</f>
        <v>639357.14</v>
      </c>
      <c r="G39" s="29" t="n">
        <f aca="false">[6]вспомогат!I36</f>
        <v>62.9263749458682</v>
      </c>
      <c r="H39" s="25" t="n">
        <f aca="false">[6]вспомогат!J36</f>
        <v>-376682.86</v>
      </c>
      <c r="I39" s="26" t="n">
        <f aca="false">[6]вспомогат!K36</f>
        <v>118.169123911362</v>
      </c>
      <c r="J39" s="27" t="n">
        <f aca="false">[6]вспомогат!L36</f>
        <v>852638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18184136</v>
      </c>
      <c r="D40" s="28" t="n">
        <f aca="false">[6]вспомогат!D37</f>
        <v>4215956</v>
      </c>
      <c r="E40" s="23" t="n">
        <f aca="false">[6]вспомогат!G37</f>
        <v>17086310.37</v>
      </c>
      <c r="F40" s="28" t="n">
        <f aca="false">[6]вспомогат!H37</f>
        <v>2278040.76</v>
      </c>
      <c r="G40" s="29" t="n">
        <f aca="false">[6]вспомогат!I37</f>
        <v>54.0337887776818</v>
      </c>
      <c r="H40" s="25" t="n">
        <f aca="false">[6]вспомогат!J37</f>
        <v>-1937915.24</v>
      </c>
      <c r="I40" s="26" t="n">
        <f aca="false">[6]вспомогат!K37</f>
        <v>93.9627286663496</v>
      </c>
      <c r="J40" s="27" t="n">
        <f aca="false">[6]вспомогат!L37</f>
        <v>-1097825.6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657453.41</v>
      </c>
      <c r="F41" s="28" t="n">
        <f aca="false">[6]вспомогат!H38</f>
        <v>1335319.79</v>
      </c>
      <c r="G41" s="29" t="n">
        <f aca="false">[6]вспомогат!I38</f>
        <v>91.1318105567469</v>
      </c>
      <c r="H41" s="25" t="n">
        <f aca="false">[6]вспомогат!J38</f>
        <v>-129942.21</v>
      </c>
      <c r="I41" s="26" t="n">
        <f aca="false">[6]вспомогат!K38</f>
        <v>101.542506157233</v>
      </c>
      <c r="J41" s="27" t="n">
        <f aca="false">[6]вспомогат!L38</f>
        <v>116322.4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467336.36</v>
      </c>
      <c r="F42" s="28" t="n">
        <f aca="false">[6]вспомогат!H39</f>
        <v>914099.41</v>
      </c>
      <c r="G42" s="29" t="n">
        <f aca="false">[6]вспомогат!I39</f>
        <v>40.6136440783394</v>
      </c>
      <c r="H42" s="25" t="n">
        <f aca="false">[6]вспомогат!J39</f>
        <v>-1336620.59</v>
      </c>
      <c r="I42" s="26" t="n">
        <f aca="false">[6]вспомогат!K39</f>
        <v>88.2727832461048</v>
      </c>
      <c r="J42" s="27" t="n">
        <f aca="false">[6]вспомогат!L39</f>
        <v>-859198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447371.44</v>
      </c>
      <c r="F43" s="28" t="n">
        <f aca="false">[6]вспомогат!H40</f>
        <v>585235.94</v>
      </c>
      <c r="G43" s="29" t="n">
        <f aca="false">[6]вспомогат!I40</f>
        <v>62.7370117061876</v>
      </c>
      <c r="H43" s="25" t="n">
        <f aca="false">[6]вспомогат!J40</f>
        <v>-347604.06</v>
      </c>
      <c r="I43" s="26" t="n">
        <f aca="false">[6]вспомогат!K40</f>
        <v>90.2293501180173</v>
      </c>
      <c r="J43" s="27" t="n">
        <f aca="false">[6]вспомогат!L40</f>
        <v>-589878.5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7312025.02</v>
      </c>
      <c r="F44" s="28" t="n">
        <f aca="false">[6]вспомогат!H41</f>
        <v>1136777.41</v>
      </c>
      <c r="G44" s="29" t="n">
        <f aca="false">[6]вспомогат!I41</f>
        <v>139.635747117683</v>
      </c>
      <c r="H44" s="25" t="n">
        <f aca="false">[6]вспомогат!J41</f>
        <v>322675.409999999</v>
      </c>
      <c r="I44" s="26" t="n">
        <f aca="false">[6]вспомогат!K41</f>
        <v>111.848086283039</v>
      </c>
      <c r="J44" s="27" t="n">
        <f aca="false">[6]вспомогат!L41</f>
        <v>774564.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3255076.54</v>
      </c>
      <c r="F45" s="28" t="n">
        <f aca="false">[6]вспомогат!H42</f>
        <v>2055030.51</v>
      </c>
      <c r="G45" s="29" t="n">
        <f aca="false">[6]вспомогат!I42</f>
        <v>71.4123311106068</v>
      </c>
      <c r="H45" s="25" t="n">
        <f aca="false">[6]вспомогат!J42</f>
        <v>-822666.49</v>
      </c>
      <c r="I45" s="26" t="n">
        <f aca="false">[6]вспомогат!K42</f>
        <v>97.272742977176</v>
      </c>
      <c r="J45" s="27" t="n">
        <f aca="false">[6]вспомогат!L42</f>
        <v>-371635.4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1720381</v>
      </c>
      <c r="D46" s="28" t="n">
        <f aca="false">[6]вспомогат!D43</f>
        <v>4986665</v>
      </c>
      <c r="E46" s="23" t="n">
        <f aca="false">[6]вспомогат!G43</f>
        <v>21454603.77</v>
      </c>
      <c r="F46" s="28" t="n">
        <f aca="false">[6]вспомогат!H43</f>
        <v>3506182.79</v>
      </c>
      <c r="G46" s="29" t="n">
        <f aca="false">[6]вспомогат!I43</f>
        <v>70.3111757056068</v>
      </c>
      <c r="H46" s="25" t="n">
        <f aca="false">[6]вспомогат!J43</f>
        <v>-1480482.21</v>
      </c>
      <c r="I46" s="26" t="n">
        <f aca="false">[6]вспомогат!K43</f>
        <v>98.7763693924154</v>
      </c>
      <c r="J46" s="27" t="n">
        <f aca="false">[6]вспомогат!L43</f>
        <v>-265777.2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10077852.22</v>
      </c>
      <c r="F47" s="28" t="n">
        <f aca="false">[6]вспомогат!H44</f>
        <v>1455489.41</v>
      </c>
      <c r="G47" s="29" t="n">
        <f aca="false">[6]вспомогат!I44</f>
        <v>53.0948604676613</v>
      </c>
      <c r="H47" s="25" t="n">
        <f aca="false">[6]вспомогат!J44</f>
        <v>-1285810.59</v>
      </c>
      <c r="I47" s="26" t="n">
        <f aca="false">[6]вспомогат!K44</f>
        <v>90.8440527822684</v>
      </c>
      <c r="J47" s="27" t="n">
        <f aca="false">[6]вспомогат!L44</f>
        <v>-1015721.7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0901589</v>
      </c>
      <c r="D48" s="28" t="n">
        <f aca="false">[6]вспомогат!D45</f>
        <v>2151496</v>
      </c>
      <c r="E48" s="23" t="n">
        <f aca="false">[6]вспомогат!G45</f>
        <v>10799976.88</v>
      </c>
      <c r="F48" s="28" t="n">
        <f aca="false">[6]вспомогат!H45</f>
        <v>1455033.93</v>
      </c>
      <c r="G48" s="29" t="n">
        <f aca="false">[6]вспомогат!I45</f>
        <v>67.6289395843637</v>
      </c>
      <c r="H48" s="25" t="n">
        <f aca="false">[6]вспомогат!J45</f>
        <v>-696462.069999998</v>
      </c>
      <c r="I48" s="26" t="n">
        <f aca="false">[6]вспомогат!K45</f>
        <v>99.0679145948357</v>
      </c>
      <c r="J48" s="27" t="n">
        <f aca="false">[6]вспомогат!L45</f>
        <v>-101612.11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157732.82</v>
      </c>
      <c r="F49" s="28" t="n">
        <f aca="false">[6]вспомогат!H46</f>
        <v>691017.11</v>
      </c>
      <c r="G49" s="29" t="n">
        <f aca="false">[6]вспомогат!I46</f>
        <v>93.1611324122608</v>
      </c>
      <c r="H49" s="25" t="n">
        <f aca="false">[6]вспомогат!J46</f>
        <v>-50726.8900000001</v>
      </c>
      <c r="I49" s="26" t="n">
        <f aca="false">[6]вспомогат!K46</f>
        <v>101.619411581398</v>
      </c>
      <c r="J49" s="27" t="n">
        <f aca="false">[6]вспомогат!L46</f>
        <v>66257.81999999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492757.55</v>
      </c>
      <c r="F50" s="28" t="n">
        <f aca="false">[6]вспомогат!H47</f>
        <v>387740.27</v>
      </c>
      <c r="G50" s="29" t="n">
        <f aca="false">[6]вспомогат!I47</f>
        <v>52.6849652155008</v>
      </c>
      <c r="H50" s="25" t="n">
        <f aca="false">[6]вспомогат!J47</f>
        <v>-348219.73</v>
      </c>
      <c r="I50" s="26" t="n">
        <f aca="false">[6]вспомогат!K47</f>
        <v>143.248540961755</v>
      </c>
      <c r="J50" s="27" t="n">
        <f aca="false">[6]вспомогат!L47</f>
        <v>1054507.5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844257.42</v>
      </c>
      <c r="F51" s="28" t="n">
        <f aca="false">[6]вспомогат!H48</f>
        <v>843957.86</v>
      </c>
      <c r="G51" s="29" t="n">
        <f aca="false">[6]вспомогат!I48</f>
        <v>22.8426888378121</v>
      </c>
      <c r="H51" s="25" t="n">
        <f aca="false">[6]вспомогат!J48</f>
        <v>-2850694.14</v>
      </c>
      <c r="I51" s="26" t="n">
        <f aca="false">[6]вспомогат!K48</f>
        <v>64.7167279977823</v>
      </c>
      <c r="J51" s="27" t="n">
        <f aca="false">[6]вспомогат!L48</f>
        <v>-2641067.5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326575.37</v>
      </c>
      <c r="F52" s="28" t="n">
        <f aca="false">[6]вспомогат!H49</f>
        <v>1250562.85</v>
      </c>
      <c r="G52" s="29" t="n">
        <f aca="false">[6]вспомогат!I49</f>
        <v>71.6316268812739</v>
      </c>
      <c r="H52" s="25" t="n">
        <f aca="false">[6]вспомогат!J49</f>
        <v>-495262.149999999</v>
      </c>
      <c r="I52" s="26" t="n">
        <f aca="false">[6]вспомогат!K49</f>
        <v>96.3747648669157</v>
      </c>
      <c r="J52" s="27" t="n">
        <f aca="false">[6]вспомогат!L49</f>
        <v>-313212.6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647119.31</v>
      </c>
      <c r="F53" s="28" t="n">
        <f aca="false">[6]вспомогат!H50</f>
        <v>540404.71</v>
      </c>
      <c r="G53" s="29" t="n">
        <f aca="false">[6]вспомогат!I50</f>
        <v>105.116652402256</v>
      </c>
      <c r="H53" s="25" t="n">
        <f aca="false">[6]вспомогат!J50</f>
        <v>26304.71</v>
      </c>
      <c r="I53" s="26" t="n">
        <f aca="false">[6]вспомогат!K50</f>
        <v>109.684500015037</v>
      </c>
      <c r="J53" s="27" t="n">
        <f aca="false">[6]вспомогат!L50</f>
        <v>322019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424620.74</v>
      </c>
      <c r="F54" s="28" t="n">
        <f aca="false">[6]вспомогат!H51</f>
        <v>425880.69</v>
      </c>
      <c r="G54" s="29" t="n">
        <f aca="false">[6]вспомогат!I51</f>
        <v>94.1380835543768</v>
      </c>
      <c r="H54" s="25" t="n">
        <f aca="false">[6]вспомогат!J51</f>
        <v>-26519.3099999996</v>
      </c>
      <c r="I54" s="26" t="n">
        <f aca="false">[6]вспомогат!K51</f>
        <v>125.097833321279</v>
      </c>
      <c r="J54" s="27" t="n">
        <f aca="false">[6]вспомогат!L51</f>
        <v>687066.7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2758597.8</v>
      </c>
      <c r="F55" s="28" t="n">
        <f aca="false">[6]вспомогат!H52</f>
        <v>2950900.64</v>
      </c>
      <c r="G55" s="29" t="n">
        <f aca="false">[6]вспомогат!I52</f>
        <v>79.0822780858068</v>
      </c>
      <c r="H55" s="25" t="n">
        <f aca="false">[6]вспомогат!J52</f>
        <v>-780530.359999999</v>
      </c>
      <c r="I55" s="26" t="n">
        <f aca="false">[6]вспомогат!K52</f>
        <v>123.342464815017</v>
      </c>
      <c r="J55" s="27" t="n">
        <f aca="false">[6]вспомогат!L52</f>
        <v>4307046.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30663584.32</v>
      </c>
      <c r="F56" s="28" t="n">
        <f aca="false">[6]вспомогат!H53</f>
        <v>5188470.18</v>
      </c>
      <c r="G56" s="29" t="n">
        <f aca="false">[6]вспомогат!I53</f>
        <v>80.7412046280374</v>
      </c>
      <c r="H56" s="25" t="n">
        <f aca="false">[6]вспомогат!J53</f>
        <v>-1237579.82</v>
      </c>
      <c r="I56" s="26" t="n">
        <f aca="false">[6]вспомогат!K53</f>
        <v>101.971224264213</v>
      </c>
      <c r="J56" s="27" t="n">
        <f aca="false">[6]вспомогат!L53</f>
        <v>592763.3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800949.65</v>
      </c>
      <c r="F57" s="28" t="n">
        <f aca="false">[6]вспомогат!H54</f>
        <v>1470010.15</v>
      </c>
      <c r="G57" s="29" t="n">
        <f aca="false">[6]вспомогат!I54</f>
        <v>60.3650685775296</v>
      </c>
      <c r="H57" s="25" t="n">
        <f aca="false">[6]вспомогат!J54</f>
        <v>-965189.85</v>
      </c>
      <c r="I57" s="26" t="n">
        <f aca="false">[6]вспомогат!K54</f>
        <v>93.4011068723436</v>
      </c>
      <c r="J57" s="27" t="n">
        <f aca="false">[6]вспомогат!L54</f>
        <v>-833750.3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4111334.58</v>
      </c>
      <c r="F58" s="28" t="n">
        <f aca="false">[6]вспомогат!H55</f>
        <v>2775338.11</v>
      </c>
      <c r="G58" s="29" t="n">
        <f aca="false">[6]вспомогат!I55</f>
        <v>76.6012009053021</v>
      </c>
      <c r="H58" s="25" t="n">
        <f aca="false">[6]вспомогат!J55</f>
        <v>-847761.890000001</v>
      </c>
      <c r="I58" s="26" t="n">
        <f aca="false">[6]вспомогат!K55</f>
        <v>111.354349460578</v>
      </c>
      <c r="J58" s="27" t="n">
        <f aca="false">[6]вспомогат!L55</f>
        <v>2458534.5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9024762.42</v>
      </c>
      <c r="F59" s="28" t="n">
        <f aca="false">[6]вспомогат!H56</f>
        <v>4245768.14</v>
      </c>
      <c r="G59" s="29" t="n">
        <f aca="false">[6]вспомогат!I56</f>
        <v>69.7829336401364</v>
      </c>
      <c r="H59" s="25" t="n">
        <f aca="false">[6]вспомогат!J56</f>
        <v>-1838481.86</v>
      </c>
      <c r="I59" s="26" t="n">
        <f aca="false">[6]вспомогат!K56</f>
        <v>97.8465572057289</v>
      </c>
      <c r="J59" s="27" t="n">
        <f aca="false">[6]вспомогат!L56</f>
        <v>-638787.57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795659.01</v>
      </c>
      <c r="F60" s="28" t="n">
        <f aca="false">[6]вспомогат!H57</f>
        <v>711761.96</v>
      </c>
      <c r="G60" s="29" t="n">
        <f aca="false">[6]вспомогат!I57</f>
        <v>78.1220252664391</v>
      </c>
      <c r="H60" s="25" t="n">
        <f aca="false">[6]вспомогат!J57</f>
        <v>-199328.04</v>
      </c>
      <c r="I60" s="26" t="n">
        <f aca="false">[6]вспомогат!K57</f>
        <v>112.975909166187</v>
      </c>
      <c r="J60" s="27" t="n">
        <f aca="false">[6]вспомогат!L57</f>
        <v>550808.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5549784</v>
      </c>
      <c r="D61" s="28" t="n">
        <f aca="false">[6]вспомогат!D58</f>
        <v>6926847</v>
      </c>
      <c r="E61" s="23" t="n">
        <f aca="false">[6]вспомогат!G58</f>
        <v>24066247.6</v>
      </c>
      <c r="F61" s="28" t="n">
        <f aca="false">[6]вспомогат!H58</f>
        <v>4716296.21</v>
      </c>
      <c r="G61" s="29" t="n">
        <f aca="false">[6]вспомогат!I58</f>
        <v>68.0872005690324</v>
      </c>
      <c r="H61" s="25" t="n">
        <f aca="false">[6]вспомогат!J58</f>
        <v>-2210550.79</v>
      </c>
      <c r="I61" s="26" t="n">
        <f aca="false">[6]вспомогат!K58</f>
        <v>94.1935462154983</v>
      </c>
      <c r="J61" s="27" t="n">
        <f aca="false">[6]вспомогат!L58</f>
        <v>-1483536.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912414.56</v>
      </c>
      <c r="F62" s="28" t="n">
        <f aca="false">[6]вспомогат!H59</f>
        <v>1061330.55</v>
      </c>
      <c r="G62" s="29" t="n">
        <f aca="false">[6]вспомогат!I59</f>
        <v>103.913056461751</v>
      </c>
      <c r="H62" s="25" t="n">
        <f aca="false">[6]вспомогат!J59</f>
        <v>39966.5499999998</v>
      </c>
      <c r="I62" s="26" t="n">
        <f aca="false">[6]вспомогат!K59</f>
        <v>157.121291599614</v>
      </c>
      <c r="J62" s="27" t="n">
        <f aca="false">[6]вспомогат!L59</f>
        <v>2876550.5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775517.04</v>
      </c>
      <c r="F63" s="28" t="n">
        <f aca="false">[6]вспомогат!H60</f>
        <v>712556.43</v>
      </c>
      <c r="G63" s="29" t="n">
        <f aca="false">[6]вспомогат!I60</f>
        <v>37.9130495161082</v>
      </c>
      <c r="H63" s="25" t="n">
        <f aca="false">[6]вспомогат!J60</f>
        <v>-1166892.57</v>
      </c>
      <c r="I63" s="26" t="n">
        <f aca="false">[6]вспомогат!K60</f>
        <v>105.984750057314</v>
      </c>
      <c r="J63" s="27" t="n">
        <f aca="false">[6]вспомогат!L60</f>
        <v>269664.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3094276.63</v>
      </c>
      <c r="F64" s="28" t="n">
        <f aca="false">[6]вспомогат!H61</f>
        <v>466848.28</v>
      </c>
      <c r="G64" s="29" t="n">
        <f aca="false">[6]вспомогат!I61</f>
        <v>83.8870624595702</v>
      </c>
      <c r="H64" s="25" t="n">
        <f aca="false">[6]вспомогат!J61</f>
        <v>-89671.7200000002</v>
      </c>
      <c r="I64" s="26" t="n">
        <f aca="false">[6]вспомогат!K61</f>
        <v>110.607055841918</v>
      </c>
      <c r="J64" s="27" t="n">
        <f aca="false">[6]вспомогат!L61</f>
        <v>296736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941730.38</v>
      </c>
      <c r="F65" s="28" t="n">
        <f aca="false">[6]вспомогат!H62</f>
        <v>347857.51</v>
      </c>
      <c r="G65" s="29" t="n">
        <f aca="false">[6]вспомогат!I62</f>
        <v>81.4749994144513</v>
      </c>
      <c r="H65" s="25" t="n">
        <f aca="false">[6]вспомогат!J62</f>
        <v>-79092.4900000002</v>
      </c>
      <c r="I65" s="26" t="n">
        <f aca="false">[6]вспомогат!K62</f>
        <v>115.248986483839</v>
      </c>
      <c r="J65" s="27" t="n">
        <f aca="false">[6]вспомогат!L62</f>
        <v>389230.3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285483.68</v>
      </c>
      <c r="F66" s="28" t="n">
        <f aca="false">[6]вспомогат!H63</f>
        <v>419566.46</v>
      </c>
      <c r="G66" s="29" t="n">
        <f aca="false">[6]вспомогат!I63</f>
        <v>90.4089976641757</v>
      </c>
      <c r="H66" s="25" t="n">
        <f aca="false">[6]вспомогат!J63</f>
        <v>-44509.5399999998</v>
      </c>
      <c r="I66" s="26" t="n">
        <f aca="false">[6]вспомогат!K63</f>
        <v>92.7499754477638</v>
      </c>
      <c r="J66" s="27" t="n">
        <f aca="false">[6]вспомогат!L63</f>
        <v>-178650.3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4480550</v>
      </c>
      <c r="D67" s="28" t="n">
        <f aca="false">[6]вспомогат!D64</f>
        <v>1027290</v>
      </c>
      <c r="E67" s="23" t="n">
        <f aca="false">[6]вспомогат!G64</f>
        <v>5435079.09</v>
      </c>
      <c r="F67" s="28" t="n">
        <f aca="false">[6]вспомогат!H64</f>
        <v>772768.44</v>
      </c>
      <c r="G67" s="29" t="n">
        <f aca="false">[6]вспомогат!I64</f>
        <v>75.2239815436731</v>
      </c>
      <c r="H67" s="25" t="n">
        <f aca="false">[6]вспомогат!J64</f>
        <v>-254521.560000001</v>
      </c>
      <c r="I67" s="26" t="n">
        <f aca="false">[6]вспомогат!K64</f>
        <v>121.30383747531</v>
      </c>
      <c r="J67" s="27" t="n">
        <f aca="false">[6]вспомогат!L64</f>
        <v>954529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531279.13</v>
      </c>
      <c r="F68" s="28" t="n">
        <f aca="false">[6]вспомогат!H65</f>
        <v>506355.23</v>
      </c>
      <c r="G68" s="29" t="n">
        <f aca="false">[6]вспомогат!I65</f>
        <v>102.683352834891</v>
      </c>
      <c r="H68" s="25" t="n">
        <f aca="false">[6]вспомогат!J65</f>
        <v>13232.23</v>
      </c>
      <c r="I68" s="26" t="n">
        <f aca="false">[6]вспомогат!K65</f>
        <v>106.578237665472</v>
      </c>
      <c r="J68" s="27" t="n">
        <f aca="false">[6]вспомогат!L65</f>
        <v>217958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554127.55</v>
      </c>
      <c r="F69" s="28" t="n">
        <f aca="false">[6]вспомогат!H66</f>
        <v>1720674.48</v>
      </c>
      <c r="G69" s="29" t="n">
        <f aca="false">[6]вспомогат!I66</f>
        <v>73.9987837992426</v>
      </c>
      <c r="H69" s="25" t="n">
        <f aca="false">[6]вспомогат!J66</f>
        <v>-604599.52</v>
      </c>
      <c r="I69" s="26" t="n">
        <f aca="false">[6]вспомогат!K66</f>
        <v>114.603285778109</v>
      </c>
      <c r="J69" s="27" t="n">
        <f aca="false">[6]вспомогат!L66</f>
        <v>1599705.5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20898896.37</v>
      </c>
      <c r="F70" s="28" t="n">
        <f aca="false">[6]вспомогат!H67</f>
        <v>2727817.28</v>
      </c>
      <c r="G70" s="29" t="n">
        <f aca="false">[6]вспомогат!I67</f>
        <v>58.4353795940612</v>
      </c>
      <c r="H70" s="25" t="n">
        <f aca="false">[6]вспомогат!J67</f>
        <v>-1940274.72</v>
      </c>
      <c r="I70" s="26" t="n">
        <f aca="false">[6]вспомогат!K67</f>
        <v>100.129832465799</v>
      </c>
      <c r="J70" s="27" t="n">
        <f aca="false">[6]вспомогат!L67</f>
        <v>27098.370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8082740.01</v>
      </c>
      <c r="F71" s="28" t="n">
        <f aca="false">[6]вспомогат!H68</f>
        <v>4269720.58</v>
      </c>
      <c r="G71" s="29" t="n">
        <f aca="false">[6]вспомогат!I68</f>
        <v>54.0464733887243</v>
      </c>
      <c r="H71" s="25" t="n">
        <f aca="false">[6]вспомогат!J68</f>
        <v>-3630370.42</v>
      </c>
      <c r="I71" s="26" t="n">
        <f aca="false">[6]вспомогат!K68</f>
        <v>92.2123589543863</v>
      </c>
      <c r="J71" s="27" t="n">
        <f aca="false">[6]вспомогат!L68</f>
        <v>-2371680.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685037.13</v>
      </c>
      <c r="F72" s="28" t="n">
        <f aca="false">[6]вспомогат!H69</f>
        <v>1096403.44</v>
      </c>
      <c r="G72" s="29" t="n">
        <f aca="false">[6]вспомогат!I69</f>
        <v>60.46453648045</v>
      </c>
      <c r="H72" s="25" t="n">
        <f aca="false">[6]вспомогат!J69</f>
        <v>-716896.560000001</v>
      </c>
      <c r="I72" s="26" t="n">
        <f aca="false">[6]вспомогат!K69</f>
        <v>103.9420402126</v>
      </c>
      <c r="J72" s="27" t="n">
        <f aca="false">[6]вспомогат!L69</f>
        <v>215607.1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508280.27</v>
      </c>
      <c r="F73" s="28" t="n">
        <f aca="false">[6]вспомогат!H70</f>
        <v>575620.33</v>
      </c>
      <c r="G73" s="29" t="n">
        <f aca="false">[6]вспомогат!I70</f>
        <v>81.9656727469492</v>
      </c>
      <c r="H73" s="25" t="n">
        <f aca="false">[6]вспомогат!J70</f>
        <v>-126649.67</v>
      </c>
      <c r="I73" s="26" t="n">
        <f aca="false">[6]вспомогат!K70</f>
        <v>125.976899018263</v>
      </c>
      <c r="J73" s="27" t="n">
        <f aca="false">[6]вспомогат!L70</f>
        <v>723420.2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860718.51</v>
      </c>
      <c r="F74" s="28" t="n">
        <f aca="false">[6]вспомогат!H71</f>
        <v>239155.52</v>
      </c>
      <c r="G74" s="29" t="n">
        <f aca="false">[6]вспомогат!I71</f>
        <v>90.6860813444664</v>
      </c>
      <c r="H74" s="25" t="n">
        <f aca="false">[6]вспомогат!J71</f>
        <v>-24562.48</v>
      </c>
      <c r="I74" s="26" t="n">
        <f aca="false">[6]вспомогат!K71</f>
        <v>143.17250164277</v>
      </c>
      <c r="J74" s="27" t="n">
        <f aca="false">[6]вспомогат!L71</f>
        <v>561084.5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3476143</v>
      </c>
      <c r="D75" s="28" t="n">
        <f aca="false">[6]вспомогат!D72</f>
        <v>3049361</v>
      </c>
      <c r="E75" s="23" t="n">
        <f aca="false">[6]вспомогат!G72</f>
        <v>17720822.95</v>
      </c>
      <c r="F75" s="28" t="n">
        <f aca="false">[6]вспомогат!H72</f>
        <v>2642489.61</v>
      </c>
      <c r="G75" s="29" t="n">
        <f aca="false">[6]вспомогат!I72</f>
        <v>86.6571589916707</v>
      </c>
      <c r="H75" s="25" t="n">
        <f aca="false">[6]вспомогат!J72</f>
        <v>-406871.390000001</v>
      </c>
      <c r="I75" s="26" t="n">
        <f aca="false">[6]вспомогат!K72</f>
        <v>131.497736036194</v>
      </c>
      <c r="J75" s="27" t="n">
        <f aca="false">[6]вспомогат!L72</f>
        <v>4244679.9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8558440</v>
      </c>
      <c r="D76" s="28" t="n">
        <f aca="false">[6]вспомогат!D73</f>
        <v>2464105</v>
      </c>
      <c r="E76" s="23" t="n">
        <f aca="false">[6]вспомогат!G73</f>
        <v>8754422.93</v>
      </c>
      <c r="F76" s="28" t="n">
        <f aca="false">[6]вспомогат!H73</f>
        <v>1211636.58</v>
      </c>
      <c r="G76" s="29" t="n">
        <f aca="false">[6]вспомогат!I73</f>
        <v>49.1714671249805</v>
      </c>
      <c r="H76" s="25" t="n">
        <f aca="false">[6]вспомогат!J73</f>
        <v>-1252468.42</v>
      </c>
      <c r="I76" s="26" t="n">
        <f aca="false">[6]вспомогат!K73</f>
        <v>102.289937535345</v>
      </c>
      <c r="J76" s="27" t="n">
        <f aca="false">[6]вспомогат!L73</f>
        <v>195982.9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46330</v>
      </c>
      <c r="D77" s="28" t="n">
        <f aca="false">[6]вспомогат!D74</f>
        <v>485960</v>
      </c>
      <c r="E77" s="23" t="n">
        <f aca="false">[6]вспомогат!G74</f>
        <v>3148396.35</v>
      </c>
      <c r="F77" s="28" t="n">
        <f aca="false">[6]вспомогат!H74</f>
        <v>618650.82</v>
      </c>
      <c r="G77" s="29" t="n">
        <f aca="false">[6]вспомогат!I74</f>
        <v>127.304885175735</v>
      </c>
      <c r="H77" s="25" t="n">
        <f aca="false">[6]вспомогат!J74</f>
        <v>132690.82</v>
      </c>
      <c r="I77" s="26" t="n">
        <f aca="false">[6]вспомогат!K74</f>
        <v>106.85823889381</v>
      </c>
      <c r="J77" s="27" t="n">
        <f aca="false">[6]вспомогат!L74</f>
        <v>202066.3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402873.58</v>
      </c>
      <c r="F78" s="28" t="n">
        <f aca="false">[6]вспомогат!H75</f>
        <v>152685.3</v>
      </c>
      <c r="G78" s="29" t="n">
        <f aca="false">[6]вспомогат!I75</f>
        <v>26.2745411837589</v>
      </c>
      <c r="H78" s="25" t="n">
        <f aca="false">[6]вспомогат!J75</f>
        <v>-428429.7</v>
      </c>
      <c r="I78" s="26" t="n">
        <f aca="false">[6]вспомогат!K75</f>
        <v>88.0401473934825</v>
      </c>
      <c r="J78" s="27" t="n">
        <f aca="false">[6]вспомогат!L75</f>
        <v>-326419.4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735841.4</v>
      </c>
      <c r="F79" s="28" t="n">
        <f aca="false">[6]вспомогат!H76</f>
        <v>233022.68</v>
      </c>
      <c r="G79" s="29" t="n">
        <f aca="false">[6]вспомогат!I76</f>
        <v>40.5512836799579</v>
      </c>
      <c r="H79" s="25" t="n">
        <f aca="false">[6]вспомогат!J76</f>
        <v>-341614.32</v>
      </c>
      <c r="I79" s="26" t="n">
        <f aca="false">[6]вспомогат!K76</f>
        <v>241.417171202155</v>
      </c>
      <c r="J79" s="27" t="n">
        <f aca="false">[6]вспомогат!L76</f>
        <v>2188378.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4130806.2</v>
      </c>
      <c r="F80" s="28" t="n">
        <f aca="false">[6]вспомогат!H77</f>
        <v>828260.11</v>
      </c>
      <c r="G80" s="29" t="n">
        <f aca="false">[6]вспомогат!I77</f>
        <v>66.7478007543034</v>
      </c>
      <c r="H80" s="25" t="n">
        <f aca="false">[6]вспомогат!J77</f>
        <v>-412619.89</v>
      </c>
      <c r="I80" s="26" t="n">
        <f aca="false">[6]вспомогат!K77</f>
        <v>94.2140851533668</v>
      </c>
      <c r="J80" s="27" t="n">
        <f aca="false">[6]вспомогат!L77</f>
        <v>-253682.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684484.34</v>
      </c>
      <c r="F81" s="28" t="n">
        <f aca="false">[6]вспомогат!H78</f>
        <v>432805.93</v>
      </c>
      <c r="G81" s="29" t="n">
        <f aca="false">[6]вспомогат!I78</f>
        <v>70.2439401636297</v>
      </c>
      <c r="H81" s="25" t="n">
        <f aca="false">[6]вспомогат!J78</f>
        <v>-183341.07</v>
      </c>
      <c r="I81" s="26" t="n">
        <f aca="false">[6]вспомогат!K78</f>
        <v>137.534261544681</v>
      </c>
      <c r="J81" s="27" t="n">
        <f aca="false">[6]вспомогат!L78</f>
        <v>1278435.3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3829038</v>
      </c>
      <c r="C82" s="31" t="n">
        <f aca="false">SUM(C39:C81)</f>
        <v>412679642</v>
      </c>
      <c r="D82" s="31" t="n">
        <f aca="false">SUM(D39:D81)</f>
        <v>94028449</v>
      </c>
      <c r="E82" s="31" t="n">
        <f aca="false">SUM(E39:E81)</f>
        <v>427360861.53</v>
      </c>
      <c r="F82" s="31" t="n">
        <f aca="false">SUM(F39:F81)</f>
        <v>62594901.53</v>
      </c>
      <c r="G82" s="32" t="n">
        <f aca="false">F82/D82*100</f>
        <v>66.5701733844403</v>
      </c>
      <c r="H82" s="31" t="n">
        <f aca="false">SUM(H39:H81)</f>
        <v>-31433547.47</v>
      </c>
      <c r="I82" s="33" t="n">
        <f aca="false">E82/C82*100</f>
        <v>103.557534231359</v>
      </c>
      <c r="J82" s="31" t="n">
        <f aca="false">SUM(J39:J81)</f>
        <v>14681219.5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2148725</v>
      </c>
      <c r="C83" s="45" t="n">
        <f aca="false">[6]вспомогат!C79</f>
        <v>4704461007</v>
      </c>
      <c r="D83" s="45" t="n">
        <f aca="false">[6]вспомогат!D79</f>
        <v>1111209965</v>
      </c>
      <c r="E83" s="45" t="n">
        <f aca="false">[6]вспомогат!G79</f>
        <v>4709504296.03</v>
      </c>
      <c r="F83" s="45" t="n">
        <f aca="false">[6]вспомогат!H79</f>
        <v>849158594.79</v>
      </c>
      <c r="G83" s="46" t="n">
        <f aca="false">[6]вспомогат!I79</f>
        <v>76.4174747829948</v>
      </c>
      <c r="H83" s="45" t="n">
        <f aca="false">[6]вспомогат!J79</f>
        <v>-262051370.21</v>
      </c>
      <c r="I83" s="46" t="n">
        <f aca="false">[6]вспомогат!K79</f>
        <v>100.107202270834</v>
      </c>
      <c r="J83" s="45" t="n">
        <f aca="false">[6]вспомогат!L79</f>
        <v>5043289.0300000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25:45Z</dcterms:created>
  <dc:creator>08dohod1</dc:creator>
  <dc:description/>
  <dc:language>en-US</dc:language>
  <cp:lastModifiedBy>08dohod1</cp:lastModifiedBy>
  <dcterms:modified xsi:type="dcterms:W3CDTF">2019-05-28T09:26:09Z</dcterms:modified>
  <cp:revision>0</cp:revision>
  <dc:subject/>
  <dc:title/>
</cp:coreProperties>
</file>