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5.2019</v>
          </cell>
        </row>
        <row r="6">
          <cell r="G6" t="str">
            <v>Фактично надійшло на 29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877613153.38</v>
          </cell>
          <cell r="H10">
            <v>212443729.01</v>
          </cell>
          <cell r="I10">
            <v>70.6028008819944</v>
          </cell>
          <cell r="J10">
            <v>-88456130.99</v>
          </cell>
          <cell r="K10">
            <v>91.2186916625141</v>
          </cell>
          <cell r="L10">
            <v>-84484786.62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274178556.13</v>
          </cell>
          <cell r="H11">
            <v>442986430.43</v>
          </cell>
          <cell r="I11">
            <v>93.5014364265738</v>
          </cell>
          <cell r="J11">
            <v>-30788569.5699999</v>
          </cell>
          <cell r="K11">
            <v>103.10578648849</v>
          </cell>
          <cell r="L11">
            <v>68503556.1300001</v>
          </cell>
        </row>
        <row r="12">
          <cell r="B12">
            <v>449719800</v>
          </cell>
          <cell r="C12">
            <v>167478396</v>
          </cell>
          <cell r="D12">
            <v>37229586</v>
          </cell>
        </row>
        <row r="12">
          <cell r="G12">
            <v>180791565.22</v>
          </cell>
          <cell r="H12">
            <v>33646751.91</v>
          </cell>
          <cell r="I12">
            <v>90.3763794472493</v>
          </cell>
          <cell r="J12">
            <v>-3582834.09</v>
          </cell>
          <cell r="K12">
            <v>107.949186007251</v>
          </cell>
          <cell r="L12">
            <v>13313169.22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96005146.77</v>
          </cell>
          <cell r="H13">
            <v>51811177.99</v>
          </cell>
          <cell r="I13">
            <v>93.1299050312264</v>
          </cell>
          <cell r="J13">
            <v>-3822056.01000002</v>
          </cell>
          <cell r="K13">
            <v>108.798048497607</v>
          </cell>
          <cell r="L13">
            <v>23936712.77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48420101.06</v>
          </cell>
          <cell r="H14">
            <v>47773967.76</v>
          </cell>
          <cell r="I14">
            <v>96.404003067237</v>
          </cell>
          <cell r="J14">
            <v>-1782032.24000001</v>
          </cell>
          <cell r="K14">
            <v>102.568378985093</v>
          </cell>
          <cell r="L14">
            <v>6220601.06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9418114.17</v>
          </cell>
          <cell r="H15">
            <v>7677667.15</v>
          </cell>
          <cell r="I15">
            <v>106.291770268025</v>
          </cell>
          <cell r="J15">
            <v>454467.150000002</v>
          </cell>
          <cell r="K15">
            <v>107.372806494976</v>
          </cell>
          <cell r="L15">
            <v>2706664.17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1816304.42</v>
          </cell>
          <cell r="H16">
            <v>1794452.69</v>
          </cell>
          <cell r="I16">
            <v>79.6620009118421</v>
          </cell>
          <cell r="J16">
            <v>-458130.310000001</v>
          </cell>
          <cell r="K16">
            <v>107.835478655906</v>
          </cell>
          <cell r="L16">
            <v>858589.42</v>
          </cell>
        </row>
        <row r="17">
          <cell r="B17">
            <v>291085897</v>
          </cell>
          <cell r="C17">
            <v>107455347</v>
          </cell>
          <cell r="D17">
            <v>24363618</v>
          </cell>
        </row>
        <row r="17">
          <cell r="G17">
            <v>130354421.64</v>
          </cell>
          <cell r="H17">
            <v>27352107.86</v>
          </cell>
          <cell r="I17">
            <v>112.266198969299</v>
          </cell>
          <cell r="J17">
            <v>2988489.86</v>
          </cell>
          <cell r="K17">
            <v>121.310316591319</v>
          </cell>
          <cell r="L17">
            <v>22899074.64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7386.54</v>
          </cell>
          <cell r="H18">
            <v>4831</v>
          </cell>
          <cell r="I18">
            <v>52.5108695652174</v>
          </cell>
          <cell r="J18">
            <v>-4369</v>
          </cell>
          <cell r="K18">
            <v>77.4048447204969</v>
          </cell>
          <cell r="L18">
            <v>-10913.4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510424.72</v>
          </cell>
          <cell r="H19">
            <v>203091.75</v>
          </cell>
          <cell r="I19">
            <v>71.0190475857439</v>
          </cell>
          <cell r="J19">
            <v>-82876.25</v>
          </cell>
          <cell r="K19">
            <v>123.804188650758</v>
          </cell>
          <cell r="L19">
            <v>290413.72</v>
          </cell>
        </row>
        <row r="20">
          <cell r="B20">
            <v>127057348</v>
          </cell>
          <cell r="C20">
            <v>41732165</v>
          </cell>
          <cell r="D20">
            <v>8851054</v>
          </cell>
        </row>
        <row r="20">
          <cell r="G20">
            <v>49366497.29</v>
          </cell>
          <cell r="H20">
            <v>9065715.59</v>
          </cell>
          <cell r="I20">
            <v>102.425265849694</v>
          </cell>
          <cell r="J20">
            <v>214661.589999996</v>
          </cell>
          <cell r="K20">
            <v>118.293640624684</v>
          </cell>
          <cell r="L20">
            <v>7634332.29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3250113.31</v>
          </cell>
          <cell r="H21">
            <v>2305628.39</v>
          </cell>
          <cell r="I21">
            <v>103.857602511723</v>
          </cell>
          <cell r="J21">
            <v>85638.3900000006</v>
          </cell>
          <cell r="K21">
            <v>129.876777985633</v>
          </cell>
          <cell r="L21">
            <v>3048048.31</v>
          </cell>
        </row>
        <row r="22">
          <cell r="B22">
            <v>59955133</v>
          </cell>
          <cell r="C22">
            <v>24810394</v>
          </cell>
          <cell r="D22">
            <v>5691983</v>
          </cell>
        </row>
        <row r="22">
          <cell r="G22">
            <v>24800259.19</v>
          </cell>
          <cell r="H22">
            <v>4563082.48</v>
          </cell>
          <cell r="I22">
            <v>80.1668325432455</v>
          </cell>
          <cell r="J22">
            <v>-1128900.52</v>
          </cell>
          <cell r="K22">
            <v>99.9591509510087</v>
          </cell>
          <cell r="L22">
            <v>-10134.8099999987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241247.12</v>
          </cell>
          <cell r="H23">
            <v>193812.55</v>
          </cell>
          <cell r="I23">
            <v>112.485519442832</v>
          </cell>
          <cell r="J23">
            <v>21512.5500000002</v>
          </cell>
          <cell r="K23">
            <v>126.617816813049</v>
          </cell>
          <cell r="L23">
            <v>260937.12</v>
          </cell>
        </row>
        <row r="24">
          <cell r="B24">
            <v>40079828</v>
          </cell>
          <cell r="C24">
            <v>12413262</v>
          </cell>
          <cell r="D24">
            <v>2499683</v>
          </cell>
        </row>
        <row r="24">
          <cell r="G24">
            <v>14739475.99</v>
          </cell>
          <cell r="H24">
            <v>2274762.47</v>
          </cell>
          <cell r="I24">
            <v>91.0020378584005</v>
          </cell>
          <cell r="J24">
            <v>-224920.529999999</v>
          </cell>
          <cell r="K24">
            <v>118.739747779431</v>
          </cell>
          <cell r="L24">
            <v>2326213.99</v>
          </cell>
        </row>
        <row r="25">
          <cell r="B25">
            <v>115525871</v>
          </cell>
          <cell r="C25">
            <v>38137160</v>
          </cell>
          <cell r="D25">
            <v>8525830</v>
          </cell>
        </row>
        <row r="25">
          <cell r="G25">
            <v>44178915.3</v>
          </cell>
          <cell r="H25">
            <v>8661183.34</v>
          </cell>
          <cell r="I25">
            <v>101.587567896615</v>
          </cell>
          <cell r="J25">
            <v>135353.339999996</v>
          </cell>
          <cell r="K25">
            <v>115.842174141965</v>
          </cell>
          <cell r="L25">
            <v>6041755.3</v>
          </cell>
        </row>
        <row r="26">
          <cell r="B26">
            <v>7275105</v>
          </cell>
          <cell r="C26">
            <v>2464939</v>
          </cell>
          <cell r="D26">
            <v>488682</v>
          </cell>
        </row>
        <row r="26">
          <cell r="G26">
            <v>2696737.31</v>
          </cell>
          <cell r="H26">
            <v>506707.9</v>
          </cell>
          <cell r="I26">
            <v>103.688676890084</v>
          </cell>
          <cell r="J26">
            <v>18025.8999999999</v>
          </cell>
          <cell r="K26">
            <v>109.403815266828</v>
          </cell>
          <cell r="L26">
            <v>231798.31</v>
          </cell>
        </row>
        <row r="27">
          <cell r="B27">
            <v>67274188</v>
          </cell>
          <cell r="C27">
            <v>20874630</v>
          </cell>
          <cell r="D27">
            <v>4473099</v>
          </cell>
        </row>
        <row r="27">
          <cell r="G27">
            <v>21443782.63</v>
          </cell>
          <cell r="H27">
            <v>4228220.56</v>
          </cell>
          <cell r="I27">
            <v>94.5255305102793</v>
          </cell>
          <cell r="J27">
            <v>-244878.440000001</v>
          </cell>
          <cell r="K27">
            <v>102.726527991155</v>
          </cell>
          <cell r="L27">
            <v>569152.629999999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1343.86</v>
          </cell>
          <cell r="H28">
            <v>673</v>
          </cell>
          <cell r="I28">
            <v>15.8352941176471</v>
          </cell>
          <cell r="J28">
            <v>-3577</v>
          </cell>
          <cell r="K28">
            <v>92.7524059293044</v>
          </cell>
          <cell r="L28">
            <v>-6356.14</v>
          </cell>
        </row>
        <row r="29">
          <cell r="B29">
            <v>195352752</v>
          </cell>
          <cell r="C29">
            <v>79006653</v>
          </cell>
          <cell r="D29">
            <v>22399000</v>
          </cell>
        </row>
        <row r="29">
          <cell r="G29">
            <v>84169078.02</v>
          </cell>
          <cell r="H29">
            <v>15353159.1</v>
          </cell>
          <cell r="I29">
            <v>68.5439488370016</v>
          </cell>
          <cell r="J29">
            <v>-7045840.90000001</v>
          </cell>
          <cell r="K29">
            <v>106.534164939249</v>
          </cell>
          <cell r="L29">
            <v>5162425.02</v>
          </cell>
        </row>
        <row r="30">
          <cell r="B30">
            <v>25793163</v>
          </cell>
          <cell r="C30">
            <v>7575990</v>
          </cell>
          <cell r="D30">
            <v>1849694</v>
          </cell>
        </row>
        <row r="30">
          <cell r="G30">
            <v>8178051.02</v>
          </cell>
          <cell r="H30">
            <v>1398598.68</v>
          </cell>
          <cell r="I30">
            <v>75.6124353541721</v>
          </cell>
          <cell r="J30">
            <v>-451095.32</v>
          </cell>
          <cell r="K30">
            <v>107.946961651217</v>
          </cell>
          <cell r="L30">
            <v>602061.02</v>
          </cell>
        </row>
        <row r="31">
          <cell r="B31">
            <v>40274109</v>
          </cell>
          <cell r="C31">
            <v>11560958</v>
          </cell>
          <cell r="D31">
            <v>1961336</v>
          </cell>
        </row>
        <row r="31">
          <cell r="G31">
            <v>11905440.67</v>
          </cell>
          <cell r="H31">
            <v>1986203.95</v>
          </cell>
          <cell r="I31">
            <v>101.267908711205</v>
          </cell>
          <cell r="J31">
            <v>24867.9499999993</v>
          </cell>
          <cell r="K31">
            <v>102.979706958541</v>
          </cell>
          <cell r="L31">
            <v>344482.67</v>
          </cell>
        </row>
        <row r="32">
          <cell r="B32">
            <v>40546665</v>
          </cell>
          <cell r="C32">
            <v>12005126</v>
          </cell>
          <cell r="D32">
            <v>2736115</v>
          </cell>
        </row>
        <row r="32">
          <cell r="G32">
            <v>15981337.94</v>
          </cell>
          <cell r="H32">
            <v>3111112.78</v>
          </cell>
          <cell r="I32">
            <v>113.705483139415</v>
          </cell>
          <cell r="J32">
            <v>374997.779999999</v>
          </cell>
          <cell r="K32">
            <v>133.120951333622</v>
          </cell>
          <cell r="L32">
            <v>3976211.94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5196156.74</v>
          </cell>
          <cell r="H33">
            <v>4380195.4</v>
          </cell>
          <cell r="I33">
            <v>106.905452203313</v>
          </cell>
          <cell r="J33">
            <v>282934.399999999</v>
          </cell>
          <cell r="K33">
            <v>112.282353424557</v>
          </cell>
          <cell r="L33">
            <v>2756159.74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103498.59</v>
          </cell>
          <cell r="H34">
            <v>21332.77</v>
          </cell>
          <cell r="I34">
            <v>74.3302090592334</v>
          </cell>
          <cell r="J34">
            <v>-7367.23000000001</v>
          </cell>
          <cell r="K34">
            <v>65.3400189393939</v>
          </cell>
          <cell r="L34">
            <v>-54901.41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2135310.34</v>
          </cell>
          <cell r="H35">
            <v>288081.62</v>
          </cell>
          <cell r="I35">
            <v>58.2819033360982</v>
          </cell>
          <cell r="J35">
            <v>-206208.38</v>
          </cell>
          <cell r="K35">
            <v>108.970925066968</v>
          </cell>
          <cell r="L35">
            <v>175787.34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688660.58</v>
          </cell>
          <cell r="H36">
            <v>782588.89</v>
          </cell>
          <cell r="I36">
            <v>77.0234331325538</v>
          </cell>
          <cell r="J36">
            <v>-233451.11</v>
          </cell>
          <cell r="K36">
            <v>121.221290106738</v>
          </cell>
          <cell r="L36">
            <v>995870.58</v>
          </cell>
        </row>
        <row r="37">
          <cell r="B37">
            <v>47836800</v>
          </cell>
          <cell r="C37">
            <v>18184136</v>
          </cell>
          <cell r="D37">
            <v>4215956</v>
          </cell>
        </row>
        <row r="37">
          <cell r="G37">
            <v>17660090.38</v>
          </cell>
          <cell r="H37">
            <v>2851820.77</v>
          </cell>
          <cell r="I37">
            <v>67.6435135945442</v>
          </cell>
          <cell r="J37">
            <v>-1364135.23</v>
          </cell>
          <cell r="K37">
            <v>97.1181164725121</v>
          </cell>
          <cell r="L37">
            <v>-524045.620000001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7871345.2</v>
          </cell>
          <cell r="H38">
            <v>1549211.58</v>
          </cell>
          <cell r="I38">
            <v>105.729322128056</v>
          </cell>
          <cell r="J38">
            <v>83949.5800000001</v>
          </cell>
          <cell r="K38">
            <v>104.378841847463</v>
          </cell>
          <cell r="L38">
            <v>330214.2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6635764.77</v>
          </cell>
          <cell r="H39">
            <v>1082527.82</v>
          </cell>
          <cell r="I39">
            <v>48.0969565294661</v>
          </cell>
          <cell r="J39">
            <v>-1168192.18</v>
          </cell>
          <cell r="K39">
            <v>90.5716654598661</v>
          </cell>
          <cell r="L39">
            <v>-690770.23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559470.06</v>
          </cell>
          <cell r="H40">
            <v>697334.56</v>
          </cell>
          <cell r="I40">
            <v>74.7539299343939</v>
          </cell>
          <cell r="J40">
            <v>-235505.44</v>
          </cell>
          <cell r="K40">
            <v>92.0861329247588</v>
          </cell>
          <cell r="L40">
            <v>-477779.94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7331372.49</v>
          </cell>
          <cell r="H41">
            <v>1156124.88</v>
          </cell>
          <cell r="I41">
            <v>142.012288386468</v>
          </cell>
          <cell r="J41">
            <v>342022.88</v>
          </cell>
          <cell r="K41">
            <v>112.144034052364</v>
          </cell>
          <cell r="L41">
            <v>793911.49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3579756.07</v>
          </cell>
          <cell r="H42">
            <v>2379710.04</v>
          </cell>
          <cell r="I42">
            <v>82.6949480782724</v>
          </cell>
          <cell r="J42">
            <v>-497986.959999999</v>
          </cell>
          <cell r="K42">
            <v>99.6554126189795</v>
          </cell>
          <cell r="L42">
            <v>-46955.9299999997</v>
          </cell>
        </row>
        <row r="43">
          <cell r="B43">
            <v>58254662</v>
          </cell>
          <cell r="C43">
            <v>21720381</v>
          </cell>
          <cell r="D43">
            <v>4986665</v>
          </cell>
        </row>
        <row r="43">
          <cell r="G43">
            <v>22212054.91</v>
          </cell>
          <cell r="H43">
            <v>4263633.93</v>
          </cell>
          <cell r="I43">
            <v>85.5007089908787</v>
          </cell>
          <cell r="J43">
            <v>-723031.07</v>
          </cell>
          <cell r="K43">
            <v>102.263652327277</v>
          </cell>
          <cell r="L43">
            <v>491673.91</v>
          </cell>
        </row>
        <row r="44">
          <cell r="B44">
            <v>27882674</v>
          </cell>
          <cell r="C44">
            <v>10293574</v>
          </cell>
          <cell r="D44">
            <v>1941300</v>
          </cell>
        </row>
        <row r="44">
          <cell r="G44">
            <v>10403216.28</v>
          </cell>
          <cell r="H44">
            <v>1780853.47</v>
          </cell>
          <cell r="I44">
            <v>91.7350986452377</v>
          </cell>
          <cell r="J44">
            <v>-160446.530000001</v>
          </cell>
          <cell r="K44">
            <v>101.065152686521</v>
          </cell>
          <cell r="L44">
            <v>109642.279999999</v>
          </cell>
        </row>
        <row r="45">
          <cell r="B45">
            <v>29100000</v>
          </cell>
          <cell r="C45">
            <v>10901589</v>
          </cell>
          <cell r="D45">
            <v>2151496</v>
          </cell>
        </row>
        <row r="45">
          <cell r="G45">
            <v>10969355.05</v>
          </cell>
          <cell r="H45">
            <v>1624412.1</v>
          </cell>
          <cell r="I45">
            <v>75.5015161543411</v>
          </cell>
          <cell r="J45">
            <v>-527083.899999999</v>
          </cell>
          <cell r="K45">
            <v>100.621616261629</v>
          </cell>
          <cell r="L45">
            <v>67766.0500000008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4252218.29</v>
          </cell>
          <cell r="H46">
            <v>785502.58</v>
          </cell>
          <cell r="I46">
            <v>105.899418128087</v>
          </cell>
          <cell r="J46">
            <v>43758.5800000001</v>
          </cell>
          <cell r="K46">
            <v>103.928736946945</v>
          </cell>
          <cell r="L46">
            <v>160743.29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503890.7</v>
          </cell>
          <cell r="H47">
            <v>398873.42</v>
          </cell>
          <cell r="I47">
            <v>54.1977036795479</v>
          </cell>
          <cell r="J47">
            <v>-337086.58</v>
          </cell>
          <cell r="K47">
            <v>143.705145083564</v>
          </cell>
          <cell r="L47">
            <v>1065640.7</v>
          </cell>
        </row>
        <row r="48">
          <cell r="B48">
            <v>14945723</v>
          </cell>
          <cell r="C48">
            <v>4940325</v>
          </cell>
          <cell r="D48">
            <v>1149652</v>
          </cell>
        </row>
        <row r="48">
          <cell r="G48">
            <v>4943311.79</v>
          </cell>
          <cell r="H48">
            <v>943012.23</v>
          </cell>
          <cell r="I48">
            <v>82.0258852243983</v>
          </cell>
          <cell r="J48">
            <v>-206639.77</v>
          </cell>
          <cell r="K48">
            <v>100.060457358575</v>
          </cell>
          <cell r="L48">
            <v>2986.79000000004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8538775.59</v>
          </cell>
          <cell r="H49">
            <v>1462763.07</v>
          </cell>
          <cell r="I49">
            <v>83.7863514384317</v>
          </cell>
          <cell r="J49">
            <v>-283061.93</v>
          </cell>
          <cell r="K49">
            <v>98.8308461966891</v>
          </cell>
          <cell r="L49">
            <v>-101012.41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722367.84</v>
          </cell>
          <cell r="H50">
            <v>615653.24</v>
          </cell>
          <cell r="I50">
            <v>119.753596576541</v>
          </cell>
          <cell r="J50">
            <v>101553.24</v>
          </cell>
          <cell r="K50">
            <v>111.947545637725</v>
          </cell>
          <cell r="L50">
            <v>397267.84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451076.14</v>
          </cell>
          <cell r="H51">
            <v>452336.09</v>
          </cell>
          <cell r="I51">
            <v>99.9858731211318</v>
          </cell>
          <cell r="J51">
            <v>-63.9099999996834</v>
          </cell>
          <cell r="K51">
            <v>126.064221564214</v>
          </cell>
          <cell r="L51">
            <v>713522.14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3897614.5</v>
          </cell>
          <cell r="H52">
            <v>4089917.34</v>
          </cell>
          <cell r="I52">
            <v>109.607208065753</v>
          </cell>
          <cell r="J52">
            <v>358486.34</v>
          </cell>
          <cell r="K52">
            <v>129.515478129725</v>
          </cell>
          <cell r="L52">
            <v>5446063.5</v>
          </cell>
        </row>
        <row r="53">
          <cell r="B53">
            <v>79076681</v>
          </cell>
          <cell r="C53">
            <v>30170821</v>
          </cell>
          <cell r="D53">
            <v>6526050</v>
          </cell>
        </row>
        <row r="53">
          <cell r="G53">
            <v>31307145.77</v>
          </cell>
          <cell r="H53">
            <v>5832031.63</v>
          </cell>
          <cell r="I53">
            <v>89.365414454379</v>
          </cell>
          <cell r="J53">
            <v>-694018.370000001</v>
          </cell>
          <cell r="K53">
            <v>103.7663037741</v>
          </cell>
          <cell r="L53">
            <v>1136324.77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1970536.3</v>
          </cell>
          <cell r="H54">
            <v>1639596.8</v>
          </cell>
          <cell r="I54">
            <v>67.3290407358739</v>
          </cell>
          <cell r="J54">
            <v>-795603.199999999</v>
          </cell>
          <cell r="K54">
            <v>94.7433362090117</v>
          </cell>
          <cell r="L54">
            <v>-664163.699999999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5021063.78</v>
          </cell>
          <cell r="H55">
            <v>3685067.31</v>
          </cell>
          <cell r="I55">
            <v>101.710339488284</v>
          </cell>
          <cell r="J55">
            <v>61967.3100000024</v>
          </cell>
          <cell r="K55">
            <v>115.555788535432</v>
          </cell>
          <cell r="L55">
            <v>3368263.78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30006802.82</v>
          </cell>
          <cell r="H56">
            <v>5227808.54</v>
          </cell>
          <cell r="I56">
            <v>85.9236313432222</v>
          </cell>
          <cell r="J56">
            <v>-856441.460000001</v>
          </cell>
          <cell r="K56">
            <v>101.157153543659</v>
          </cell>
          <cell r="L56">
            <v>343252.82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5150286.54</v>
          </cell>
          <cell r="H57">
            <v>1066389.49</v>
          </cell>
          <cell r="I57">
            <v>117.045460931412</v>
          </cell>
          <cell r="J57">
            <v>155299.49</v>
          </cell>
          <cell r="K57">
            <v>121.330207821193</v>
          </cell>
          <cell r="L57">
            <v>905435.54</v>
          </cell>
        </row>
        <row r="58">
          <cell r="B58">
            <v>62741500</v>
          </cell>
          <cell r="C58">
            <v>25549784</v>
          </cell>
          <cell r="D58">
            <v>6926847</v>
          </cell>
        </row>
        <row r="58">
          <cell r="G58">
            <v>24683883.91</v>
          </cell>
          <cell r="H58">
            <v>5333932.52</v>
          </cell>
          <cell r="I58">
            <v>77.0037582755906</v>
          </cell>
          <cell r="J58">
            <v>-1592914.48</v>
          </cell>
          <cell r="K58">
            <v>96.6109299006207</v>
          </cell>
          <cell r="L58">
            <v>-865900.09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8368933.38</v>
          </cell>
          <cell r="H59">
            <v>1517849.37</v>
          </cell>
          <cell r="I59">
            <v>148.610032270572</v>
          </cell>
          <cell r="J59">
            <v>496485.37</v>
          </cell>
          <cell r="K59">
            <v>166.186644039633</v>
          </cell>
          <cell r="L59">
            <v>3333069.38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931416.16</v>
          </cell>
          <cell r="H60">
            <v>868455.55</v>
          </cell>
          <cell r="I60">
            <v>46.2079870217282</v>
          </cell>
          <cell r="J60">
            <v>-1010993.45</v>
          </cell>
          <cell r="K60">
            <v>109.444674737503</v>
          </cell>
          <cell r="L60">
            <v>425563.16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3256527.22</v>
          </cell>
          <cell r="H61">
            <v>629098.87</v>
          </cell>
          <cell r="I61">
            <v>113.041556457989</v>
          </cell>
          <cell r="J61">
            <v>72578.8700000001</v>
          </cell>
          <cell r="K61">
            <v>116.406815273419</v>
          </cell>
          <cell r="L61">
            <v>458987.22</v>
          </cell>
        </row>
        <row r="62">
          <cell r="B62">
            <v>13820248</v>
          </cell>
          <cell r="C62">
            <v>2784082</v>
          </cell>
          <cell r="D62">
            <v>658532</v>
          </cell>
        </row>
        <row r="62">
          <cell r="G62">
            <v>3030006.86</v>
          </cell>
          <cell r="H62">
            <v>436133.99</v>
          </cell>
          <cell r="I62">
            <v>66.2282151816464</v>
          </cell>
          <cell r="J62">
            <v>-222398.01</v>
          </cell>
          <cell r="K62">
            <v>108.833247727617</v>
          </cell>
          <cell r="L62">
            <v>245924.86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329950.3</v>
          </cell>
          <cell r="H63">
            <v>464033.08</v>
          </cell>
          <cell r="I63">
            <v>99.9907515148381</v>
          </cell>
          <cell r="J63">
            <v>-42.9200000001583</v>
          </cell>
          <cell r="K63">
            <v>94.5545290962261</v>
          </cell>
          <cell r="L63">
            <v>-134183.7</v>
          </cell>
        </row>
        <row r="64">
          <cell r="B64">
            <v>13709300</v>
          </cell>
          <cell r="C64">
            <v>4480550</v>
          </cell>
          <cell r="D64">
            <v>1027290</v>
          </cell>
        </row>
        <row r="64">
          <cell r="G64">
            <v>5595402.98</v>
          </cell>
          <cell r="H64">
            <v>933092.33</v>
          </cell>
          <cell r="I64">
            <v>90.8304694876812</v>
          </cell>
          <cell r="J64">
            <v>-94197.6699999999</v>
          </cell>
          <cell r="K64">
            <v>124.882056443963</v>
          </cell>
          <cell r="L64">
            <v>1114852.98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602122.19</v>
          </cell>
          <cell r="H65">
            <v>577198.29</v>
          </cell>
          <cell r="I65">
            <v>117.049557615443</v>
          </cell>
          <cell r="J65">
            <v>84075.29</v>
          </cell>
          <cell r="K65">
            <v>108.716366147439</v>
          </cell>
          <cell r="L65">
            <v>288801.19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2879930.74</v>
          </cell>
          <cell r="H66">
            <v>2046477.67</v>
          </cell>
          <cell r="I66">
            <v>88.0101729946664</v>
          </cell>
          <cell r="J66">
            <v>-278796.33</v>
          </cell>
          <cell r="K66">
            <v>117.577456300296</v>
          </cell>
          <cell r="L66">
            <v>1925508.74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21975130.21</v>
          </cell>
          <cell r="H67">
            <v>3804051.12</v>
          </cell>
          <cell r="I67">
            <v>81.4904916184171</v>
          </cell>
          <cell r="J67">
            <v>-864040.879999999</v>
          </cell>
          <cell r="K67">
            <v>105.286234611891</v>
          </cell>
          <cell r="L67">
            <v>1103332.21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8485228.93</v>
          </cell>
          <cell r="H68">
            <v>4672209.5</v>
          </cell>
          <cell r="I68">
            <v>59.1412111582006</v>
          </cell>
          <cell r="J68">
            <v>-3227881.5</v>
          </cell>
          <cell r="K68">
            <v>93.5339697641929</v>
          </cell>
          <cell r="L68">
            <v>-1969192.07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5816298.05</v>
          </cell>
          <cell r="H69">
            <v>1227664.36</v>
          </cell>
          <cell r="I69">
            <v>67.7033232228533</v>
          </cell>
          <cell r="J69">
            <v>-585635.640000001</v>
          </cell>
          <cell r="K69">
            <v>106.341941482019</v>
          </cell>
          <cell r="L69">
            <v>346868.05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593375.77</v>
          </cell>
          <cell r="H70">
            <v>660715.83</v>
          </cell>
          <cell r="I70">
            <v>94.0828783801102</v>
          </cell>
          <cell r="J70">
            <v>-41554.1699999999</v>
          </cell>
          <cell r="K70">
            <v>129.032546339852</v>
          </cell>
          <cell r="L70">
            <v>808515.77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883752.8</v>
          </cell>
          <cell r="H71">
            <v>262189.81</v>
          </cell>
          <cell r="I71">
            <v>99.4205211627572</v>
          </cell>
          <cell r="J71">
            <v>-1528.18999999994</v>
          </cell>
          <cell r="K71">
            <v>144.944869093914</v>
          </cell>
          <cell r="L71">
            <v>584118.8</v>
          </cell>
        </row>
        <row r="72">
          <cell r="B72">
            <v>49766098</v>
          </cell>
          <cell r="C72">
            <v>13476143</v>
          </cell>
          <cell r="D72">
            <v>3049361</v>
          </cell>
        </row>
        <row r="72">
          <cell r="G72">
            <v>18187847.7</v>
          </cell>
          <cell r="H72">
            <v>3109514.36</v>
          </cell>
          <cell r="I72">
            <v>101.972654598783</v>
          </cell>
          <cell r="J72">
            <v>60153.3599999994</v>
          </cell>
          <cell r="K72">
            <v>134.963302927254</v>
          </cell>
          <cell r="L72">
            <v>4711704.7</v>
          </cell>
        </row>
        <row r="73">
          <cell r="B73">
            <v>21593355</v>
          </cell>
          <cell r="C73">
            <v>8558440</v>
          </cell>
          <cell r="D73">
            <v>2464105</v>
          </cell>
        </row>
        <row r="73">
          <cell r="G73">
            <v>9085346.03</v>
          </cell>
          <cell r="H73">
            <v>1542559.68</v>
          </cell>
          <cell r="I73">
            <v>62.6012154514519</v>
          </cell>
          <cell r="J73">
            <v>-921545.32</v>
          </cell>
          <cell r="K73">
            <v>106.15656626675</v>
          </cell>
          <cell r="L73">
            <v>526906.029999999</v>
          </cell>
        </row>
        <row r="74">
          <cell r="B74">
            <v>7468910</v>
          </cell>
          <cell r="C74">
            <v>2946330</v>
          </cell>
          <cell r="D74">
            <v>485960</v>
          </cell>
        </row>
        <row r="74">
          <cell r="G74">
            <v>3198887.85</v>
          </cell>
          <cell r="H74">
            <v>669142.32</v>
          </cell>
          <cell r="I74">
            <v>137.694937854968</v>
          </cell>
          <cell r="J74">
            <v>183182.32</v>
          </cell>
          <cell r="K74">
            <v>108.571947134231</v>
          </cell>
          <cell r="L74">
            <v>252557.85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505098.8</v>
          </cell>
          <cell r="H75">
            <v>254910.52</v>
          </cell>
          <cell r="I75">
            <v>43.8657615102002</v>
          </cell>
          <cell r="J75">
            <v>-326204.48</v>
          </cell>
          <cell r="K75">
            <v>91.7856309307942</v>
          </cell>
          <cell r="L75">
            <v>-224194.2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743876.59</v>
          </cell>
          <cell r="H76">
            <v>241057.87</v>
          </cell>
          <cell r="I76">
            <v>41.9495907851391</v>
          </cell>
          <cell r="J76">
            <v>-333579.13</v>
          </cell>
          <cell r="K76">
            <v>241.936420450764</v>
          </cell>
          <cell r="L76">
            <v>2196413.59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4256253.35</v>
          </cell>
          <cell r="H77">
            <v>953707.26</v>
          </cell>
          <cell r="I77">
            <v>76.8573318934949</v>
          </cell>
          <cell r="J77">
            <v>-287172.74</v>
          </cell>
          <cell r="K77">
            <v>97.0752429758633</v>
          </cell>
          <cell r="L77">
            <v>-128235.65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734831.08</v>
          </cell>
          <cell r="H78">
            <v>483152.67</v>
          </cell>
          <cell r="I78">
            <v>78.415162290817</v>
          </cell>
          <cell r="J78">
            <v>-132994.33</v>
          </cell>
          <cell r="K78">
            <v>139.012418200678</v>
          </cell>
          <cell r="L78">
            <v>1328782.08</v>
          </cell>
        </row>
        <row r="79">
          <cell r="B79">
            <v>11982638826</v>
          </cell>
          <cell r="C79">
            <v>4701987589</v>
          </cell>
          <cell r="D79">
            <v>1108736547</v>
          </cell>
        </row>
        <row r="79">
          <cell r="G79">
            <v>4819432696.12</v>
          </cell>
          <cell r="H79">
            <v>959086994.88</v>
          </cell>
          <cell r="I79">
            <v>86.502695115001</v>
          </cell>
          <cell r="J79">
            <v>-149649552.12</v>
          </cell>
          <cell r="K79">
            <v>102.497775778795</v>
          </cell>
          <cell r="L79">
            <v>117445107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877613153.38</v>
      </c>
      <c r="F10" s="23" t="n">
        <f aca="false">[6]вспомогат!H10</f>
        <v>212443729.01</v>
      </c>
      <c r="G10" s="24" t="n">
        <f aca="false">[6]вспомогат!I10</f>
        <v>70.6028008819944</v>
      </c>
      <c r="H10" s="25" t="n">
        <f aca="false">[6]вспомогат!J10</f>
        <v>-88456130.99</v>
      </c>
      <c r="I10" s="26" t="n">
        <f aca="false">[6]вспомогат!K10</f>
        <v>91.2186916625141</v>
      </c>
      <c r="J10" s="27" t="n">
        <f aca="false">[6]вспомогат!L10</f>
        <v>-84484786.6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274178556.13</v>
      </c>
      <c r="F12" s="28" t="n">
        <f aca="false">[6]вспомогат!H11</f>
        <v>442986430.43</v>
      </c>
      <c r="G12" s="29" t="n">
        <f aca="false">[6]вспомогат!I11</f>
        <v>93.5014364265738</v>
      </c>
      <c r="H12" s="25" t="n">
        <f aca="false">[6]вспомогат!J11</f>
        <v>-30788569.5699999</v>
      </c>
      <c r="I12" s="26" t="n">
        <f aca="false">[6]вспомогат!K11</f>
        <v>103.10578648849</v>
      </c>
      <c r="J12" s="27" t="n">
        <f aca="false">[6]вспомогат!L11</f>
        <v>68503556.13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7478396</v>
      </c>
      <c r="D13" s="28" t="n">
        <f aca="false">[6]вспомогат!D12</f>
        <v>37229586</v>
      </c>
      <c r="E13" s="23" t="n">
        <f aca="false">[6]вспомогат!G12</f>
        <v>180791565.22</v>
      </c>
      <c r="F13" s="28" t="n">
        <f aca="false">[6]вспомогат!H12</f>
        <v>33646751.91</v>
      </c>
      <c r="G13" s="29" t="n">
        <f aca="false">[6]вспомогат!I12</f>
        <v>90.3763794472493</v>
      </c>
      <c r="H13" s="25" t="n">
        <f aca="false">[6]вспомогат!J12</f>
        <v>-3582834.09</v>
      </c>
      <c r="I13" s="26" t="n">
        <f aca="false">[6]вспомогат!K12</f>
        <v>107.949186007251</v>
      </c>
      <c r="J13" s="27" t="n">
        <f aca="false">[6]вспомогат!L12</f>
        <v>13313169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96005146.77</v>
      </c>
      <c r="F14" s="28" t="n">
        <f aca="false">[6]вспомогат!H13</f>
        <v>51811177.99</v>
      </c>
      <c r="G14" s="29" t="n">
        <f aca="false">[6]вспомогат!I13</f>
        <v>93.1299050312264</v>
      </c>
      <c r="H14" s="25" t="n">
        <f aca="false">[6]вспомогат!J13</f>
        <v>-3822056.01000002</v>
      </c>
      <c r="I14" s="26" t="n">
        <f aca="false">[6]вспомогат!K13</f>
        <v>108.798048497607</v>
      </c>
      <c r="J14" s="27" t="n">
        <f aca="false">[6]вспомогат!L13</f>
        <v>23936712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48420101.06</v>
      </c>
      <c r="F15" s="28" t="n">
        <f aca="false">[6]вспомогат!H14</f>
        <v>47773967.76</v>
      </c>
      <c r="G15" s="29" t="n">
        <f aca="false">[6]вспомогат!I14</f>
        <v>96.404003067237</v>
      </c>
      <c r="H15" s="25" t="n">
        <f aca="false">[6]вспомогат!J14</f>
        <v>-1782032.24000001</v>
      </c>
      <c r="I15" s="26" t="n">
        <f aca="false">[6]вспомогат!K14</f>
        <v>102.568378985093</v>
      </c>
      <c r="J15" s="27" t="n">
        <f aca="false">[6]вспомогат!L14</f>
        <v>6220601.0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9418114.17</v>
      </c>
      <c r="F16" s="28" t="n">
        <f aca="false">[6]вспомогат!H15</f>
        <v>7677667.15</v>
      </c>
      <c r="G16" s="29" t="n">
        <f aca="false">[6]вспомогат!I15</f>
        <v>106.291770268025</v>
      </c>
      <c r="H16" s="25" t="n">
        <f aca="false">[6]вспомогат!J15</f>
        <v>454467.150000002</v>
      </c>
      <c r="I16" s="26" t="n">
        <f aca="false">[6]вспомогат!K15</f>
        <v>107.372806494976</v>
      </c>
      <c r="J16" s="27" t="n">
        <f aca="false">[6]вспомогат!L15</f>
        <v>2706664.1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4132780</v>
      </c>
      <c r="D17" s="31" t="n">
        <f aca="false">SUM(D12:D16)</f>
        <v>623417020</v>
      </c>
      <c r="E17" s="31" t="n">
        <f aca="false">SUM(E12:E16)</f>
        <v>3038813483.35</v>
      </c>
      <c r="F17" s="31" t="n">
        <f aca="false">SUM(F12:F16)</f>
        <v>583895995.24</v>
      </c>
      <c r="G17" s="32" t="n">
        <f aca="false">F17/D17*100</f>
        <v>93.6605797576717</v>
      </c>
      <c r="H17" s="31" t="n">
        <f aca="false">SUM(H12:H16)</f>
        <v>-39521024.76</v>
      </c>
      <c r="I17" s="33" t="n">
        <f aca="false">E17/C17*100</f>
        <v>103.921870584481</v>
      </c>
      <c r="J17" s="31" t="n">
        <f aca="false">SUM(J12:J16)</f>
        <v>114680703.3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1816304.42</v>
      </c>
      <c r="F18" s="35" t="n">
        <f aca="false">[6]вспомогат!H16</f>
        <v>1794452.69</v>
      </c>
      <c r="G18" s="36" t="n">
        <f aca="false">[6]вспомогат!I16</f>
        <v>79.6620009118421</v>
      </c>
      <c r="H18" s="37" t="n">
        <f aca="false">[6]вспомогат!J16</f>
        <v>-458130.310000001</v>
      </c>
      <c r="I18" s="38" t="n">
        <f aca="false">[6]вспомогат!K16</f>
        <v>107.835478655906</v>
      </c>
      <c r="J18" s="39" t="n">
        <f aca="false">[6]вспомогат!L16</f>
        <v>858589.4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07455347</v>
      </c>
      <c r="D19" s="28" t="n">
        <f aca="false">[6]вспомогат!D17</f>
        <v>24363618</v>
      </c>
      <c r="E19" s="23" t="n">
        <f aca="false">[6]вспомогат!G17</f>
        <v>130354421.64</v>
      </c>
      <c r="F19" s="28" t="n">
        <f aca="false">[6]вспомогат!H17</f>
        <v>27352107.86</v>
      </c>
      <c r="G19" s="29" t="n">
        <f aca="false">[6]вспомогат!I17</f>
        <v>112.266198969299</v>
      </c>
      <c r="H19" s="25" t="n">
        <f aca="false">[6]вспомогат!J17</f>
        <v>2988489.86</v>
      </c>
      <c r="I19" s="26" t="n">
        <f aca="false">[6]вспомогат!K17</f>
        <v>121.310316591319</v>
      </c>
      <c r="J19" s="27" t="n">
        <f aca="false">[6]вспомогат!L17</f>
        <v>22899074.6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7386.54</v>
      </c>
      <c r="F20" s="28" t="n">
        <f aca="false">[6]вспомогат!H18</f>
        <v>4831</v>
      </c>
      <c r="G20" s="29" t="n">
        <f aca="false">[6]вспомогат!I18</f>
        <v>52.5108695652174</v>
      </c>
      <c r="H20" s="25" t="n">
        <f aca="false">[6]вспомогат!J18</f>
        <v>-4369</v>
      </c>
      <c r="I20" s="26" t="n">
        <f aca="false">[6]вспомогат!K18</f>
        <v>77.4048447204969</v>
      </c>
      <c r="J20" s="27" t="n">
        <f aca="false">[6]вспомогат!L18</f>
        <v>-10913.4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510424.72</v>
      </c>
      <c r="F21" s="28" t="n">
        <f aca="false">[6]вспомогат!H19</f>
        <v>203091.75</v>
      </c>
      <c r="G21" s="29" t="n">
        <f aca="false">[6]вспомогат!I19</f>
        <v>71.0190475857439</v>
      </c>
      <c r="H21" s="25" t="n">
        <f aca="false">[6]вспомогат!J19</f>
        <v>-82876.25</v>
      </c>
      <c r="I21" s="26" t="n">
        <f aca="false">[6]вспомогат!K19</f>
        <v>123.804188650758</v>
      </c>
      <c r="J21" s="27" t="n">
        <f aca="false">[6]вспомогат!L19</f>
        <v>290413.7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41732165</v>
      </c>
      <c r="D22" s="28" t="n">
        <f aca="false">[6]вспомогат!D20</f>
        <v>8851054</v>
      </c>
      <c r="E22" s="23" t="n">
        <f aca="false">[6]вспомогат!G20</f>
        <v>49366497.29</v>
      </c>
      <c r="F22" s="28" t="n">
        <f aca="false">[6]вспомогат!H20</f>
        <v>9065715.59</v>
      </c>
      <c r="G22" s="29" t="n">
        <f aca="false">[6]вспомогат!I20</f>
        <v>102.425265849694</v>
      </c>
      <c r="H22" s="25" t="n">
        <f aca="false">[6]вспомогат!J20</f>
        <v>214661.589999996</v>
      </c>
      <c r="I22" s="26" t="n">
        <f aca="false">[6]вспомогат!K20</f>
        <v>118.293640624684</v>
      </c>
      <c r="J22" s="27" t="n">
        <f aca="false">[6]вспомогат!L20</f>
        <v>7634332.2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3250113.31</v>
      </c>
      <c r="F23" s="28" t="n">
        <f aca="false">[6]вспомогат!H21</f>
        <v>2305628.39</v>
      </c>
      <c r="G23" s="29" t="n">
        <f aca="false">[6]вспомогат!I21</f>
        <v>103.857602511723</v>
      </c>
      <c r="H23" s="25" t="n">
        <f aca="false">[6]вспомогат!J21</f>
        <v>85638.3900000006</v>
      </c>
      <c r="I23" s="26" t="n">
        <f aca="false">[6]вспомогат!K21</f>
        <v>129.876777985633</v>
      </c>
      <c r="J23" s="27" t="n">
        <f aca="false">[6]вспомогат!L21</f>
        <v>3048048.3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4810394</v>
      </c>
      <c r="D24" s="28" t="n">
        <f aca="false">[6]вспомогат!D22</f>
        <v>5691983</v>
      </c>
      <c r="E24" s="23" t="n">
        <f aca="false">[6]вспомогат!G22</f>
        <v>24800259.19</v>
      </c>
      <c r="F24" s="28" t="n">
        <f aca="false">[6]вспомогат!H22</f>
        <v>4563082.48</v>
      </c>
      <c r="G24" s="29" t="n">
        <f aca="false">[6]вспомогат!I22</f>
        <v>80.1668325432455</v>
      </c>
      <c r="H24" s="25" t="n">
        <f aca="false">[6]вспомогат!J22</f>
        <v>-1128900.52</v>
      </c>
      <c r="I24" s="26" t="n">
        <f aca="false">[6]вспомогат!K22</f>
        <v>99.9591509510087</v>
      </c>
      <c r="J24" s="27" t="n">
        <f aca="false">[6]вспомогат!L22</f>
        <v>-10134.809999998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241247.12</v>
      </c>
      <c r="F25" s="28" t="n">
        <f aca="false">[6]вспомогат!H23</f>
        <v>193812.55</v>
      </c>
      <c r="G25" s="29" t="n">
        <f aca="false">[6]вспомогат!I23</f>
        <v>112.485519442832</v>
      </c>
      <c r="H25" s="25" t="n">
        <f aca="false">[6]вспомогат!J23</f>
        <v>21512.5500000002</v>
      </c>
      <c r="I25" s="26" t="n">
        <f aca="false">[6]вспомогат!K23</f>
        <v>126.617816813049</v>
      </c>
      <c r="J25" s="27" t="n">
        <f aca="false">[6]вспомогат!L23</f>
        <v>260937.1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413262</v>
      </c>
      <c r="D26" s="28" t="n">
        <f aca="false">[6]вспомогат!D24</f>
        <v>2499683</v>
      </c>
      <c r="E26" s="23" t="n">
        <f aca="false">[6]вспомогат!G24</f>
        <v>14739475.99</v>
      </c>
      <c r="F26" s="28" t="n">
        <f aca="false">[6]вспомогат!H24</f>
        <v>2274762.47</v>
      </c>
      <c r="G26" s="29" t="n">
        <f aca="false">[6]вспомогат!I24</f>
        <v>91.0020378584005</v>
      </c>
      <c r="H26" s="25" t="n">
        <f aca="false">[6]вспомогат!J24</f>
        <v>-224920.529999999</v>
      </c>
      <c r="I26" s="26" t="n">
        <f aca="false">[6]вспомогат!K24</f>
        <v>118.739747779431</v>
      </c>
      <c r="J26" s="27" t="n">
        <f aca="false">[6]вспомогат!L24</f>
        <v>2326213.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38137160</v>
      </c>
      <c r="D27" s="28" t="n">
        <f aca="false">[6]вспомогат!D25</f>
        <v>8525830</v>
      </c>
      <c r="E27" s="23" t="n">
        <f aca="false">[6]вспомогат!G25</f>
        <v>44178915.3</v>
      </c>
      <c r="F27" s="28" t="n">
        <f aca="false">[6]вспомогат!H25</f>
        <v>8661183.34</v>
      </c>
      <c r="G27" s="29" t="n">
        <f aca="false">[6]вспомогат!I25</f>
        <v>101.587567896615</v>
      </c>
      <c r="H27" s="25" t="n">
        <f aca="false">[6]вспомогат!J25</f>
        <v>135353.339999996</v>
      </c>
      <c r="I27" s="26" t="n">
        <f aca="false">[6]вспомогат!K25</f>
        <v>115.842174141965</v>
      </c>
      <c r="J27" s="27" t="n">
        <f aca="false">[6]вспомогат!L25</f>
        <v>6041755.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2464939</v>
      </c>
      <c r="D28" s="28" t="n">
        <f aca="false">[6]вспомогат!D26</f>
        <v>488682</v>
      </c>
      <c r="E28" s="23" t="n">
        <f aca="false">[6]вспомогат!G26</f>
        <v>2696737.31</v>
      </c>
      <c r="F28" s="28" t="n">
        <f aca="false">[6]вспомогат!H26</f>
        <v>506707.9</v>
      </c>
      <c r="G28" s="29" t="n">
        <f aca="false">[6]вспомогат!I26</f>
        <v>103.688676890084</v>
      </c>
      <c r="H28" s="25" t="n">
        <f aca="false">[6]вспомогат!J26</f>
        <v>18025.8999999999</v>
      </c>
      <c r="I28" s="26" t="n">
        <f aca="false">[6]вспомогат!K26</f>
        <v>109.403815266828</v>
      </c>
      <c r="J28" s="27" t="n">
        <f aca="false">[6]вспомогат!L26</f>
        <v>231798.3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874630</v>
      </c>
      <c r="D29" s="28" t="n">
        <f aca="false">[6]вспомогат!D27</f>
        <v>4473099</v>
      </c>
      <c r="E29" s="23" t="n">
        <f aca="false">[6]вспомогат!G27</f>
        <v>21443782.63</v>
      </c>
      <c r="F29" s="28" t="n">
        <f aca="false">[6]вспомогат!H27</f>
        <v>4228220.56</v>
      </c>
      <c r="G29" s="29" t="n">
        <f aca="false">[6]вспомогат!I27</f>
        <v>94.5255305102793</v>
      </c>
      <c r="H29" s="25" t="n">
        <f aca="false">[6]вспомогат!J27</f>
        <v>-244878.440000001</v>
      </c>
      <c r="I29" s="26" t="n">
        <f aca="false">[6]вспомогат!K27</f>
        <v>102.726527991155</v>
      </c>
      <c r="J29" s="27" t="n">
        <f aca="false">[6]вспомогат!L27</f>
        <v>569152.62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1343.86</v>
      </c>
      <c r="F30" s="28" t="n">
        <f aca="false">[6]вспомогат!H28</f>
        <v>673</v>
      </c>
      <c r="G30" s="29" t="n">
        <f aca="false">[6]вспомогат!I28</f>
        <v>15.8352941176471</v>
      </c>
      <c r="H30" s="25" t="n">
        <f aca="false">[6]вспомогат!J28</f>
        <v>-3577</v>
      </c>
      <c r="I30" s="26" t="n">
        <f aca="false">[6]вспомогат!K28</f>
        <v>92.7524059293044</v>
      </c>
      <c r="J30" s="27" t="n">
        <f aca="false">[6]вспомогат!L28</f>
        <v>-6356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79006653</v>
      </c>
      <c r="D31" s="28" t="n">
        <f aca="false">[6]вспомогат!D29</f>
        <v>22399000</v>
      </c>
      <c r="E31" s="23" t="n">
        <f aca="false">[6]вспомогат!G29</f>
        <v>84169078.02</v>
      </c>
      <c r="F31" s="28" t="n">
        <f aca="false">[6]вспомогат!H29</f>
        <v>15353159.1</v>
      </c>
      <c r="G31" s="29" t="n">
        <f aca="false">[6]вспомогат!I29</f>
        <v>68.5439488370016</v>
      </c>
      <c r="H31" s="25" t="n">
        <f aca="false">[6]вспомогат!J29</f>
        <v>-7045840.90000001</v>
      </c>
      <c r="I31" s="26" t="n">
        <f aca="false">[6]вспомогат!K29</f>
        <v>106.534164939249</v>
      </c>
      <c r="J31" s="27" t="n">
        <f aca="false">[6]вспомогат!L29</f>
        <v>5162425.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75990</v>
      </c>
      <c r="D32" s="28" t="n">
        <f aca="false">[6]вспомогат!D30</f>
        <v>1849694</v>
      </c>
      <c r="E32" s="23" t="n">
        <f aca="false">[6]вспомогат!G30</f>
        <v>8178051.02</v>
      </c>
      <c r="F32" s="28" t="n">
        <f aca="false">[6]вспомогат!H30</f>
        <v>1398598.68</v>
      </c>
      <c r="G32" s="29" t="n">
        <f aca="false">[6]вспомогат!I30</f>
        <v>75.6124353541721</v>
      </c>
      <c r="H32" s="25" t="n">
        <f aca="false">[6]вспомогат!J30</f>
        <v>-451095.32</v>
      </c>
      <c r="I32" s="26" t="n">
        <f aca="false">[6]вспомогат!K30</f>
        <v>107.946961651217</v>
      </c>
      <c r="J32" s="27" t="n">
        <f aca="false">[6]вспомогат!L30</f>
        <v>602061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560958</v>
      </c>
      <c r="D33" s="28" t="n">
        <f aca="false">[6]вспомогат!D31</f>
        <v>1961336</v>
      </c>
      <c r="E33" s="23" t="n">
        <f aca="false">[6]вспомогат!G31</f>
        <v>11905440.67</v>
      </c>
      <c r="F33" s="28" t="n">
        <f aca="false">[6]вспомогат!H31</f>
        <v>1986203.95</v>
      </c>
      <c r="G33" s="29" t="n">
        <f aca="false">[6]вспомогат!I31</f>
        <v>101.267908711205</v>
      </c>
      <c r="H33" s="25" t="n">
        <f aca="false">[6]вспомогат!J31</f>
        <v>24867.9499999993</v>
      </c>
      <c r="I33" s="26" t="n">
        <f aca="false">[6]вспомогат!K31</f>
        <v>102.979706958541</v>
      </c>
      <c r="J33" s="27" t="n">
        <f aca="false">[6]вспомогат!L31</f>
        <v>344482.6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5981337.94</v>
      </c>
      <c r="F34" s="28" t="n">
        <f aca="false">[6]вспомогат!H32</f>
        <v>3111112.78</v>
      </c>
      <c r="G34" s="29" t="n">
        <f aca="false">[6]вспомогат!I32</f>
        <v>113.705483139415</v>
      </c>
      <c r="H34" s="25" t="n">
        <f aca="false">[6]вспомогат!J32</f>
        <v>374997.779999999</v>
      </c>
      <c r="I34" s="26" t="n">
        <f aca="false">[6]вспомогат!K32</f>
        <v>133.120951333622</v>
      </c>
      <c r="J34" s="27" t="n">
        <f aca="false">[6]вспомогат!L32</f>
        <v>3976211.9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5196156.74</v>
      </c>
      <c r="F35" s="28" t="n">
        <f aca="false">[6]вспомогат!H33</f>
        <v>4380195.4</v>
      </c>
      <c r="G35" s="29" t="n">
        <f aca="false">[6]вспомогат!I33</f>
        <v>106.905452203313</v>
      </c>
      <c r="H35" s="25" t="n">
        <f aca="false">[6]вспомогат!J33</f>
        <v>282934.399999999</v>
      </c>
      <c r="I35" s="26" t="n">
        <f aca="false">[6]вспомогат!K33</f>
        <v>112.282353424557</v>
      </c>
      <c r="J35" s="27" t="n">
        <f aca="false">[6]вспомогат!L33</f>
        <v>2756159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103498.59</v>
      </c>
      <c r="F36" s="28" t="n">
        <f aca="false">[6]вспомогат!H34</f>
        <v>21332.77</v>
      </c>
      <c r="G36" s="29" t="n">
        <f aca="false">[6]вспомогат!I34</f>
        <v>74.3302090592334</v>
      </c>
      <c r="H36" s="25" t="n">
        <f aca="false">[6]вспомогат!J34</f>
        <v>-7367.23000000001</v>
      </c>
      <c r="I36" s="26" t="n">
        <f aca="false">[6]вспомогат!K34</f>
        <v>65.3400189393939</v>
      </c>
      <c r="J36" s="27" t="n">
        <f aca="false">[6]вспомогат!L34</f>
        <v>-54901.4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2135310.34</v>
      </c>
      <c r="F37" s="28" t="n">
        <f aca="false">[6]вспомогат!H35</f>
        <v>288081.62</v>
      </c>
      <c r="G37" s="29" t="n">
        <f aca="false">[6]вспомогат!I35</f>
        <v>58.2819033360982</v>
      </c>
      <c r="H37" s="25" t="n">
        <f aca="false">[6]вспомогат!J35</f>
        <v>-206208.38</v>
      </c>
      <c r="I37" s="26" t="n">
        <f aca="false">[6]вспомогат!K35</f>
        <v>108.970925066968</v>
      </c>
      <c r="J37" s="27" t="n">
        <f aca="false">[6]вспомогат!L35</f>
        <v>175787.3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096476</v>
      </c>
      <c r="C38" s="31" t="n">
        <f aca="false">SUM(C18:C37)</f>
        <v>406090645</v>
      </c>
      <c r="D38" s="31" t="n">
        <f aca="false">SUM(D18:D37)</f>
        <v>93404636</v>
      </c>
      <c r="E38" s="31" t="n">
        <f aca="false">SUM(E18:E37)</f>
        <v>463185782.64</v>
      </c>
      <c r="F38" s="31" t="n">
        <f aca="false">SUM(F18:F37)</f>
        <v>87692953.88</v>
      </c>
      <c r="G38" s="32" t="n">
        <f aca="false">F38/D38*100</f>
        <v>93.8850121743422</v>
      </c>
      <c r="H38" s="31" t="n">
        <f aca="false">SUM(H18:H37)</f>
        <v>-5711682.12000002</v>
      </c>
      <c r="I38" s="33" t="n">
        <f aca="false">E38/C38*100</f>
        <v>114.059702764145</v>
      </c>
      <c r="J38" s="31" t="n">
        <f aca="false">SUM(J18:J37)</f>
        <v>57095137.6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688660.58</v>
      </c>
      <c r="F39" s="28" t="n">
        <f aca="false">[6]вспомогат!H36</f>
        <v>782588.89</v>
      </c>
      <c r="G39" s="29" t="n">
        <f aca="false">[6]вспомогат!I36</f>
        <v>77.0234331325538</v>
      </c>
      <c r="H39" s="25" t="n">
        <f aca="false">[6]вспомогат!J36</f>
        <v>-233451.11</v>
      </c>
      <c r="I39" s="26" t="n">
        <f aca="false">[6]вспомогат!K36</f>
        <v>121.221290106738</v>
      </c>
      <c r="J39" s="27" t="n">
        <f aca="false">[6]вспомогат!L36</f>
        <v>995870.5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18184136</v>
      </c>
      <c r="D40" s="28" t="n">
        <f aca="false">[6]вспомогат!D37</f>
        <v>4215956</v>
      </c>
      <c r="E40" s="23" t="n">
        <f aca="false">[6]вспомогат!G37</f>
        <v>17660090.38</v>
      </c>
      <c r="F40" s="28" t="n">
        <f aca="false">[6]вспомогат!H37</f>
        <v>2851820.77</v>
      </c>
      <c r="G40" s="29" t="n">
        <f aca="false">[6]вспомогат!I37</f>
        <v>67.6435135945442</v>
      </c>
      <c r="H40" s="25" t="n">
        <f aca="false">[6]вспомогат!J37</f>
        <v>-1364135.23</v>
      </c>
      <c r="I40" s="26" t="n">
        <f aca="false">[6]вспомогат!K37</f>
        <v>97.1181164725121</v>
      </c>
      <c r="J40" s="27" t="n">
        <f aca="false">[6]вспомогат!L37</f>
        <v>-524045.62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7871345.2</v>
      </c>
      <c r="F41" s="28" t="n">
        <f aca="false">[6]вспомогат!H38</f>
        <v>1549211.58</v>
      </c>
      <c r="G41" s="29" t="n">
        <f aca="false">[6]вспомогат!I38</f>
        <v>105.729322128056</v>
      </c>
      <c r="H41" s="25" t="n">
        <f aca="false">[6]вспомогат!J38</f>
        <v>83949.5800000001</v>
      </c>
      <c r="I41" s="26" t="n">
        <f aca="false">[6]вспомогат!K38</f>
        <v>104.378841847463</v>
      </c>
      <c r="J41" s="27" t="n">
        <f aca="false">[6]вспомогат!L38</f>
        <v>330214.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6635764.77</v>
      </c>
      <c r="F42" s="28" t="n">
        <f aca="false">[6]вспомогат!H39</f>
        <v>1082527.82</v>
      </c>
      <c r="G42" s="29" t="n">
        <f aca="false">[6]вспомогат!I39</f>
        <v>48.0969565294661</v>
      </c>
      <c r="H42" s="25" t="n">
        <f aca="false">[6]вспомогат!J39</f>
        <v>-1168192.18</v>
      </c>
      <c r="I42" s="26" t="n">
        <f aca="false">[6]вспомогат!K39</f>
        <v>90.5716654598661</v>
      </c>
      <c r="J42" s="27" t="n">
        <f aca="false">[6]вспомогат!L39</f>
        <v>-690770.2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559470.06</v>
      </c>
      <c r="F43" s="28" t="n">
        <f aca="false">[6]вспомогат!H40</f>
        <v>697334.56</v>
      </c>
      <c r="G43" s="29" t="n">
        <f aca="false">[6]вспомогат!I40</f>
        <v>74.7539299343939</v>
      </c>
      <c r="H43" s="25" t="n">
        <f aca="false">[6]вспомогат!J40</f>
        <v>-235505.44</v>
      </c>
      <c r="I43" s="26" t="n">
        <f aca="false">[6]вспомогат!K40</f>
        <v>92.0861329247588</v>
      </c>
      <c r="J43" s="27" t="n">
        <f aca="false">[6]вспомогат!L40</f>
        <v>-477779.9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7331372.49</v>
      </c>
      <c r="F44" s="28" t="n">
        <f aca="false">[6]вспомогат!H41</f>
        <v>1156124.88</v>
      </c>
      <c r="G44" s="29" t="n">
        <f aca="false">[6]вспомогат!I41</f>
        <v>142.012288386468</v>
      </c>
      <c r="H44" s="25" t="n">
        <f aca="false">[6]вспомогат!J41</f>
        <v>342022.88</v>
      </c>
      <c r="I44" s="26" t="n">
        <f aca="false">[6]вспомогат!K41</f>
        <v>112.144034052364</v>
      </c>
      <c r="J44" s="27" t="n">
        <f aca="false">[6]вспомогат!L41</f>
        <v>793911.4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3579756.07</v>
      </c>
      <c r="F45" s="28" t="n">
        <f aca="false">[6]вспомогат!H42</f>
        <v>2379710.04</v>
      </c>
      <c r="G45" s="29" t="n">
        <f aca="false">[6]вспомогат!I42</f>
        <v>82.6949480782724</v>
      </c>
      <c r="H45" s="25" t="n">
        <f aca="false">[6]вспомогат!J42</f>
        <v>-497986.959999999</v>
      </c>
      <c r="I45" s="26" t="n">
        <f aca="false">[6]вспомогат!K42</f>
        <v>99.6554126189795</v>
      </c>
      <c r="J45" s="27" t="n">
        <f aca="false">[6]вспомогат!L42</f>
        <v>-46955.929999999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1720381</v>
      </c>
      <c r="D46" s="28" t="n">
        <f aca="false">[6]вспомогат!D43</f>
        <v>4986665</v>
      </c>
      <c r="E46" s="23" t="n">
        <f aca="false">[6]вспомогат!G43</f>
        <v>22212054.91</v>
      </c>
      <c r="F46" s="28" t="n">
        <f aca="false">[6]вспомогат!H43</f>
        <v>4263633.93</v>
      </c>
      <c r="G46" s="29" t="n">
        <f aca="false">[6]вспомогат!I43</f>
        <v>85.5007089908787</v>
      </c>
      <c r="H46" s="25" t="n">
        <f aca="false">[6]вспомогат!J43</f>
        <v>-723031.07</v>
      </c>
      <c r="I46" s="26" t="n">
        <f aca="false">[6]вспомогат!K43</f>
        <v>102.263652327277</v>
      </c>
      <c r="J46" s="27" t="n">
        <f aca="false">[6]вспомогат!L43</f>
        <v>491673.9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0293574</v>
      </c>
      <c r="D47" s="28" t="n">
        <f aca="false">[6]вспомогат!D44</f>
        <v>1941300</v>
      </c>
      <c r="E47" s="23" t="n">
        <f aca="false">[6]вспомогат!G44</f>
        <v>10403216.28</v>
      </c>
      <c r="F47" s="28" t="n">
        <f aca="false">[6]вспомогат!H44</f>
        <v>1780853.47</v>
      </c>
      <c r="G47" s="29" t="n">
        <f aca="false">[6]вспомогат!I44</f>
        <v>91.7350986452377</v>
      </c>
      <c r="H47" s="25" t="n">
        <f aca="false">[6]вспомогат!J44</f>
        <v>-160446.530000001</v>
      </c>
      <c r="I47" s="26" t="n">
        <f aca="false">[6]вспомогат!K44</f>
        <v>101.065152686521</v>
      </c>
      <c r="J47" s="27" t="n">
        <f aca="false">[6]вспомогат!L44</f>
        <v>109642.27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0901589</v>
      </c>
      <c r="D48" s="28" t="n">
        <f aca="false">[6]вспомогат!D45</f>
        <v>2151496</v>
      </c>
      <c r="E48" s="23" t="n">
        <f aca="false">[6]вспомогат!G45</f>
        <v>10969355.05</v>
      </c>
      <c r="F48" s="28" t="n">
        <f aca="false">[6]вспомогат!H45</f>
        <v>1624412.1</v>
      </c>
      <c r="G48" s="29" t="n">
        <f aca="false">[6]вспомогат!I45</f>
        <v>75.5015161543411</v>
      </c>
      <c r="H48" s="25" t="n">
        <f aca="false">[6]вспомогат!J45</f>
        <v>-527083.899999999</v>
      </c>
      <c r="I48" s="26" t="n">
        <f aca="false">[6]вспомогат!K45</f>
        <v>100.621616261629</v>
      </c>
      <c r="J48" s="27" t="n">
        <f aca="false">[6]вспомогат!L45</f>
        <v>67766.050000000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4252218.29</v>
      </c>
      <c r="F49" s="28" t="n">
        <f aca="false">[6]вспомогат!H46</f>
        <v>785502.58</v>
      </c>
      <c r="G49" s="29" t="n">
        <f aca="false">[6]вспомогат!I46</f>
        <v>105.899418128087</v>
      </c>
      <c r="H49" s="25" t="n">
        <f aca="false">[6]вспомогат!J46</f>
        <v>43758.5800000001</v>
      </c>
      <c r="I49" s="26" t="n">
        <f aca="false">[6]вспомогат!K46</f>
        <v>103.928736946945</v>
      </c>
      <c r="J49" s="27" t="n">
        <f aca="false">[6]вспомогат!L46</f>
        <v>160743.2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503890.7</v>
      </c>
      <c r="F50" s="28" t="n">
        <f aca="false">[6]вспомогат!H47</f>
        <v>398873.42</v>
      </c>
      <c r="G50" s="29" t="n">
        <f aca="false">[6]вспомогат!I47</f>
        <v>54.1977036795479</v>
      </c>
      <c r="H50" s="25" t="n">
        <f aca="false">[6]вспомогат!J47</f>
        <v>-337086.58</v>
      </c>
      <c r="I50" s="26" t="n">
        <f aca="false">[6]вспомогат!K47</f>
        <v>143.705145083564</v>
      </c>
      <c r="J50" s="27" t="n">
        <f aca="false">[6]вспомогат!L47</f>
        <v>1065640.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940325</v>
      </c>
      <c r="D51" s="28" t="n">
        <f aca="false">[6]вспомогат!D48</f>
        <v>1149652</v>
      </c>
      <c r="E51" s="23" t="n">
        <f aca="false">[6]вспомогат!G48</f>
        <v>4943311.79</v>
      </c>
      <c r="F51" s="28" t="n">
        <f aca="false">[6]вспомогат!H48</f>
        <v>943012.23</v>
      </c>
      <c r="G51" s="29" t="n">
        <f aca="false">[6]вспомогат!I48</f>
        <v>82.0258852243983</v>
      </c>
      <c r="H51" s="25" t="n">
        <f aca="false">[6]вспомогат!J48</f>
        <v>-206639.77</v>
      </c>
      <c r="I51" s="26" t="n">
        <f aca="false">[6]вспомогат!K48</f>
        <v>100.060457358575</v>
      </c>
      <c r="J51" s="27" t="n">
        <f aca="false">[6]вспомогат!L48</f>
        <v>2986.7900000000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8538775.59</v>
      </c>
      <c r="F52" s="28" t="n">
        <f aca="false">[6]вспомогат!H49</f>
        <v>1462763.07</v>
      </c>
      <c r="G52" s="29" t="n">
        <f aca="false">[6]вспомогат!I49</f>
        <v>83.7863514384317</v>
      </c>
      <c r="H52" s="25" t="n">
        <f aca="false">[6]вспомогат!J49</f>
        <v>-283061.93</v>
      </c>
      <c r="I52" s="26" t="n">
        <f aca="false">[6]вспомогат!K49</f>
        <v>98.8308461966891</v>
      </c>
      <c r="J52" s="27" t="n">
        <f aca="false">[6]вспомогат!L49</f>
        <v>-101012.4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722367.84</v>
      </c>
      <c r="F53" s="28" t="n">
        <f aca="false">[6]вспомогат!H50</f>
        <v>615653.24</v>
      </c>
      <c r="G53" s="29" t="n">
        <f aca="false">[6]вспомогат!I50</f>
        <v>119.753596576541</v>
      </c>
      <c r="H53" s="25" t="n">
        <f aca="false">[6]вспомогат!J50</f>
        <v>101553.24</v>
      </c>
      <c r="I53" s="26" t="n">
        <f aca="false">[6]вспомогат!K50</f>
        <v>111.947545637725</v>
      </c>
      <c r="J53" s="27" t="n">
        <f aca="false">[6]вспомогат!L50</f>
        <v>397267.8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451076.14</v>
      </c>
      <c r="F54" s="28" t="n">
        <f aca="false">[6]вспомогат!H51</f>
        <v>452336.09</v>
      </c>
      <c r="G54" s="29" t="n">
        <f aca="false">[6]вспомогат!I51</f>
        <v>99.9858731211318</v>
      </c>
      <c r="H54" s="25" t="n">
        <f aca="false">[6]вспомогат!J51</f>
        <v>-63.9099999996834</v>
      </c>
      <c r="I54" s="26" t="n">
        <f aca="false">[6]вспомогат!K51</f>
        <v>126.064221564214</v>
      </c>
      <c r="J54" s="27" t="n">
        <f aca="false">[6]вспомогат!L51</f>
        <v>713522.1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3897614.5</v>
      </c>
      <c r="F55" s="28" t="n">
        <f aca="false">[6]вспомогат!H52</f>
        <v>4089917.34</v>
      </c>
      <c r="G55" s="29" t="n">
        <f aca="false">[6]вспомогат!I52</f>
        <v>109.607208065753</v>
      </c>
      <c r="H55" s="25" t="n">
        <f aca="false">[6]вспомогат!J52</f>
        <v>358486.34</v>
      </c>
      <c r="I55" s="26" t="n">
        <f aca="false">[6]вспомогат!K52</f>
        <v>129.515478129725</v>
      </c>
      <c r="J55" s="27" t="n">
        <f aca="false">[6]вспомогат!L52</f>
        <v>5446063.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170821</v>
      </c>
      <c r="D56" s="28" t="n">
        <f aca="false">[6]вспомогат!D53</f>
        <v>6526050</v>
      </c>
      <c r="E56" s="23" t="n">
        <f aca="false">[6]вспомогат!G53</f>
        <v>31307145.77</v>
      </c>
      <c r="F56" s="28" t="n">
        <f aca="false">[6]вспомогат!H53</f>
        <v>5832031.63</v>
      </c>
      <c r="G56" s="29" t="n">
        <f aca="false">[6]вспомогат!I53</f>
        <v>89.365414454379</v>
      </c>
      <c r="H56" s="25" t="n">
        <f aca="false">[6]вспомогат!J53</f>
        <v>-694018.370000001</v>
      </c>
      <c r="I56" s="26" t="n">
        <f aca="false">[6]вспомогат!K53</f>
        <v>103.7663037741</v>
      </c>
      <c r="J56" s="27" t="n">
        <f aca="false">[6]вспомогат!L53</f>
        <v>1136324.7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1970536.3</v>
      </c>
      <c r="F57" s="28" t="n">
        <f aca="false">[6]вспомогат!H54</f>
        <v>1639596.8</v>
      </c>
      <c r="G57" s="29" t="n">
        <f aca="false">[6]вспомогат!I54</f>
        <v>67.3290407358739</v>
      </c>
      <c r="H57" s="25" t="n">
        <f aca="false">[6]вспомогат!J54</f>
        <v>-795603.199999999</v>
      </c>
      <c r="I57" s="26" t="n">
        <f aca="false">[6]вспомогат!K54</f>
        <v>94.7433362090117</v>
      </c>
      <c r="J57" s="27" t="n">
        <f aca="false">[6]вспомогат!L54</f>
        <v>-664163.69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5021063.78</v>
      </c>
      <c r="F58" s="28" t="n">
        <f aca="false">[6]вспомогат!H55</f>
        <v>3685067.31</v>
      </c>
      <c r="G58" s="29" t="n">
        <f aca="false">[6]вспомогат!I55</f>
        <v>101.710339488284</v>
      </c>
      <c r="H58" s="25" t="n">
        <f aca="false">[6]вспомогат!J55</f>
        <v>61967.3100000024</v>
      </c>
      <c r="I58" s="26" t="n">
        <f aca="false">[6]вспомогат!K55</f>
        <v>115.555788535432</v>
      </c>
      <c r="J58" s="27" t="n">
        <f aca="false">[6]вспомогат!L55</f>
        <v>3368263.7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30006802.82</v>
      </c>
      <c r="F59" s="28" t="n">
        <f aca="false">[6]вспомогат!H56</f>
        <v>5227808.54</v>
      </c>
      <c r="G59" s="29" t="n">
        <f aca="false">[6]вспомогат!I56</f>
        <v>85.9236313432222</v>
      </c>
      <c r="H59" s="25" t="n">
        <f aca="false">[6]вспомогат!J56</f>
        <v>-856441.460000001</v>
      </c>
      <c r="I59" s="26" t="n">
        <f aca="false">[6]вспомогат!K56</f>
        <v>101.157153543659</v>
      </c>
      <c r="J59" s="27" t="n">
        <f aca="false">[6]вспомогат!L56</f>
        <v>343252.8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5150286.54</v>
      </c>
      <c r="F60" s="28" t="n">
        <f aca="false">[6]вспомогат!H57</f>
        <v>1066389.49</v>
      </c>
      <c r="G60" s="29" t="n">
        <f aca="false">[6]вспомогат!I57</f>
        <v>117.045460931412</v>
      </c>
      <c r="H60" s="25" t="n">
        <f aca="false">[6]вспомогат!J57</f>
        <v>155299.49</v>
      </c>
      <c r="I60" s="26" t="n">
        <f aca="false">[6]вспомогат!K57</f>
        <v>121.330207821193</v>
      </c>
      <c r="J60" s="27" t="n">
        <f aca="false">[6]вспомогат!L57</f>
        <v>905435.5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5549784</v>
      </c>
      <c r="D61" s="28" t="n">
        <f aca="false">[6]вспомогат!D58</f>
        <v>6926847</v>
      </c>
      <c r="E61" s="23" t="n">
        <f aca="false">[6]вспомогат!G58</f>
        <v>24683883.91</v>
      </c>
      <c r="F61" s="28" t="n">
        <f aca="false">[6]вспомогат!H58</f>
        <v>5333932.52</v>
      </c>
      <c r="G61" s="29" t="n">
        <f aca="false">[6]вспомогат!I58</f>
        <v>77.0037582755906</v>
      </c>
      <c r="H61" s="25" t="n">
        <f aca="false">[6]вспомогат!J58</f>
        <v>-1592914.48</v>
      </c>
      <c r="I61" s="26" t="n">
        <f aca="false">[6]вспомогат!K58</f>
        <v>96.6109299006207</v>
      </c>
      <c r="J61" s="27" t="n">
        <f aca="false">[6]вспомогат!L58</f>
        <v>-865900.0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8368933.38</v>
      </c>
      <c r="F62" s="28" t="n">
        <f aca="false">[6]вспомогат!H59</f>
        <v>1517849.37</v>
      </c>
      <c r="G62" s="29" t="n">
        <f aca="false">[6]вспомогат!I59</f>
        <v>148.610032270572</v>
      </c>
      <c r="H62" s="25" t="n">
        <f aca="false">[6]вспомогат!J59</f>
        <v>496485.37</v>
      </c>
      <c r="I62" s="26" t="n">
        <f aca="false">[6]вспомогат!K59</f>
        <v>166.186644039633</v>
      </c>
      <c r="J62" s="27" t="n">
        <f aca="false">[6]вспомогат!L59</f>
        <v>3333069.3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931416.16</v>
      </c>
      <c r="F63" s="28" t="n">
        <f aca="false">[6]вспомогат!H60</f>
        <v>868455.55</v>
      </c>
      <c r="G63" s="29" t="n">
        <f aca="false">[6]вспомогат!I60</f>
        <v>46.2079870217282</v>
      </c>
      <c r="H63" s="25" t="n">
        <f aca="false">[6]вспомогат!J60</f>
        <v>-1010993.45</v>
      </c>
      <c r="I63" s="26" t="n">
        <f aca="false">[6]вспомогат!K60</f>
        <v>109.444674737503</v>
      </c>
      <c r="J63" s="27" t="n">
        <f aca="false">[6]вспомогат!L60</f>
        <v>425563.1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3256527.22</v>
      </c>
      <c r="F64" s="28" t="n">
        <f aca="false">[6]вспомогат!H61</f>
        <v>629098.87</v>
      </c>
      <c r="G64" s="29" t="n">
        <f aca="false">[6]вспомогат!I61</f>
        <v>113.041556457989</v>
      </c>
      <c r="H64" s="25" t="n">
        <f aca="false">[6]вспомогат!J61</f>
        <v>72578.8700000001</v>
      </c>
      <c r="I64" s="26" t="n">
        <f aca="false">[6]вспомогат!K61</f>
        <v>116.406815273419</v>
      </c>
      <c r="J64" s="27" t="n">
        <f aca="false">[6]вспомогат!L61</f>
        <v>458987.2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0248</v>
      </c>
      <c r="C65" s="23" t="n">
        <f aca="false">[6]вспомогат!C62</f>
        <v>2784082</v>
      </c>
      <c r="D65" s="28" t="n">
        <f aca="false">[6]вспомогат!D62</f>
        <v>658532</v>
      </c>
      <c r="E65" s="23" t="n">
        <f aca="false">[6]вспомогат!G62</f>
        <v>3030006.86</v>
      </c>
      <c r="F65" s="28" t="n">
        <f aca="false">[6]вспомогат!H62</f>
        <v>436133.99</v>
      </c>
      <c r="G65" s="29" t="n">
        <f aca="false">[6]вспомогат!I62</f>
        <v>66.2282151816464</v>
      </c>
      <c r="H65" s="25" t="n">
        <f aca="false">[6]вспомогат!J62</f>
        <v>-222398.01</v>
      </c>
      <c r="I65" s="26" t="n">
        <f aca="false">[6]вспомогат!K62</f>
        <v>108.833247727617</v>
      </c>
      <c r="J65" s="27" t="n">
        <f aca="false">[6]вспомогат!L62</f>
        <v>245924.8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329950.3</v>
      </c>
      <c r="F66" s="28" t="n">
        <f aca="false">[6]вспомогат!H63</f>
        <v>464033.08</v>
      </c>
      <c r="G66" s="29" t="n">
        <f aca="false">[6]вспомогат!I63</f>
        <v>99.9907515148381</v>
      </c>
      <c r="H66" s="25" t="n">
        <f aca="false">[6]вспомогат!J63</f>
        <v>-42.9200000001583</v>
      </c>
      <c r="I66" s="26" t="n">
        <f aca="false">[6]вспомогат!K63</f>
        <v>94.5545290962261</v>
      </c>
      <c r="J66" s="27" t="n">
        <f aca="false">[6]вспомогат!L63</f>
        <v>-134183.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709300</v>
      </c>
      <c r="C67" s="23" t="n">
        <f aca="false">[6]вспомогат!C64</f>
        <v>4480550</v>
      </c>
      <c r="D67" s="28" t="n">
        <f aca="false">[6]вспомогат!D64</f>
        <v>1027290</v>
      </c>
      <c r="E67" s="23" t="n">
        <f aca="false">[6]вспомогат!G64</f>
        <v>5595402.98</v>
      </c>
      <c r="F67" s="28" t="n">
        <f aca="false">[6]вспомогат!H64</f>
        <v>933092.33</v>
      </c>
      <c r="G67" s="29" t="n">
        <f aca="false">[6]вспомогат!I64</f>
        <v>90.8304694876812</v>
      </c>
      <c r="H67" s="25" t="n">
        <f aca="false">[6]вспомогат!J64</f>
        <v>-94197.6699999999</v>
      </c>
      <c r="I67" s="26" t="n">
        <f aca="false">[6]вспомогат!K64</f>
        <v>124.882056443963</v>
      </c>
      <c r="J67" s="27" t="n">
        <f aca="false">[6]вспомогат!L64</f>
        <v>1114852.9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602122.19</v>
      </c>
      <c r="F68" s="28" t="n">
        <f aca="false">[6]вспомогат!H65</f>
        <v>577198.29</v>
      </c>
      <c r="G68" s="29" t="n">
        <f aca="false">[6]вспомогат!I65</f>
        <v>117.049557615443</v>
      </c>
      <c r="H68" s="25" t="n">
        <f aca="false">[6]вспомогат!J65</f>
        <v>84075.29</v>
      </c>
      <c r="I68" s="26" t="n">
        <f aca="false">[6]вспомогат!K65</f>
        <v>108.716366147439</v>
      </c>
      <c r="J68" s="27" t="n">
        <f aca="false">[6]вспомогат!L65</f>
        <v>288801.1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2879930.74</v>
      </c>
      <c r="F69" s="28" t="n">
        <f aca="false">[6]вспомогат!H66</f>
        <v>2046477.67</v>
      </c>
      <c r="G69" s="29" t="n">
        <f aca="false">[6]вспомогат!I66</f>
        <v>88.0101729946664</v>
      </c>
      <c r="H69" s="25" t="n">
        <f aca="false">[6]вспомогат!J66</f>
        <v>-278796.33</v>
      </c>
      <c r="I69" s="26" t="n">
        <f aca="false">[6]вспомогат!K66</f>
        <v>117.577456300296</v>
      </c>
      <c r="J69" s="27" t="n">
        <f aca="false">[6]вспомогат!L66</f>
        <v>1925508.7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21975130.21</v>
      </c>
      <c r="F70" s="28" t="n">
        <f aca="false">[6]вспомогат!H67</f>
        <v>3804051.12</v>
      </c>
      <c r="G70" s="29" t="n">
        <f aca="false">[6]вспомогат!I67</f>
        <v>81.4904916184171</v>
      </c>
      <c r="H70" s="25" t="n">
        <f aca="false">[6]вспомогат!J67</f>
        <v>-864040.879999999</v>
      </c>
      <c r="I70" s="26" t="n">
        <f aca="false">[6]вспомогат!K67</f>
        <v>105.286234611891</v>
      </c>
      <c r="J70" s="27" t="n">
        <f aca="false">[6]вспомогат!L67</f>
        <v>1103332.2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8485228.93</v>
      </c>
      <c r="F71" s="28" t="n">
        <f aca="false">[6]вспомогат!H68</f>
        <v>4672209.5</v>
      </c>
      <c r="G71" s="29" t="n">
        <f aca="false">[6]вспомогат!I68</f>
        <v>59.1412111582006</v>
      </c>
      <c r="H71" s="25" t="n">
        <f aca="false">[6]вспомогат!J68</f>
        <v>-3227881.5</v>
      </c>
      <c r="I71" s="26" t="n">
        <f aca="false">[6]вспомогат!K68</f>
        <v>93.5339697641929</v>
      </c>
      <c r="J71" s="27" t="n">
        <f aca="false">[6]вспомогат!L68</f>
        <v>-1969192.0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5816298.05</v>
      </c>
      <c r="F72" s="28" t="n">
        <f aca="false">[6]вспомогат!H69</f>
        <v>1227664.36</v>
      </c>
      <c r="G72" s="29" t="n">
        <f aca="false">[6]вспомогат!I69</f>
        <v>67.7033232228533</v>
      </c>
      <c r="H72" s="25" t="n">
        <f aca="false">[6]вспомогат!J69</f>
        <v>-585635.640000001</v>
      </c>
      <c r="I72" s="26" t="n">
        <f aca="false">[6]вспомогат!K69</f>
        <v>106.341941482019</v>
      </c>
      <c r="J72" s="27" t="n">
        <f aca="false">[6]вспомогат!L69</f>
        <v>346868.0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593375.77</v>
      </c>
      <c r="F73" s="28" t="n">
        <f aca="false">[6]вспомогат!H70</f>
        <v>660715.83</v>
      </c>
      <c r="G73" s="29" t="n">
        <f aca="false">[6]вспомогат!I70</f>
        <v>94.0828783801102</v>
      </c>
      <c r="H73" s="25" t="n">
        <f aca="false">[6]вспомогат!J70</f>
        <v>-41554.1699999999</v>
      </c>
      <c r="I73" s="26" t="n">
        <f aca="false">[6]вспомогат!K70</f>
        <v>129.032546339852</v>
      </c>
      <c r="J73" s="27" t="n">
        <f aca="false">[6]вспомогат!L70</f>
        <v>808515.7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883752.8</v>
      </c>
      <c r="F74" s="28" t="n">
        <f aca="false">[6]вспомогат!H71</f>
        <v>262189.81</v>
      </c>
      <c r="G74" s="29" t="n">
        <f aca="false">[6]вспомогат!I71</f>
        <v>99.4205211627572</v>
      </c>
      <c r="H74" s="25" t="n">
        <f aca="false">[6]вспомогат!J71</f>
        <v>-1528.18999999994</v>
      </c>
      <c r="I74" s="26" t="n">
        <f aca="false">[6]вспомогат!K71</f>
        <v>144.944869093914</v>
      </c>
      <c r="J74" s="27" t="n">
        <f aca="false">[6]вспомогат!L71</f>
        <v>584118.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13476143</v>
      </c>
      <c r="D75" s="28" t="n">
        <f aca="false">[6]вспомогат!D72</f>
        <v>3049361</v>
      </c>
      <c r="E75" s="23" t="n">
        <f aca="false">[6]вспомогат!G72</f>
        <v>18187847.7</v>
      </c>
      <c r="F75" s="28" t="n">
        <f aca="false">[6]вспомогат!H72</f>
        <v>3109514.36</v>
      </c>
      <c r="G75" s="29" t="n">
        <f aca="false">[6]вспомогат!I72</f>
        <v>101.972654598783</v>
      </c>
      <c r="H75" s="25" t="n">
        <f aca="false">[6]вспомогат!J72</f>
        <v>60153.3599999994</v>
      </c>
      <c r="I75" s="26" t="n">
        <f aca="false">[6]вспомогат!K72</f>
        <v>134.963302927254</v>
      </c>
      <c r="J75" s="27" t="n">
        <f aca="false">[6]вспомогат!L72</f>
        <v>4711704.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8558440</v>
      </c>
      <c r="D76" s="28" t="n">
        <f aca="false">[6]вспомогат!D73</f>
        <v>2464105</v>
      </c>
      <c r="E76" s="23" t="n">
        <f aca="false">[6]вспомогат!G73</f>
        <v>9085346.03</v>
      </c>
      <c r="F76" s="28" t="n">
        <f aca="false">[6]вспомогат!H73</f>
        <v>1542559.68</v>
      </c>
      <c r="G76" s="29" t="n">
        <f aca="false">[6]вспомогат!I73</f>
        <v>62.6012154514519</v>
      </c>
      <c r="H76" s="25" t="n">
        <f aca="false">[6]вспомогат!J73</f>
        <v>-921545.32</v>
      </c>
      <c r="I76" s="26" t="n">
        <f aca="false">[6]вспомогат!K73</f>
        <v>106.15656626675</v>
      </c>
      <c r="J76" s="27" t="n">
        <f aca="false">[6]вспомогат!L73</f>
        <v>526906.02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46330</v>
      </c>
      <c r="D77" s="28" t="n">
        <f aca="false">[6]вспомогат!D74</f>
        <v>485960</v>
      </c>
      <c r="E77" s="23" t="n">
        <f aca="false">[6]вспомогат!G74</f>
        <v>3198887.85</v>
      </c>
      <c r="F77" s="28" t="n">
        <f aca="false">[6]вспомогат!H74</f>
        <v>669142.32</v>
      </c>
      <c r="G77" s="29" t="n">
        <f aca="false">[6]вспомогат!I74</f>
        <v>137.694937854968</v>
      </c>
      <c r="H77" s="25" t="n">
        <f aca="false">[6]вспомогат!J74</f>
        <v>183182.32</v>
      </c>
      <c r="I77" s="26" t="n">
        <f aca="false">[6]вспомогат!K74</f>
        <v>108.571947134231</v>
      </c>
      <c r="J77" s="27" t="n">
        <f aca="false">[6]вспомогат!L74</f>
        <v>252557.8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505098.8</v>
      </c>
      <c r="F78" s="28" t="n">
        <f aca="false">[6]вспомогат!H75</f>
        <v>254910.52</v>
      </c>
      <c r="G78" s="29" t="n">
        <f aca="false">[6]вспомогат!I75</f>
        <v>43.8657615102002</v>
      </c>
      <c r="H78" s="25" t="n">
        <f aca="false">[6]вспомогат!J75</f>
        <v>-326204.48</v>
      </c>
      <c r="I78" s="26" t="n">
        <f aca="false">[6]вспомогат!K75</f>
        <v>91.7856309307942</v>
      </c>
      <c r="J78" s="27" t="n">
        <f aca="false">[6]вспомогат!L75</f>
        <v>-224194.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743876.59</v>
      </c>
      <c r="F79" s="28" t="n">
        <f aca="false">[6]вспомогат!H76</f>
        <v>241057.87</v>
      </c>
      <c r="G79" s="29" t="n">
        <f aca="false">[6]вспомогат!I76</f>
        <v>41.9495907851391</v>
      </c>
      <c r="H79" s="25" t="n">
        <f aca="false">[6]вспомогат!J76</f>
        <v>-333579.13</v>
      </c>
      <c r="I79" s="26" t="n">
        <f aca="false">[6]вспомогат!K76</f>
        <v>241.936420450764</v>
      </c>
      <c r="J79" s="27" t="n">
        <f aca="false">[6]вспомогат!L76</f>
        <v>2196413.5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4256253.35</v>
      </c>
      <c r="F80" s="28" t="n">
        <f aca="false">[6]вспомогат!H77</f>
        <v>953707.26</v>
      </c>
      <c r="G80" s="29" t="n">
        <f aca="false">[6]вспомогат!I77</f>
        <v>76.8573318934949</v>
      </c>
      <c r="H80" s="25" t="n">
        <f aca="false">[6]вспомогат!J77</f>
        <v>-287172.74</v>
      </c>
      <c r="I80" s="26" t="n">
        <f aca="false">[6]вспомогат!K77</f>
        <v>97.0752429758633</v>
      </c>
      <c r="J80" s="27" t="n">
        <f aca="false">[6]вспомогат!L77</f>
        <v>-128235.6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734831.08</v>
      </c>
      <c r="F81" s="28" t="n">
        <f aca="false">[6]вспомогат!H78</f>
        <v>483152.67</v>
      </c>
      <c r="G81" s="29" t="n">
        <f aca="false">[6]вспомогат!I78</f>
        <v>78.415162290817</v>
      </c>
      <c r="H81" s="25" t="n">
        <f aca="false">[6]вспомогат!J78</f>
        <v>-132994.33</v>
      </c>
      <c r="I81" s="26" t="n">
        <f aca="false">[6]вспомогат!K78</f>
        <v>139.012418200678</v>
      </c>
      <c r="J81" s="27" t="n">
        <f aca="false">[6]вспомогат!L78</f>
        <v>1328782.0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4060620</v>
      </c>
      <c r="C82" s="31" t="n">
        <f aca="false">SUM(C39:C81)</f>
        <v>409666224</v>
      </c>
      <c r="D82" s="31" t="n">
        <f aca="false">SUM(D39:D81)</f>
        <v>91015031</v>
      </c>
      <c r="E82" s="31" t="n">
        <f aca="false">SUM(E39:E81)</f>
        <v>439820276.75</v>
      </c>
      <c r="F82" s="31" t="n">
        <f aca="false">SUM(F39:F81)</f>
        <v>75054316.75</v>
      </c>
      <c r="G82" s="32" t="n">
        <f aca="false">F82/D82*100</f>
        <v>82.4636501524677</v>
      </c>
      <c r="H82" s="31" t="n">
        <f aca="false">SUM(H39:H81)</f>
        <v>-15960714.25</v>
      </c>
      <c r="I82" s="33" t="n">
        <f aca="false">E82/C82*100</f>
        <v>107.360639218819</v>
      </c>
      <c r="J82" s="31" t="n">
        <f aca="false">SUM(J39:J81)</f>
        <v>30154052.7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82638826</v>
      </c>
      <c r="C83" s="45" t="n">
        <f aca="false">[6]вспомогат!C79</f>
        <v>4701987589</v>
      </c>
      <c r="D83" s="45" t="n">
        <f aca="false">[6]вспомогат!D79</f>
        <v>1108736547</v>
      </c>
      <c r="E83" s="45" t="n">
        <f aca="false">[6]вспомогат!G79</f>
        <v>4819432696.12</v>
      </c>
      <c r="F83" s="45" t="n">
        <f aca="false">[6]вспомогат!H79</f>
        <v>959086994.88</v>
      </c>
      <c r="G83" s="46" t="n">
        <f aca="false">[6]вспомогат!I79</f>
        <v>86.502695115001</v>
      </c>
      <c r="H83" s="45" t="n">
        <f aca="false">[6]вспомогат!J79</f>
        <v>-149649552.12</v>
      </c>
      <c r="I83" s="46" t="n">
        <f aca="false">[6]вспомогат!K79</f>
        <v>102.497775778795</v>
      </c>
      <c r="J83" s="45" t="n">
        <f aca="false">[6]вспомогат!L79</f>
        <v>117445107.1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9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22:09Z</dcterms:created>
  <dc:creator>08dohod1</dc:creator>
  <dc:description/>
  <dc:language>en-US</dc:language>
  <cp:lastModifiedBy>08dohod1</cp:lastModifiedBy>
  <dcterms:modified xsi:type="dcterms:W3CDTF">2019-05-30T08:22:50Z</dcterms:modified>
  <cp:revision>0</cp:revision>
  <dc:subject/>
  <dc:title/>
</cp:coreProperties>
</file>