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5.2019</v>
          </cell>
        </row>
        <row r="6">
          <cell r="G6" t="str">
            <v>Фактично надійшло на 30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883713745.6</v>
          </cell>
          <cell r="H10">
            <v>218544321.23</v>
          </cell>
          <cell r="I10">
            <v>72.6302502201231</v>
          </cell>
          <cell r="J10">
            <v>-82355538.77</v>
          </cell>
          <cell r="K10">
            <v>91.8527843017729</v>
          </cell>
          <cell r="L10">
            <v>-78384194.4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2297526588.21</v>
          </cell>
          <cell r="H11">
            <v>466334462.51</v>
          </cell>
          <cell r="I11">
            <v>98.4295208717218</v>
          </cell>
          <cell r="J11">
            <v>-7440537.49000001</v>
          </cell>
          <cell r="K11">
            <v>104.164330112551</v>
          </cell>
          <cell r="L11">
            <v>91851588.21</v>
          </cell>
        </row>
        <row r="12">
          <cell r="B12">
            <v>449719800</v>
          </cell>
          <cell r="C12">
            <v>167478396</v>
          </cell>
          <cell r="D12">
            <v>37229586</v>
          </cell>
        </row>
        <row r="12">
          <cell r="G12">
            <v>183009919.34</v>
          </cell>
          <cell r="H12">
            <v>35865106.03</v>
          </cell>
          <cell r="I12">
            <v>96.3349579820737</v>
          </cell>
          <cell r="J12">
            <v>-1364479.97</v>
          </cell>
          <cell r="K12">
            <v>109.273747367392</v>
          </cell>
          <cell r="L12">
            <v>15531523.34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96705431.38</v>
          </cell>
          <cell r="H13">
            <v>52511462.6</v>
          </cell>
          <cell r="I13">
            <v>94.388657326662</v>
          </cell>
          <cell r="J13">
            <v>-3121771.40000001</v>
          </cell>
          <cell r="K13">
            <v>109.055441315915</v>
          </cell>
          <cell r="L13">
            <v>24636997.38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51325976.57</v>
          </cell>
          <cell r="H14">
            <v>50679843.27</v>
          </cell>
          <cell r="I14">
            <v>102.267824824441</v>
          </cell>
          <cell r="J14">
            <v>1123843.26999998</v>
          </cell>
          <cell r="K14">
            <v>103.768164909506</v>
          </cell>
          <cell r="L14">
            <v>9126476.56999999</v>
          </cell>
        </row>
        <row r="15">
          <cell r="B15">
            <v>87082700</v>
          </cell>
          <cell r="C15">
            <v>37711450</v>
          </cell>
          <cell r="D15">
            <v>8223200</v>
          </cell>
        </row>
        <row r="15">
          <cell r="G15">
            <v>39883179.28</v>
          </cell>
          <cell r="H15">
            <v>8142732.26</v>
          </cell>
          <cell r="I15">
            <v>99.0214546648507</v>
          </cell>
          <cell r="J15">
            <v>-80467.7399999984</v>
          </cell>
          <cell r="K15">
            <v>105.758806092049</v>
          </cell>
          <cell r="L15">
            <v>2171729.28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1935780.9</v>
          </cell>
          <cell r="H16">
            <v>1913929.17</v>
          </cell>
          <cell r="I16">
            <v>84.9659777242392</v>
          </cell>
          <cell r="J16">
            <v>-338653.83</v>
          </cell>
          <cell r="K16">
            <v>108.92581984474</v>
          </cell>
          <cell r="L16">
            <v>978065.9</v>
          </cell>
        </row>
        <row r="17">
          <cell r="B17">
            <v>291085897</v>
          </cell>
          <cell r="C17">
            <v>107455347</v>
          </cell>
          <cell r="D17">
            <v>24363618</v>
          </cell>
        </row>
        <row r="17">
          <cell r="G17">
            <v>132586011.61</v>
          </cell>
          <cell r="H17">
            <v>29583697.83</v>
          </cell>
          <cell r="I17">
            <v>121.425716944011</v>
          </cell>
          <cell r="J17">
            <v>5220079.83</v>
          </cell>
          <cell r="K17">
            <v>123.387076875756</v>
          </cell>
          <cell r="L17">
            <v>25130664.61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7386.54</v>
          </cell>
          <cell r="H18">
            <v>4831</v>
          </cell>
          <cell r="I18">
            <v>52.5108695652174</v>
          </cell>
          <cell r="J18">
            <v>-4369</v>
          </cell>
          <cell r="K18">
            <v>77.4048447204969</v>
          </cell>
          <cell r="L18">
            <v>-10913.46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526848.82</v>
          </cell>
          <cell r="H19">
            <v>219515.85</v>
          </cell>
          <cell r="I19">
            <v>76.7623825043362</v>
          </cell>
          <cell r="J19">
            <v>-66452.1499999999</v>
          </cell>
          <cell r="K19">
            <v>125.150414217577</v>
          </cell>
          <cell r="L19">
            <v>306837.82</v>
          </cell>
        </row>
        <row r="20">
          <cell r="B20">
            <v>127057348</v>
          </cell>
          <cell r="C20">
            <v>41732165</v>
          </cell>
          <cell r="D20">
            <v>8851054</v>
          </cell>
        </row>
        <row r="20">
          <cell r="G20">
            <v>50142274.79</v>
          </cell>
          <cell r="H20">
            <v>9841493.09</v>
          </cell>
          <cell r="I20">
            <v>111.190069453875</v>
          </cell>
          <cell r="J20">
            <v>990439.089999996</v>
          </cell>
          <cell r="K20">
            <v>120.152584439365</v>
          </cell>
          <cell r="L20">
            <v>8410109.79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3576549.11</v>
          </cell>
          <cell r="H21">
            <v>2632064.19</v>
          </cell>
          <cell r="I21">
            <v>118.561984062991</v>
          </cell>
          <cell r="J21">
            <v>412074.19</v>
          </cell>
          <cell r="K21">
            <v>133.076481182976</v>
          </cell>
          <cell r="L21">
            <v>3374484.11</v>
          </cell>
        </row>
        <row r="22">
          <cell r="B22">
            <v>59955133</v>
          </cell>
          <cell r="C22">
            <v>24210394</v>
          </cell>
          <cell r="D22">
            <v>5091983</v>
          </cell>
        </row>
        <row r="22">
          <cell r="G22">
            <v>25299850.58</v>
          </cell>
          <cell r="H22">
            <v>5062673.87</v>
          </cell>
          <cell r="I22">
            <v>99.42440636585</v>
          </cell>
          <cell r="J22">
            <v>-29309.1300000027</v>
          </cell>
          <cell r="K22">
            <v>104.4999539454</v>
          </cell>
          <cell r="L22">
            <v>1089456.58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248076.41</v>
          </cell>
          <cell r="H23">
            <v>200641.84</v>
          </cell>
          <cell r="I23">
            <v>116.44912362159</v>
          </cell>
          <cell r="J23">
            <v>28341.84</v>
          </cell>
          <cell r="K23">
            <v>127.31446277198</v>
          </cell>
          <cell r="L23">
            <v>267766.41</v>
          </cell>
        </row>
        <row r="24">
          <cell r="B24">
            <v>40079828</v>
          </cell>
          <cell r="C24">
            <v>12413262</v>
          </cell>
          <cell r="D24">
            <v>2499683</v>
          </cell>
        </row>
        <row r="24">
          <cell r="G24">
            <v>14814423.84</v>
          </cell>
          <cell r="H24">
            <v>2349710.32</v>
          </cell>
          <cell r="I24">
            <v>94.000332042103</v>
          </cell>
          <cell r="J24">
            <v>-149972.68</v>
          </cell>
          <cell r="K24">
            <v>119.343520180272</v>
          </cell>
          <cell r="L24">
            <v>2401161.84</v>
          </cell>
        </row>
        <row r="25">
          <cell r="B25">
            <v>115525871</v>
          </cell>
          <cell r="C25">
            <v>38137160</v>
          </cell>
          <cell r="D25">
            <v>8525830</v>
          </cell>
        </row>
        <row r="25">
          <cell r="G25">
            <v>44720942.62</v>
          </cell>
          <cell r="H25">
            <v>9203210.66</v>
          </cell>
          <cell r="I25">
            <v>107.945040658798</v>
          </cell>
          <cell r="J25">
            <v>677380.659999996</v>
          </cell>
          <cell r="K25">
            <v>117.263431833938</v>
          </cell>
          <cell r="L25">
            <v>6583782.62</v>
          </cell>
        </row>
        <row r="26">
          <cell r="B26">
            <v>7275105</v>
          </cell>
          <cell r="C26">
            <v>2464939</v>
          </cell>
          <cell r="D26">
            <v>488682</v>
          </cell>
        </row>
        <row r="26">
          <cell r="G26">
            <v>2715289.68</v>
          </cell>
          <cell r="H26">
            <v>525260.27</v>
          </cell>
          <cell r="I26">
            <v>107.485086416115</v>
          </cell>
          <cell r="J26">
            <v>36578.27</v>
          </cell>
          <cell r="K26">
            <v>110.156465535253</v>
          </cell>
          <cell r="L26">
            <v>250350.68</v>
          </cell>
        </row>
        <row r="27">
          <cell r="B27">
            <v>67274188</v>
          </cell>
          <cell r="C27">
            <v>20874630</v>
          </cell>
          <cell r="D27">
            <v>4473099</v>
          </cell>
        </row>
        <row r="27">
          <cell r="G27">
            <v>21753042.39</v>
          </cell>
          <cell r="H27">
            <v>4537480.32</v>
          </cell>
          <cell r="I27">
            <v>101.439300136214</v>
          </cell>
          <cell r="J27">
            <v>64381.3200000003</v>
          </cell>
          <cell r="K27">
            <v>104.208038130496</v>
          </cell>
          <cell r="L27">
            <v>878412.390000001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4496.53</v>
          </cell>
          <cell r="H28">
            <v>3825.67</v>
          </cell>
          <cell r="I28">
            <v>90.0157647058823</v>
          </cell>
          <cell r="J28">
            <v>-424.330000000002</v>
          </cell>
          <cell r="K28">
            <v>96.3472405929304</v>
          </cell>
          <cell r="L28">
            <v>-3203.47</v>
          </cell>
        </row>
        <row r="29">
          <cell r="B29">
            <v>195352752</v>
          </cell>
          <cell r="C29">
            <v>79006653</v>
          </cell>
          <cell r="D29">
            <v>22399000</v>
          </cell>
        </row>
        <row r="29">
          <cell r="G29">
            <v>85099841.69</v>
          </cell>
          <cell r="H29">
            <v>16283922.77</v>
          </cell>
          <cell r="I29">
            <v>72.6993293004152</v>
          </cell>
          <cell r="J29">
            <v>-6115077.23</v>
          </cell>
          <cell r="K29">
            <v>107.712247587554</v>
          </cell>
          <cell r="L29">
            <v>6093188.69</v>
          </cell>
        </row>
        <row r="30">
          <cell r="B30">
            <v>25793163</v>
          </cell>
          <cell r="C30">
            <v>7575990</v>
          </cell>
          <cell r="D30">
            <v>1849694</v>
          </cell>
        </row>
        <row r="30">
          <cell r="G30">
            <v>8233795.9</v>
          </cell>
          <cell r="H30">
            <v>1454343.56</v>
          </cell>
          <cell r="I30">
            <v>78.6261705990288</v>
          </cell>
          <cell r="J30">
            <v>-395350.44</v>
          </cell>
          <cell r="K30">
            <v>108.682771492571</v>
          </cell>
          <cell r="L30">
            <v>657805.9</v>
          </cell>
        </row>
        <row r="31">
          <cell r="B31">
            <v>40274109</v>
          </cell>
          <cell r="C31">
            <v>11560996</v>
          </cell>
          <cell r="D31">
            <v>1961374</v>
          </cell>
        </row>
        <row r="31">
          <cell r="G31">
            <v>12146227.35</v>
          </cell>
          <cell r="H31">
            <v>2226990.63</v>
          </cell>
          <cell r="I31">
            <v>113.542375396023</v>
          </cell>
          <cell r="J31">
            <v>265616.629999999</v>
          </cell>
          <cell r="K31">
            <v>105.062118782845</v>
          </cell>
          <cell r="L31">
            <v>585231.35</v>
          </cell>
        </row>
        <row r="32">
          <cell r="B32">
            <v>40546665</v>
          </cell>
          <cell r="C32">
            <v>12005126</v>
          </cell>
          <cell r="D32">
            <v>2736115</v>
          </cell>
        </row>
        <row r="32">
          <cell r="G32">
            <v>16264370.48</v>
          </cell>
          <cell r="H32">
            <v>3394145.32</v>
          </cell>
          <cell r="I32">
            <v>124.049804924135</v>
          </cell>
          <cell r="J32">
            <v>658030.32</v>
          </cell>
          <cell r="K32">
            <v>135.478548746594</v>
          </cell>
          <cell r="L32">
            <v>4259244.48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5421878.26</v>
          </cell>
          <cell r="H33">
            <v>4605916.92</v>
          </cell>
          <cell r="I33">
            <v>112.414535466498</v>
          </cell>
          <cell r="J33">
            <v>508655.920000002</v>
          </cell>
          <cell r="K33">
            <v>113.288242685594</v>
          </cell>
          <cell r="L33">
            <v>2981881.26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104398.59</v>
          </cell>
          <cell r="H34">
            <v>22232.77</v>
          </cell>
          <cell r="I34">
            <v>77.4660975609756</v>
          </cell>
          <cell r="J34">
            <v>-6467.23000000001</v>
          </cell>
          <cell r="K34">
            <v>65.9082007575758</v>
          </cell>
          <cell r="L34">
            <v>-54001.41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2163659.73</v>
          </cell>
          <cell r="H35">
            <v>316431.01</v>
          </cell>
          <cell r="I35">
            <v>64.017279329948</v>
          </cell>
          <cell r="J35">
            <v>-177858.99</v>
          </cell>
          <cell r="K35">
            <v>110.417674607545</v>
          </cell>
          <cell r="L35">
            <v>204136.73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5689551.08</v>
          </cell>
          <cell r="H36">
            <v>783479.39</v>
          </cell>
          <cell r="I36">
            <v>77.1110773197905</v>
          </cell>
          <cell r="J36">
            <v>-232560.61</v>
          </cell>
          <cell r="K36">
            <v>121.240266025115</v>
          </cell>
          <cell r="L36">
            <v>996761.08</v>
          </cell>
        </row>
        <row r="37">
          <cell r="B37">
            <v>47836800</v>
          </cell>
          <cell r="C37">
            <v>18184136</v>
          </cell>
          <cell r="D37">
            <v>4215956</v>
          </cell>
        </row>
        <row r="37">
          <cell r="G37">
            <v>17897615.79</v>
          </cell>
          <cell r="H37">
            <v>3089346.18</v>
          </cell>
          <cell r="I37">
            <v>73.2774768047864</v>
          </cell>
          <cell r="J37">
            <v>-1126609.82</v>
          </cell>
          <cell r="K37">
            <v>98.4243397101737</v>
          </cell>
          <cell r="L37">
            <v>-286520.210000001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7887704.37</v>
          </cell>
          <cell r="H38">
            <v>1565570.75</v>
          </cell>
          <cell r="I38">
            <v>106.845789353713</v>
          </cell>
          <cell r="J38">
            <v>100308.75</v>
          </cell>
          <cell r="K38">
            <v>104.595774426939</v>
          </cell>
          <cell r="L38">
            <v>346573.37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6738234.54</v>
          </cell>
          <cell r="H39">
            <v>1184997.59</v>
          </cell>
          <cell r="I39">
            <v>52.6497116478283</v>
          </cell>
          <cell r="J39">
            <v>-1065722.41</v>
          </cell>
          <cell r="K39">
            <v>91.9702770818675</v>
          </cell>
          <cell r="L39">
            <v>-588300.46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5600558.04</v>
          </cell>
          <cell r="H40">
            <v>738422.54</v>
          </cell>
          <cell r="I40">
            <v>79.1585416577334</v>
          </cell>
          <cell r="J40">
            <v>-194417.46</v>
          </cell>
          <cell r="K40">
            <v>92.7667073584828</v>
          </cell>
          <cell r="L40">
            <v>-436691.96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7461080.41</v>
          </cell>
          <cell r="H41">
            <v>1285832.8</v>
          </cell>
          <cell r="I41">
            <v>157.944925820106</v>
          </cell>
          <cell r="J41">
            <v>471730.8</v>
          </cell>
          <cell r="K41">
            <v>114.128105850268</v>
          </cell>
          <cell r="L41">
            <v>923619.41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3717142.67</v>
          </cell>
          <cell r="H42">
            <v>2517096.64</v>
          </cell>
          <cell r="I42">
            <v>87.4691338247217</v>
          </cell>
          <cell r="J42">
            <v>-360600.359999999</v>
          </cell>
          <cell r="K42">
            <v>100.663627953684</v>
          </cell>
          <cell r="L42">
            <v>90430.6699999999</v>
          </cell>
        </row>
        <row r="43">
          <cell r="B43">
            <v>58254662</v>
          </cell>
          <cell r="C43">
            <v>21720381</v>
          </cell>
          <cell r="D43">
            <v>4986665</v>
          </cell>
        </row>
        <row r="43">
          <cell r="G43">
            <v>22595922.68</v>
          </cell>
          <cell r="H43">
            <v>4647501.7</v>
          </cell>
          <cell r="I43">
            <v>93.1985946519367</v>
          </cell>
          <cell r="J43">
            <v>-339163.300000001</v>
          </cell>
          <cell r="K43">
            <v>104.030968333382</v>
          </cell>
          <cell r="L43">
            <v>875541.68</v>
          </cell>
        </row>
        <row r="44">
          <cell r="B44">
            <v>27882674</v>
          </cell>
          <cell r="C44">
            <v>10293574</v>
          </cell>
          <cell r="D44">
            <v>1941300</v>
          </cell>
        </row>
        <row r="44">
          <cell r="G44">
            <v>10488908.98</v>
          </cell>
          <cell r="H44">
            <v>1866546.17</v>
          </cell>
          <cell r="I44">
            <v>96.1492901663834</v>
          </cell>
          <cell r="J44">
            <v>-74753.8300000001</v>
          </cell>
          <cell r="K44">
            <v>101.897640022795</v>
          </cell>
          <cell r="L44">
            <v>195334.98</v>
          </cell>
        </row>
        <row r="45">
          <cell r="B45">
            <v>29100000</v>
          </cell>
          <cell r="C45">
            <v>10901589</v>
          </cell>
          <cell r="D45">
            <v>2151496</v>
          </cell>
        </row>
        <row r="45">
          <cell r="G45">
            <v>11055471.41</v>
          </cell>
          <cell r="H45">
            <v>1710528.46</v>
          </cell>
          <cell r="I45">
            <v>79.5041431636406</v>
          </cell>
          <cell r="J45">
            <v>-440967.539999999</v>
          </cell>
          <cell r="K45">
            <v>101.41155945248</v>
          </cell>
          <cell r="L45">
            <v>153882.41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4347772.19</v>
          </cell>
          <cell r="H46">
            <v>881056.48</v>
          </cell>
          <cell r="I46">
            <v>118.781746802131</v>
          </cell>
          <cell r="J46">
            <v>139312.48</v>
          </cell>
          <cell r="K46">
            <v>106.264175877892</v>
          </cell>
          <cell r="L46">
            <v>256297.19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504557.18</v>
          </cell>
          <cell r="H47">
            <v>399539.9</v>
          </cell>
          <cell r="I47">
            <v>54.2882629490734</v>
          </cell>
          <cell r="J47">
            <v>-336420.1</v>
          </cell>
          <cell r="K47">
            <v>143.732479442223</v>
          </cell>
          <cell r="L47">
            <v>1066307.18</v>
          </cell>
        </row>
        <row r="48">
          <cell r="B48">
            <v>14945723</v>
          </cell>
          <cell r="C48">
            <v>4940325</v>
          </cell>
          <cell r="D48">
            <v>1149652</v>
          </cell>
        </row>
        <row r="48">
          <cell r="G48">
            <v>5026878.81</v>
          </cell>
          <cell r="H48">
            <v>1026579.25</v>
          </cell>
          <cell r="I48">
            <v>89.2947822471495</v>
          </cell>
          <cell r="J48">
            <v>-123072.75</v>
          </cell>
          <cell r="K48">
            <v>101.751986154757</v>
          </cell>
          <cell r="L48">
            <v>86553.8099999996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8583097.47</v>
          </cell>
          <cell r="H49">
            <v>1507084.95</v>
          </cell>
          <cell r="I49">
            <v>86.3250869932554</v>
          </cell>
          <cell r="J49">
            <v>-238740.049999999</v>
          </cell>
          <cell r="K49">
            <v>99.3438435063453</v>
          </cell>
          <cell r="L49">
            <v>-56690.5299999993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815699.85</v>
          </cell>
          <cell r="H50">
            <v>708985.25</v>
          </cell>
          <cell r="I50">
            <v>137.90804318226</v>
          </cell>
          <cell r="J50">
            <v>194885.25</v>
          </cell>
          <cell r="K50">
            <v>114.754438964242</v>
          </cell>
          <cell r="L50">
            <v>490599.85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477116.9</v>
          </cell>
          <cell r="H51">
            <v>478376.85</v>
          </cell>
          <cell r="I51">
            <v>105.74200928382</v>
          </cell>
          <cell r="J51">
            <v>25976.8500000001</v>
          </cell>
          <cell r="K51">
            <v>127.01546343926</v>
          </cell>
          <cell r="L51">
            <v>739562.9</v>
          </cell>
        </row>
        <row r="52">
          <cell r="B52">
            <v>56898882</v>
          </cell>
          <cell r="C52">
            <v>21367181</v>
          </cell>
          <cell r="D52">
            <v>6647061</v>
          </cell>
        </row>
        <row r="52">
          <cell r="G52">
            <v>24088746.92</v>
          </cell>
          <cell r="H52">
            <v>4281049.76</v>
          </cell>
          <cell r="I52">
            <v>64.4051522921183</v>
          </cell>
          <cell r="J52">
            <v>-2366011.24</v>
          </cell>
          <cell r="K52">
            <v>112.737131397913</v>
          </cell>
          <cell r="L52">
            <v>2721565.92</v>
          </cell>
        </row>
        <row r="53">
          <cell r="B53">
            <v>79076681</v>
          </cell>
          <cell r="C53">
            <v>30170821</v>
          </cell>
          <cell r="D53">
            <v>6526050</v>
          </cell>
        </row>
        <row r="53">
          <cell r="G53">
            <v>31573372.93</v>
          </cell>
          <cell r="H53">
            <v>6098258.79</v>
          </cell>
          <cell r="I53">
            <v>93.4448677224355</v>
          </cell>
          <cell r="J53">
            <v>-427791.210000001</v>
          </cell>
          <cell r="K53">
            <v>104.648703228858</v>
          </cell>
          <cell r="L53">
            <v>1402551.93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2166144.15</v>
          </cell>
          <cell r="H54">
            <v>1835204.65</v>
          </cell>
          <cell r="I54">
            <v>75.3615575722733</v>
          </cell>
          <cell r="J54">
            <v>-599995.35</v>
          </cell>
          <cell r="K54">
            <v>96.2915158254648</v>
          </cell>
          <cell r="L54">
            <v>-468555.85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5131936.47</v>
          </cell>
          <cell r="H55">
            <v>3795940</v>
          </cell>
          <cell r="I55">
            <v>104.77050040021</v>
          </cell>
          <cell r="J55">
            <v>172840</v>
          </cell>
          <cell r="K55">
            <v>116.067836353728</v>
          </cell>
          <cell r="L55">
            <v>3479136.47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30390347.24</v>
          </cell>
          <cell r="H56">
            <v>5611352.96</v>
          </cell>
          <cell r="I56">
            <v>92.2275212228294</v>
          </cell>
          <cell r="J56">
            <v>-472897.040000003</v>
          </cell>
          <cell r="K56">
            <v>102.450135738979</v>
          </cell>
          <cell r="L56">
            <v>726797.239999998</v>
          </cell>
        </row>
        <row r="57">
          <cell r="B57">
            <v>14153811</v>
          </cell>
          <cell r="C57">
            <v>4885851</v>
          </cell>
          <cell r="D57">
            <v>1552090</v>
          </cell>
        </row>
        <row r="57">
          <cell r="G57">
            <v>5169702.26</v>
          </cell>
          <cell r="H57">
            <v>1085805.21</v>
          </cell>
          <cell r="I57">
            <v>69.9576190813677</v>
          </cell>
          <cell r="J57">
            <v>-466284.79</v>
          </cell>
          <cell r="K57">
            <v>105.809658542596</v>
          </cell>
          <cell r="L57">
            <v>283851.26</v>
          </cell>
        </row>
        <row r="58">
          <cell r="B58">
            <v>62741500</v>
          </cell>
          <cell r="C58">
            <v>25549784</v>
          </cell>
          <cell r="D58">
            <v>6926847</v>
          </cell>
        </row>
        <row r="58">
          <cell r="G58">
            <v>25017885</v>
          </cell>
          <cell r="H58">
            <v>5667933.61</v>
          </cell>
          <cell r="I58">
            <v>81.8255926542047</v>
          </cell>
          <cell r="J58">
            <v>-1258913.39</v>
          </cell>
          <cell r="K58">
            <v>97.9181859228242</v>
          </cell>
          <cell r="L58">
            <v>-531899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8408748.51</v>
          </cell>
          <cell r="H59">
            <v>1557664.5</v>
          </cell>
          <cell r="I59">
            <v>152.508263459452</v>
          </cell>
          <cell r="J59">
            <v>536300.5</v>
          </cell>
          <cell r="K59">
            <v>166.977275597594</v>
          </cell>
          <cell r="L59">
            <v>3372884.51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996878.57</v>
          </cell>
          <cell r="H60">
            <v>933917.96</v>
          </cell>
          <cell r="I60">
            <v>49.6910509409939</v>
          </cell>
          <cell r="J60">
            <v>-945531.04</v>
          </cell>
          <cell r="K60">
            <v>110.897505311425</v>
          </cell>
          <cell r="L60">
            <v>491025.57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3302808.73</v>
          </cell>
          <cell r="H61">
            <v>675380.38</v>
          </cell>
          <cell r="I61">
            <v>121.357791274348</v>
          </cell>
          <cell r="J61">
            <v>118860.38</v>
          </cell>
          <cell r="K61">
            <v>118.061179822272</v>
          </cell>
          <cell r="L61">
            <v>505268.73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3094204.42</v>
          </cell>
          <cell r="H62">
            <v>500331.55</v>
          </cell>
          <cell r="I62">
            <v>117.187387281883</v>
          </cell>
          <cell r="J62">
            <v>73381.5499999998</v>
          </cell>
          <cell r="K62">
            <v>121.222504211557</v>
          </cell>
          <cell r="L62">
            <v>541704.42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2350043.02</v>
          </cell>
          <cell r="H63">
            <v>484125.8</v>
          </cell>
          <cell r="I63">
            <v>104.320369939406</v>
          </cell>
          <cell r="J63">
            <v>20049.8</v>
          </cell>
          <cell r="K63">
            <v>95.3699360505557</v>
          </cell>
          <cell r="L63">
            <v>-114090.98</v>
          </cell>
        </row>
        <row r="64">
          <cell r="B64">
            <v>13709300</v>
          </cell>
          <cell r="C64">
            <v>4480550</v>
          </cell>
          <cell r="D64">
            <v>1027290</v>
          </cell>
        </row>
        <row r="64">
          <cell r="G64">
            <v>5628865.91</v>
          </cell>
          <cell r="H64">
            <v>966555.26</v>
          </cell>
          <cell r="I64">
            <v>94.0878680800942</v>
          </cell>
          <cell r="J64">
            <v>-60734.7400000002</v>
          </cell>
          <cell r="K64">
            <v>125.628905156733</v>
          </cell>
          <cell r="L64">
            <v>1148315.91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675912.91</v>
          </cell>
          <cell r="H65">
            <v>650989.01</v>
          </cell>
          <cell r="I65">
            <v>132.013515897656</v>
          </cell>
          <cell r="J65">
            <v>157866.01</v>
          </cell>
          <cell r="K65">
            <v>110.943458542049</v>
          </cell>
          <cell r="L65">
            <v>362591.91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3210372.44</v>
          </cell>
          <cell r="H66">
            <v>2376919.37</v>
          </cell>
          <cell r="I66">
            <v>102.22104448766</v>
          </cell>
          <cell r="J66">
            <v>51645.3699999992</v>
          </cell>
          <cell r="K66">
            <v>120.593970544498</v>
          </cell>
          <cell r="L66">
            <v>2255950.44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22384905.42</v>
          </cell>
          <cell r="H67">
            <v>4213826.33</v>
          </cell>
          <cell r="I67">
            <v>90.2687078575144</v>
          </cell>
          <cell r="J67">
            <v>-454265.669999998</v>
          </cell>
          <cell r="K67">
            <v>107.249530778326</v>
          </cell>
          <cell r="L67">
            <v>1513107.42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8703432.9</v>
          </cell>
          <cell r="H68">
            <v>4890413.47</v>
          </cell>
          <cell r="I68">
            <v>61.9032549118738</v>
          </cell>
          <cell r="J68">
            <v>-3009677.53</v>
          </cell>
          <cell r="K68">
            <v>94.2504633399532</v>
          </cell>
          <cell r="L68">
            <v>-1750988.1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5875017.38</v>
          </cell>
          <cell r="H69">
            <v>1286383.69</v>
          </cell>
          <cell r="I69">
            <v>70.9415810952407</v>
          </cell>
          <cell r="J69">
            <v>-526916.310000001</v>
          </cell>
          <cell r="K69">
            <v>107.415532880026</v>
          </cell>
          <cell r="L69">
            <v>405587.38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3610565.53</v>
          </cell>
          <cell r="H70">
            <v>677905.59</v>
          </cell>
          <cell r="I70">
            <v>96.5306207014396</v>
          </cell>
          <cell r="J70">
            <v>-24364.4100000002</v>
          </cell>
          <cell r="K70">
            <v>129.649803939875</v>
          </cell>
          <cell r="L70">
            <v>825705.53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883752.8</v>
          </cell>
          <cell r="H71">
            <v>262189.81</v>
          </cell>
          <cell r="I71">
            <v>99.4205211627572</v>
          </cell>
          <cell r="J71">
            <v>-1528.18999999994</v>
          </cell>
          <cell r="K71">
            <v>144.944869093914</v>
          </cell>
          <cell r="L71">
            <v>584118.8</v>
          </cell>
        </row>
        <row r="72">
          <cell r="B72">
            <v>49766098</v>
          </cell>
          <cell r="C72">
            <v>13476143</v>
          </cell>
          <cell r="D72">
            <v>3049361</v>
          </cell>
        </row>
        <row r="72">
          <cell r="G72">
            <v>18371587.27</v>
          </cell>
          <cell r="H72">
            <v>3293253.93</v>
          </cell>
          <cell r="I72">
            <v>107.998165189363</v>
          </cell>
          <cell r="J72">
            <v>243892.93</v>
          </cell>
          <cell r="K72">
            <v>136.326746235922</v>
          </cell>
          <cell r="L72">
            <v>4895444.27</v>
          </cell>
        </row>
        <row r="73">
          <cell r="B73">
            <v>21593355</v>
          </cell>
          <cell r="C73">
            <v>8558440</v>
          </cell>
          <cell r="D73">
            <v>2464105</v>
          </cell>
        </row>
        <row r="73">
          <cell r="G73">
            <v>9119054.85</v>
          </cell>
          <cell r="H73">
            <v>1576268.5</v>
          </cell>
          <cell r="I73">
            <v>63.9692099159735</v>
          </cell>
          <cell r="J73">
            <v>-887836.5</v>
          </cell>
          <cell r="K73">
            <v>106.550432672309</v>
          </cell>
          <cell r="L73">
            <v>560614.85</v>
          </cell>
        </row>
        <row r="74">
          <cell r="B74">
            <v>7468910</v>
          </cell>
          <cell r="C74">
            <v>2946330</v>
          </cell>
          <cell r="D74">
            <v>485960</v>
          </cell>
        </row>
        <row r="74">
          <cell r="G74">
            <v>3227187.91</v>
          </cell>
          <cell r="H74">
            <v>697442.38</v>
          </cell>
          <cell r="I74">
            <v>143.518474771586</v>
          </cell>
          <cell r="J74">
            <v>211482.38</v>
          </cell>
          <cell r="K74">
            <v>109.532466152807</v>
          </cell>
          <cell r="L74">
            <v>280857.91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519886.77</v>
          </cell>
          <cell r="H75">
            <v>269698.49</v>
          </cell>
          <cell r="I75">
            <v>46.4105194324704</v>
          </cell>
          <cell r="J75">
            <v>-311416.51</v>
          </cell>
          <cell r="K75">
            <v>92.3274551321533</v>
          </cell>
          <cell r="L75">
            <v>-209406.23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750403.59</v>
          </cell>
          <cell r="H76">
            <v>247584.87</v>
          </cell>
          <cell r="I76">
            <v>43.0854382853871</v>
          </cell>
          <cell r="J76">
            <v>-327052.13</v>
          </cell>
          <cell r="K76">
            <v>242.35820759527</v>
          </cell>
          <cell r="L76">
            <v>2202940.59</v>
          </cell>
        </row>
        <row r="77">
          <cell r="B77">
            <v>15559117</v>
          </cell>
          <cell r="C77">
            <v>4254489</v>
          </cell>
          <cell r="D77">
            <v>1110880</v>
          </cell>
        </row>
        <row r="77">
          <cell r="G77">
            <v>4260489.57</v>
          </cell>
          <cell r="H77">
            <v>957943.48</v>
          </cell>
          <cell r="I77">
            <v>86.2328496327237</v>
          </cell>
          <cell r="J77">
            <v>-152936.52</v>
          </cell>
          <cell r="K77">
            <v>100.141040909966</v>
          </cell>
          <cell r="L77">
            <v>6000.5700000003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799029.01</v>
          </cell>
          <cell r="H78">
            <v>547350.6</v>
          </cell>
          <cell r="I78">
            <v>88.8344177606967</v>
          </cell>
          <cell r="J78">
            <v>-68796.4000000004</v>
          </cell>
          <cell r="K78">
            <v>140.897239293974</v>
          </cell>
          <cell r="L78">
            <v>1392980.01</v>
          </cell>
        </row>
        <row r="79">
          <cell r="B79">
            <v>11985997874</v>
          </cell>
          <cell r="C79">
            <v>4705582675</v>
          </cell>
          <cell r="D79">
            <v>1112331633</v>
          </cell>
        </row>
        <row r="79">
          <cell r="G79">
            <v>4866638581.05</v>
          </cell>
          <cell r="H79">
            <v>1006292879.81</v>
          </cell>
          <cell r="I79">
            <v>90.4669839421891</v>
          </cell>
          <cell r="J79">
            <v>-106038753.19</v>
          </cell>
          <cell r="K79">
            <v>103.422655963642</v>
          </cell>
          <cell r="L79">
            <v>161055906.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3" activeCellId="0" sqref="N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883713745.6</v>
      </c>
      <c r="F10" s="23" t="n">
        <f aca="false">[6]вспомогат!H10</f>
        <v>218544321.23</v>
      </c>
      <c r="G10" s="24" t="n">
        <f aca="false">[6]вспомогат!I10</f>
        <v>72.6302502201231</v>
      </c>
      <c r="H10" s="25" t="n">
        <f aca="false">[6]вспомогат!J10</f>
        <v>-82355538.77</v>
      </c>
      <c r="I10" s="26" t="n">
        <f aca="false">[6]вспомогат!K10</f>
        <v>91.8527843017729</v>
      </c>
      <c r="J10" s="27" t="n">
        <f aca="false">[6]вспомогат!L10</f>
        <v>-78384194.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2297526588.21</v>
      </c>
      <c r="F12" s="28" t="n">
        <f aca="false">[6]вспомогат!H11</f>
        <v>466334462.51</v>
      </c>
      <c r="G12" s="29" t="n">
        <f aca="false">[6]вспомогат!I11</f>
        <v>98.4295208717218</v>
      </c>
      <c r="H12" s="25" t="n">
        <f aca="false">[6]вспомогат!J11</f>
        <v>-7440537.49000001</v>
      </c>
      <c r="I12" s="26" t="n">
        <f aca="false">[6]вспомогат!K11</f>
        <v>104.164330112551</v>
      </c>
      <c r="J12" s="27" t="n">
        <f aca="false">[6]вспомогат!L11</f>
        <v>91851588.2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7478396</v>
      </c>
      <c r="D13" s="28" t="n">
        <f aca="false">[6]вспомогат!D12</f>
        <v>37229586</v>
      </c>
      <c r="E13" s="23" t="n">
        <f aca="false">[6]вспомогат!G12</f>
        <v>183009919.34</v>
      </c>
      <c r="F13" s="28" t="n">
        <f aca="false">[6]вспомогат!H12</f>
        <v>35865106.03</v>
      </c>
      <c r="G13" s="29" t="n">
        <f aca="false">[6]вспомогат!I12</f>
        <v>96.3349579820737</v>
      </c>
      <c r="H13" s="25" t="n">
        <f aca="false">[6]вспомогат!J12</f>
        <v>-1364479.97</v>
      </c>
      <c r="I13" s="26" t="n">
        <f aca="false">[6]вспомогат!K12</f>
        <v>109.273747367392</v>
      </c>
      <c r="J13" s="27" t="n">
        <f aca="false">[6]вспомогат!L12</f>
        <v>15531523.3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96705431.38</v>
      </c>
      <c r="F14" s="28" t="n">
        <f aca="false">[6]вспомогат!H13</f>
        <v>52511462.6</v>
      </c>
      <c r="G14" s="29" t="n">
        <f aca="false">[6]вспомогат!I13</f>
        <v>94.388657326662</v>
      </c>
      <c r="H14" s="25" t="n">
        <f aca="false">[6]вспомогат!J13</f>
        <v>-3121771.40000001</v>
      </c>
      <c r="I14" s="26" t="n">
        <f aca="false">[6]вспомогат!K13</f>
        <v>109.055441315915</v>
      </c>
      <c r="J14" s="27" t="n">
        <f aca="false">[6]вспомогат!L13</f>
        <v>24636997.3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51325976.57</v>
      </c>
      <c r="F15" s="28" t="n">
        <f aca="false">[6]вспомогат!H14</f>
        <v>50679843.27</v>
      </c>
      <c r="G15" s="29" t="n">
        <f aca="false">[6]вспомогат!I14</f>
        <v>102.267824824441</v>
      </c>
      <c r="H15" s="25" t="n">
        <f aca="false">[6]вспомогат!J14</f>
        <v>1123843.26999998</v>
      </c>
      <c r="I15" s="26" t="n">
        <f aca="false">[6]вспомогат!K14</f>
        <v>103.768164909506</v>
      </c>
      <c r="J15" s="27" t="n">
        <f aca="false">[6]вспомогат!L14</f>
        <v>9126476.56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7711450</v>
      </c>
      <c r="D16" s="28" t="n">
        <f aca="false">[6]вспомогат!D15</f>
        <v>8223200</v>
      </c>
      <c r="E16" s="23" t="n">
        <f aca="false">[6]вспомогат!G15</f>
        <v>39883179.28</v>
      </c>
      <c r="F16" s="28" t="n">
        <f aca="false">[6]вспомогат!H15</f>
        <v>8142732.26</v>
      </c>
      <c r="G16" s="29" t="n">
        <f aca="false">[6]вспомогат!I15</f>
        <v>99.0214546648507</v>
      </c>
      <c r="H16" s="25" t="n">
        <f aca="false">[6]вспомогат!J15</f>
        <v>-80467.7399999984</v>
      </c>
      <c r="I16" s="26" t="n">
        <f aca="false">[6]вспомогат!K15</f>
        <v>105.758806092049</v>
      </c>
      <c r="J16" s="27" t="n">
        <f aca="false">[6]вспомогат!L15</f>
        <v>2171729.2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5132780</v>
      </c>
      <c r="D17" s="31" t="n">
        <f aca="false">SUM(D12:D16)</f>
        <v>624417020</v>
      </c>
      <c r="E17" s="31" t="n">
        <f aca="false">SUM(E12:E16)</f>
        <v>3068451094.78</v>
      </c>
      <c r="F17" s="31" t="n">
        <f aca="false">SUM(F12:F16)</f>
        <v>613533606.67</v>
      </c>
      <c r="G17" s="32" t="n">
        <f aca="false">F17/D17*100</f>
        <v>98.257028078767</v>
      </c>
      <c r="H17" s="31" t="n">
        <f aca="false">SUM(H12:H16)</f>
        <v>-10883413.33</v>
      </c>
      <c r="I17" s="33" t="n">
        <f aca="false">E17/C17*100</f>
        <v>104.89954903107</v>
      </c>
      <c r="J17" s="31" t="n">
        <f aca="false">SUM(J12:J16)</f>
        <v>143318314.7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1935780.9</v>
      </c>
      <c r="F18" s="35" t="n">
        <f aca="false">[6]вспомогат!H16</f>
        <v>1913929.17</v>
      </c>
      <c r="G18" s="36" t="n">
        <f aca="false">[6]вспомогат!I16</f>
        <v>84.9659777242392</v>
      </c>
      <c r="H18" s="37" t="n">
        <f aca="false">[6]вспомогат!J16</f>
        <v>-338653.83</v>
      </c>
      <c r="I18" s="38" t="n">
        <f aca="false">[6]вспомогат!K16</f>
        <v>108.92581984474</v>
      </c>
      <c r="J18" s="39" t="n">
        <f aca="false">[6]вспомогат!L16</f>
        <v>978065.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1085897</v>
      </c>
      <c r="C19" s="23" t="n">
        <f aca="false">[6]вспомогат!C17</f>
        <v>107455347</v>
      </c>
      <c r="D19" s="28" t="n">
        <f aca="false">[6]вспомогат!D17</f>
        <v>24363618</v>
      </c>
      <c r="E19" s="23" t="n">
        <f aca="false">[6]вспомогат!G17</f>
        <v>132586011.61</v>
      </c>
      <c r="F19" s="28" t="n">
        <f aca="false">[6]вспомогат!H17</f>
        <v>29583697.83</v>
      </c>
      <c r="G19" s="29" t="n">
        <f aca="false">[6]вспомогат!I17</f>
        <v>121.425716944011</v>
      </c>
      <c r="H19" s="25" t="n">
        <f aca="false">[6]вспомогат!J17</f>
        <v>5220079.83</v>
      </c>
      <c r="I19" s="26" t="n">
        <f aca="false">[6]вспомогат!K17</f>
        <v>123.387076875756</v>
      </c>
      <c r="J19" s="27" t="n">
        <f aca="false">[6]вспомогат!L17</f>
        <v>25130664.6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7386.54</v>
      </c>
      <c r="F20" s="28" t="n">
        <f aca="false">[6]вспомогат!H18</f>
        <v>4831</v>
      </c>
      <c r="G20" s="29" t="n">
        <f aca="false">[6]вспомогат!I18</f>
        <v>52.5108695652174</v>
      </c>
      <c r="H20" s="25" t="n">
        <f aca="false">[6]вспомогат!J18</f>
        <v>-4369</v>
      </c>
      <c r="I20" s="26" t="n">
        <f aca="false">[6]вспомогат!K18</f>
        <v>77.4048447204969</v>
      </c>
      <c r="J20" s="27" t="n">
        <f aca="false">[6]вспомогат!L18</f>
        <v>-10913.4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526848.82</v>
      </c>
      <c r="F21" s="28" t="n">
        <f aca="false">[6]вспомогат!H19</f>
        <v>219515.85</v>
      </c>
      <c r="G21" s="29" t="n">
        <f aca="false">[6]вспомогат!I19</f>
        <v>76.7623825043362</v>
      </c>
      <c r="H21" s="25" t="n">
        <f aca="false">[6]вспомогат!J19</f>
        <v>-66452.1499999999</v>
      </c>
      <c r="I21" s="26" t="n">
        <f aca="false">[6]вспомогат!K19</f>
        <v>125.150414217577</v>
      </c>
      <c r="J21" s="27" t="n">
        <f aca="false">[6]вспомогат!L19</f>
        <v>306837.8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057348</v>
      </c>
      <c r="C22" s="23" t="n">
        <f aca="false">[6]вспомогат!C20</f>
        <v>41732165</v>
      </c>
      <c r="D22" s="28" t="n">
        <f aca="false">[6]вспомогат!D20</f>
        <v>8851054</v>
      </c>
      <c r="E22" s="23" t="n">
        <f aca="false">[6]вспомогат!G20</f>
        <v>50142274.79</v>
      </c>
      <c r="F22" s="28" t="n">
        <f aca="false">[6]вспомогат!H20</f>
        <v>9841493.09</v>
      </c>
      <c r="G22" s="29" t="n">
        <f aca="false">[6]вспомогат!I20</f>
        <v>111.190069453875</v>
      </c>
      <c r="H22" s="25" t="n">
        <f aca="false">[6]вспомогат!J20</f>
        <v>990439.089999996</v>
      </c>
      <c r="I22" s="26" t="n">
        <f aca="false">[6]вспомогат!K20</f>
        <v>120.152584439365</v>
      </c>
      <c r="J22" s="27" t="n">
        <f aca="false">[6]вспомогат!L20</f>
        <v>8410109.7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3576549.11</v>
      </c>
      <c r="F23" s="28" t="n">
        <f aca="false">[6]вспомогат!H21</f>
        <v>2632064.19</v>
      </c>
      <c r="G23" s="29" t="n">
        <f aca="false">[6]вспомогат!I21</f>
        <v>118.561984062991</v>
      </c>
      <c r="H23" s="25" t="n">
        <f aca="false">[6]вспомогат!J21</f>
        <v>412074.19</v>
      </c>
      <c r="I23" s="26" t="n">
        <f aca="false">[6]вспомогат!K21</f>
        <v>133.076481182976</v>
      </c>
      <c r="J23" s="27" t="n">
        <f aca="false">[6]вспомогат!L21</f>
        <v>3374484.1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955133</v>
      </c>
      <c r="C24" s="23" t="n">
        <f aca="false">[6]вспомогат!C22</f>
        <v>24210394</v>
      </c>
      <c r="D24" s="28" t="n">
        <f aca="false">[6]вспомогат!D22</f>
        <v>5091983</v>
      </c>
      <c r="E24" s="23" t="n">
        <f aca="false">[6]вспомогат!G22</f>
        <v>25299850.58</v>
      </c>
      <c r="F24" s="28" t="n">
        <f aca="false">[6]вспомогат!H22</f>
        <v>5062673.87</v>
      </c>
      <c r="G24" s="29" t="n">
        <f aca="false">[6]вспомогат!I22</f>
        <v>99.42440636585</v>
      </c>
      <c r="H24" s="25" t="n">
        <f aca="false">[6]вспомогат!J22</f>
        <v>-29309.1300000027</v>
      </c>
      <c r="I24" s="26" t="n">
        <f aca="false">[6]вспомогат!K22</f>
        <v>104.4999539454</v>
      </c>
      <c r="J24" s="27" t="n">
        <f aca="false">[6]вспомогат!L22</f>
        <v>1089456.5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248076.41</v>
      </c>
      <c r="F25" s="28" t="n">
        <f aca="false">[6]вспомогат!H23</f>
        <v>200641.84</v>
      </c>
      <c r="G25" s="29" t="n">
        <f aca="false">[6]вспомогат!I23</f>
        <v>116.44912362159</v>
      </c>
      <c r="H25" s="25" t="n">
        <f aca="false">[6]вспомогат!J23</f>
        <v>28341.84</v>
      </c>
      <c r="I25" s="26" t="n">
        <f aca="false">[6]вспомогат!K23</f>
        <v>127.31446277198</v>
      </c>
      <c r="J25" s="27" t="n">
        <f aca="false">[6]вспомогат!L23</f>
        <v>267766.4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079828</v>
      </c>
      <c r="C26" s="23" t="n">
        <f aca="false">[6]вспомогат!C24</f>
        <v>12413262</v>
      </c>
      <c r="D26" s="28" t="n">
        <f aca="false">[6]вспомогат!D24</f>
        <v>2499683</v>
      </c>
      <c r="E26" s="23" t="n">
        <f aca="false">[6]вспомогат!G24</f>
        <v>14814423.84</v>
      </c>
      <c r="F26" s="28" t="n">
        <f aca="false">[6]вспомогат!H24</f>
        <v>2349710.32</v>
      </c>
      <c r="G26" s="29" t="n">
        <f aca="false">[6]вспомогат!I24</f>
        <v>94.000332042103</v>
      </c>
      <c r="H26" s="25" t="n">
        <f aca="false">[6]вспомогат!J24</f>
        <v>-149972.68</v>
      </c>
      <c r="I26" s="26" t="n">
        <f aca="false">[6]вспомогат!K24</f>
        <v>119.343520180272</v>
      </c>
      <c r="J26" s="27" t="n">
        <f aca="false">[6]вспомогат!L24</f>
        <v>2401161.8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5525871</v>
      </c>
      <c r="C27" s="23" t="n">
        <f aca="false">[6]вспомогат!C25</f>
        <v>38137160</v>
      </c>
      <c r="D27" s="28" t="n">
        <f aca="false">[6]вспомогат!D25</f>
        <v>8525830</v>
      </c>
      <c r="E27" s="23" t="n">
        <f aca="false">[6]вспомогат!G25</f>
        <v>44720942.62</v>
      </c>
      <c r="F27" s="28" t="n">
        <f aca="false">[6]вспомогат!H25</f>
        <v>9203210.66</v>
      </c>
      <c r="G27" s="29" t="n">
        <f aca="false">[6]вспомогат!I25</f>
        <v>107.945040658798</v>
      </c>
      <c r="H27" s="25" t="n">
        <f aca="false">[6]вспомогат!J25</f>
        <v>677380.659999996</v>
      </c>
      <c r="I27" s="26" t="n">
        <f aca="false">[6]вспомогат!K25</f>
        <v>117.263431833938</v>
      </c>
      <c r="J27" s="27" t="n">
        <f aca="false">[6]вспомогат!L25</f>
        <v>6583782.6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5105</v>
      </c>
      <c r="C28" s="23" t="n">
        <f aca="false">[6]вспомогат!C26</f>
        <v>2464939</v>
      </c>
      <c r="D28" s="28" t="n">
        <f aca="false">[6]вспомогат!D26</f>
        <v>488682</v>
      </c>
      <c r="E28" s="23" t="n">
        <f aca="false">[6]вспомогат!G26</f>
        <v>2715289.68</v>
      </c>
      <c r="F28" s="28" t="n">
        <f aca="false">[6]вспомогат!H26</f>
        <v>525260.27</v>
      </c>
      <c r="G28" s="29" t="n">
        <f aca="false">[6]вспомогат!I26</f>
        <v>107.485086416115</v>
      </c>
      <c r="H28" s="25" t="n">
        <f aca="false">[6]вспомогат!J26</f>
        <v>36578.27</v>
      </c>
      <c r="I28" s="26" t="n">
        <f aca="false">[6]вспомогат!K26</f>
        <v>110.156465535253</v>
      </c>
      <c r="J28" s="27" t="n">
        <f aca="false">[6]вспомогат!L26</f>
        <v>250350.6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874630</v>
      </c>
      <c r="D29" s="28" t="n">
        <f aca="false">[6]вспомогат!D27</f>
        <v>4473099</v>
      </c>
      <c r="E29" s="23" t="n">
        <f aca="false">[6]вспомогат!G27</f>
        <v>21753042.39</v>
      </c>
      <c r="F29" s="28" t="n">
        <f aca="false">[6]вспомогат!H27</f>
        <v>4537480.32</v>
      </c>
      <c r="G29" s="29" t="n">
        <f aca="false">[6]вспомогат!I27</f>
        <v>101.439300136214</v>
      </c>
      <c r="H29" s="25" t="n">
        <f aca="false">[6]вспомогат!J27</f>
        <v>64381.3200000003</v>
      </c>
      <c r="I29" s="26" t="n">
        <f aca="false">[6]вспомогат!K27</f>
        <v>104.208038130496</v>
      </c>
      <c r="J29" s="27" t="n">
        <f aca="false">[6]вспомогат!L27</f>
        <v>878412.39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4496.53</v>
      </c>
      <c r="F30" s="28" t="n">
        <f aca="false">[6]вспомогат!H28</f>
        <v>3825.67</v>
      </c>
      <c r="G30" s="29" t="n">
        <f aca="false">[6]вспомогат!I28</f>
        <v>90.0157647058823</v>
      </c>
      <c r="H30" s="25" t="n">
        <f aca="false">[6]вспомогат!J28</f>
        <v>-424.330000000002</v>
      </c>
      <c r="I30" s="26" t="n">
        <f aca="false">[6]вспомогат!K28</f>
        <v>96.3472405929304</v>
      </c>
      <c r="J30" s="27" t="n">
        <f aca="false">[6]вспомогат!L28</f>
        <v>-3203.4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352752</v>
      </c>
      <c r="C31" s="23" t="n">
        <f aca="false">[6]вспомогат!C29</f>
        <v>79006653</v>
      </c>
      <c r="D31" s="28" t="n">
        <f aca="false">[6]вспомогат!D29</f>
        <v>22399000</v>
      </c>
      <c r="E31" s="23" t="n">
        <f aca="false">[6]вспомогат!G29</f>
        <v>85099841.69</v>
      </c>
      <c r="F31" s="28" t="n">
        <f aca="false">[6]вспомогат!H29</f>
        <v>16283922.77</v>
      </c>
      <c r="G31" s="29" t="n">
        <f aca="false">[6]вспомогат!I29</f>
        <v>72.6993293004152</v>
      </c>
      <c r="H31" s="25" t="n">
        <f aca="false">[6]вспомогат!J29</f>
        <v>-6115077.23</v>
      </c>
      <c r="I31" s="26" t="n">
        <f aca="false">[6]вспомогат!K29</f>
        <v>107.712247587554</v>
      </c>
      <c r="J31" s="27" t="n">
        <f aca="false">[6]вспомогат!L29</f>
        <v>6093188.6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75990</v>
      </c>
      <c r="D32" s="28" t="n">
        <f aca="false">[6]вспомогат!D30</f>
        <v>1849694</v>
      </c>
      <c r="E32" s="23" t="n">
        <f aca="false">[6]вспомогат!G30</f>
        <v>8233795.9</v>
      </c>
      <c r="F32" s="28" t="n">
        <f aca="false">[6]вспомогат!H30</f>
        <v>1454343.56</v>
      </c>
      <c r="G32" s="29" t="n">
        <f aca="false">[6]вспомогат!I30</f>
        <v>78.6261705990288</v>
      </c>
      <c r="H32" s="25" t="n">
        <f aca="false">[6]вспомогат!J30</f>
        <v>-395350.44</v>
      </c>
      <c r="I32" s="26" t="n">
        <f aca="false">[6]вспомогат!K30</f>
        <v>108.682771492571</v>
      </c>
      <c r="J32" s="27" t="n">
        <f aca="false">[6]вспомогат!L30</f>
        <v>657805.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560996</v>
      </c>
      <c r="D33" s="28" t="n">
        <f aca="false">[6]вспомогат!D31</f>
        <v>1961374</v>
      </c>
      <c r="E33" s="23" t="n">
        <f aca="false">[6]вспомогат!G31</f>
        <v>12146227.35</v>
      </c>
      <c r="F33" s="28" t="n">
        <f aca="false">[6]вспомогат!H31</f>
        <v>2226990.63</v>
      </c>
      <c r="G33" s="29" t="n">
        <f aca="false">[6]вспомогат!I31</f>
        <v>113.542375396023</v>
      </c>
      <c r="H33" s="25" t="n">
        <f aca="false">[6]вспомогат!J31</f>
        <v>265616.629999999</v>
      </c>
      <c r="I33" s="26" t="n">
        <f aca="false">[6]вспомогат!K31</f>
        <v>105.062118782845</v>
      </c>
      <c r="J33" s="27" t="n">
        <f aca="false">[6]вспомогат!L31</f>
        <v>585231.3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6665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6264370.48</v>
      </c>
      <c r="F34" s="28" t="n">
        <f aca="false">[6]вспомогат!H32</f>
        <v>3394145.32</v>
      </c>
      <c r="G34" s="29" t="n">
        <f aca="false">[6]вспомогат!I32</f>
        <v>124.049804924135</v>
      </c>
      <c r="H34" s="25" t="n">
        <f aca="false">[6]вспомогат!J32</f>
        <v>658030.32</v>
      </c>
      <c r="I34" s="26" t="n">
        <f aca="false">[6]вспомогат!K32</f>
        <v>135.478548746594</v>
      </c>
      <c r="J34" s="27" t="n">
        <f aca="false">[6]вспомогат!L32</f>
        <v>4259244.4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5421878.26</v>
      </c>
      <c r="F35" s="28" t="n">
        <f aca="false">[6]вспомогат!H33</f>
        <v>4605916.92</v>
      </c>
      <c r="G35" s="29" t="n">
        <f aca="false">[6]вспомогат!I33</f>
        <v>112.414535466498</v>
      </c>
      <c r="H35" s="25" t="n">
        <f aca="false">[6]вспомогат!J33</f>
        <v>508655.920000002</v>
      </c>
      <c r="I35" s="26" t="n">
        <f aca="false">[6]вспомогат!K33</f>
        <v>113.288242685594</v>
      </c>
      <c r="J35" s="27" t="n">
        <f aca="false">[6]вспомогат!L33</f>
        <v>2981881.2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104398.59</v>
      </c>
      <c r="F36" s="28" t="n">
        <f aca="false">[6]вспомогат!H34</f>
        <v>22232.77</v>
      </c>
      <c r="G36" s="29" t="n">
        <f aca="false">[6]вспомогат!I34</f>
        <v>77.4660975609756</v>
      </c>
      <c r="H36" s="25" t="n">
        <f aca="false">[6]вспомогат!J34</f>
        <v>-6467.23000000001</v>
      </c>
      <c r="I36" s="26" t="n">
        <f aca="false">[6]вспомогат!K34</f>
        <v>65.9082007575758</v>
      </c>
      <c r="J36" s="27" t="n">
        <f aca="false">[6]вспомогат!L34</f>
        <v>-54001.4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2163659.73</v>
      </c>
      <c r="F37" s="28" t="n">
        <f aca="false">[6]вспомогат!H35</f>
        <v>316431.01</v>
      </c>
      <c r="G37" s="29" t="n">
        <f aca="false">[6]вспомогат!I35</f>
        <v>64.017279329948</v>
      </c>
      <c r="H37" s="25" t="n">
        <f aca="false">[6]вспомогат!J35</f>
        <v>-177858.99</v>
      </c>
      <c r="I37" s="26" t="n">
        <f aca="false">[6]вспомогат!K35</f>
        <v>110.417674607545</v>
      </c>
      <c r="J37" s="27" t="n">
        <f aca="false">[6]вспомогат!L35</f>
        <v>204136.7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8096476</v>
      </c>
      <c r="C38" s="31" t="n">
        <f aca="false">SUM(C18:C37)</f>
        <v>405490683</v>
      </c>
      <c r="D38" s="31" t="n">
        <f aca="false">SUM(D18:D37)</f>
        <v>92804674</v>
      </c>
      <c r="E38" s="31" t="n">
        <f aca="false">SUM(E18:E37)</f>
        <v>469875145.82</v>
      </c>
      <c r="F38" s="31" t="n">
        <f aca="false">SUM(F18:F37)</f>
        <v>94382317.06</v>
      </c>
      <c r="G38" s="32" t="n">
        <f aca="false">F38/D38*100</f>
        <v>101.699960779993</v>
      </c>
      <c r="H38" s="31" t="n">
        <f aca="false">SUM(H18:H37)</f>
        <v>1577643.05999999</v>
      </c>
      <c r="I38" s="33" t="n">
        <f aca="false">E38/C38*100</f>
        <v>115.878160835572</v>
      </c>
      <c r="J38" s="31" t="n">
        <f aca="false">SUM(J18:J37)</f>
        <v>64384462.8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5689551.08</v>
      </c>
      <c r="F39" s="28" t="n">
        <f aca="false">[6]вспомогат!H36</f>
        <v>783479.39</v>
      </c>
      <c r="G39" s="29" t="n">
        <f aca="false">[6]вспомогат!I36</f>
        <v>77.1110773197905</v>
      </c>
      <c r="H39" s="25" t="n">
        <f aca="false">[6]вспомогат!J36</f>
        <v>-232560.61</v>
      </c>
      <c r="I39" s="26" t="n">
        <f aca="false">[6]вспомогат!K36</f>
        <v>121.240266025115</v>
      </c>
      <c r="J39" s="27" t="n">
        <f aca="false">[6]вспомогат!L36</f>
        <v>996761.0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18184136</v>
      </c>
      <c r="D40" s="28" t="n">
        <f aca="false">[6]вспомогат!D37</f>
        <v>4215956</v>
      </c>
      <c r="E40" s="23" t="n">
        <f aca="false">[6]вспомогат!G37</f>
        <v>17897615.79</v>
      </c>
      <c r="F40" s="28" t="n">
        <f aca="false">[6]вспомогат!H37</f>
        <v>3089346.18</v>
      </c>
      <c r="G40" s="29" t="n">
        <f aca="false">[6]вспомогат!I37</f>
        <v>73.2774768047864</v>
      </c>
      <c r="H40" s="25" t="n">
        <f aca="false">[6]вспомогат!J37</f>
        <v>-1126609.82</v>
      </c>
      <c r="I40" s="26" t="n">
        <f aca="false">[6]вспомогат!K37</f>
        <v>98.4243397101737</v>
      </c>
      <c r="J40" s="27" t="n">
        <f aca="false">[6]вспомогат!L37</f>
        <v>-286520.21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7887704.37</v>
      </c>
      <c r="F41" s="28" t="n">
        <f aca="false">[6]вспомогат!H38</f>
        <v>1565570.75</v>
      </c>
      <c r="G41" s="29" t="n">
        <f aca="false">[6]вспомогат!I38</f>
        <v>106.845789353713</v>
      </c>
      <c r="H41" s="25" t="n">
        <f aca="false">[6]вспомогат!J38</f>
        <v>100308.75</v>
      </c>
      <c r="I41" s="26" t="n">
        <f aca="false">[6]вспомогат!K38</f>
        <v>104.595774426939</v>
      </c>
      <c r="J41" s="27" t="n">
        <f aca="false">[6]вспомогат!L38</f>
        <v>346573.3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6738234.54</v>
      </c>
      <c r="F42" s="28" t="n">
        <f aca="false">[6]вспомогат!H39</f>
        <v>1184997.59</v>
      </c>
      <c r="G42" s="29" t="n">
        <f aca="false">[6]вспомогат!I39</f>
        <v>52.6497116478283</v>
      </c>
      <c r="H42" s="25" t="n">
        <f aca="false">[6]вспомогат!J39</f>
        <v>-1065722.41</v>
      </c>
      <c r="I42" s="26" t="n">
        <f aca="false">[6]вспомогат!K39</f>
        <v>91.9702770818675</v>
      </c>
      <c r="J42" s="27" t="n">
        <f aca="false">[6]вспомогат!L39</f>
        <v>-588300.4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5600558.04</v>
      </c>
      <c r="F43" s="28" t="n">
        <f aca="false">[6]вспомогат!H40</f>
        <v>738422.54</v>
      </c>
      <c r="G43" s="29" t="n">
        <f aca="false">[6]вспомогат!I40</f>
        <v>79.1585416577334</v>
      </c>
      <c r="H43" s="25" t="n">
        <f aca="false">[6]вспомогат!J40</f>
        <v>-194417.46</v>
      </c>
      <c r="I43" s="26" t="n">
        <f aca="false">[6]вспомогат!K40</f>
        <v>92.7667073584828</v>
      </c>
      <c r="J43" s="27" t="n">
        <f aca="false">[6]вспомогат!L40</f>
        <v>-436691.9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7461080.41</v>
      </c>
      <c r="F44" s="28" t="n">
        <f aca="false">[6]вспомогат!H41</f>
        <v>1285832.8</v>
      </c>
      <c r="G44" s="29" t="n">
        <f aca="false">[6]вспомогат!I41</f>
        <v>157.944925820106</v>
      </c>
      <c r="H44" s="25" t="n">
        <f aca="false">[6]вспомогат!J41</f>
        <v>471730.8</v>
      </c>
      <c r="I44" s="26" t="n">
        <f aca="false">[6]вспомогат!K41</f>
        <v>114.128105850268</v>
      </c>
      <c r="J44" s="27" t="n">
        <f aca="false">[6]вспомогат!L41</f>
        <v>923619.4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3717142.67</v>
      </c>
      <c r="F45" s="28" t="n">
        <f aca="false">[6]вспомогат!H42</f>
        <v>2517096.64</v>
      </c>
      <c r="G45" s="29" t="n">
        <f aca="false">[6]вспомогат!I42</f>
        <v>87.4691338247217</v>
      </c>
      <c r="H45" s="25" t="n">
        <f aca="false">[6]вспомогат!J42</f>
        <v>-360600.359999999</v>
      </c>
      <c r="I45" s="26" t="n">
        <f aca="false">[6]вспомогат!K42</f>
        <v>100.663627953684</v>
      </c>
      <c r="J45" s="27" t="n">
        <f aca="false">[6]вспомогат!L42</f>
        <v>90430.669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21720381</v>
      </c>
      <c r="D46" s="28" t="n">
        <f aca="false">[6]вспомогат!D43</f>
        <v>4986665</v>
      </c>
      <c r="E46" s="23" t="n">
        <f aca="false">[6]вспомогат!G43</f>
        <v>22595922.68</v>
      </c>
      <c r="F46" s="28" t="n">
        <f aca="false">[6]вспомогат!H43</f>
        <v>4647501.7</v>
      </c>
      <c r="G46" s="29" t="n">
        <f aca="false">[6]вспомогат!I43</f>
        <v>93.1985946519367</v>
      </c>
      <c r="H46" s="25" t="n">
        <f aca="false">[6]вспомогат!J43</f>
        <v>-339163.300000001</v>
      </c>
      <c r="I46" s="26" t="n">
        <f aca="false">[6]вспомогат!K43</f>
        <v>104.030968333382</v>
      </c>
      <c r="J46" s="27" t="n">
        <f aca="false">[6]вспомогат!L43</f>
        <v>875541.6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0293574</v>
      </c>
      <c r="D47" s="28" t="n">
        <f aca="false">[6]вспомогат!D44</f>
        <v>1941300</v>
      </c>
      <c r="E47" s="23" t="n">
        <f aca="false">[6]вспомогат!G44</f>
        <v>10488908.98</v>
      </c>
      <c r="F47" s="28" t="n">
        <f aca="false">[6]вспомогат!H44</f>
        <v>1866546.17</v>
      </c>
      <c r="G47" s="29" t="n">
        <f aca="false">[6]вспомогат!I44</f>
        <v>96.1492901663834</v>
      </c>
      <c r="H47" s="25" t="n">
        <f aca="false">[6]вспомогат!J44</f>
        <v>-74753.8300000001</v>
      </c>
      <c r="I47" s="26" t="n">
        <f aca="false">[6]вспомогат!K44</f>
        <v>101.897640022795</v>
      </c>
      <c r="J47" s="27" t="n">
        <f aca="false">[6]вспомогат!L44</f>
        <v>195334.9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0901589</v>
      </c>
      <c r="D48" s="28" t="n">
        <f aca="false">[6]вспомогат!D45</f>
        <v>2151496</v>
      </c>
      <c r="E48" s="23" t="n">
        <f aca="false">[6]вспомогат!G45</f>
        <v>11055471.41</v>
      </c>
      <c r="F48" s="28" t="n">
        <f aca="false">[6]вспомогат!H45</f>
        <v>1710528.46</v>
      </c>
      <c r="G48" s="29" t="n">
        <f aca="false">[6]вспомогат!I45</f>
        <v>79.5041431636406</v>
      </c>
      <c r="H48" s="25" t="n">
        <f aca="false">[6]вспомогат!J45</f>
        <v>-440967.539999999</v>
      </c>
      <c r="I48" s="26" t="n">
        <f aca="false">[6]вспомогат!K45</f>
        <v>101.41155945248</v>
      </c>
      <c r="J48" s="27" t="n">
        <f aca="false">[6]вспомогат!L45</f>
        <v>153882.4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4347772.19</v>
      </c>
      <c r="F49" s="28" t="n">
        <f aca="false">[6]вспомогат!H46</f>
        <v>881056.48</v>
      </c>
      <c r="G49" s="29" t="n">
        <f aca="false">[6]вспомогат!I46</f>
        <v>118.781746802131</v>
      </c>
      <c r="H49" s="25" t="n">
        <f aca="false">[6]вспомогат!J46</f>
        <v>139312.48</v>
      </c>
      <c r="I49" s="26" t="n">
        <f aca="false">[6]вспомогат!K46</f>
        <v>106.264175877892</v>
      </c>
      <c r="J49" s="27" t="n">
        <f aca="false">[6]вспомогат!L46</f>
        <v>256297.1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504557.18</v>
      </c>
      <c r="F50" s="28" t="n">
        <f aca="false">[6]вспомогат!H47</f>
        <v>399539.9</v>
      </c>
      <c r="G50" s="29" t="n">
        <f aca="false">[6]вспомогат!I47</f>
        <v>54.2882629490734</v>
      </c>
      <c r="H50" s="25" t="n">
        <f aca="false">[6]вспомогат!J47</f>
        <v>-336420.1</v>
      </c>
      <c r="I50" s="26" t="n">
        <f aca="false">[6]вспомогат!K47</f>
        <v>143.732479442223</v>
      </c>
      <c r="J50" s="27" t="n">
        <f aca="false">[6]вспомогат!L47</f>
        <v>1066307.1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4940325</v>
      </c>
      <c r="D51" s="28" t="n">
        <f aca="false">[6]вспомогат!D48</f>
        <v>1149652</v>
      </c>
      <c r="E51" s="23" t="n">
        <f aca="false">[6]вспомогат!G48</f>
        <v>5026878.81</v>
      </c>
      <c r="F51" s="28" t="n">
        <f aca="false">[6]вспомогат!H48</f>
        <v>1026579.25</v>
      </c>
      <c r="G51" s="29" t="n">
        <f aca="false">[6]вспомогат!I48</f>
        <v>89.2947822471495</v>
      </c>
      <c r="H51" s="25" t="n">
        <f aca="false">[6]вспомогат!J48</f>
        <v>-123072.75</v>
      </c>
      <c r="I51" s="26" t="n">
        <f aca="false">[6]вспомогат!K48</f>
        <v>101.751986154757</v>
      </c>
      <c r="J51" s="27" t="n">
        <f aca="false">[6]вспомогат!L48</f>
        <v>86553.809999999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8583097.47</v>
      </c>
      <c r="F52" s="28" t="n">
        <f aca="false">[6]вспомогат!H49</f>
        <v>1507084.95</v>
      </c>
      <c r="G52" s="29" t="n">
        <f aca="false">[6]вспомогат!I49</f>
        <v>86.3250869932554</v>
      </c>
      <c r="H52" s="25" t="n">
        <f aca="false">[6]вспомогат!J49</f>
        <v>-238740.049999999</v>
      </c>
      <c r="I52" s="26" t="n">
        <f aca="false">[6]вспомогат!K49</f>
        <v>99.3438435063453</v>
      </c>
      <c r="J52" s="27" t="n">
        <f aca="false">[6]вспомогат!L49</f>
        <v>-56690.529999999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815699.85</v>
      </c>
      <c r="F53" s="28" t="n">
        <f aca="false">[6]вспомогат!H50</f>
        <v>708985.25</v>
      </c>
      <c r="G53" s="29" t="n">
        <f aca="false">[6]вспомогат!I50</f>
        <v>137.90804318226</v>
      </c>
      <c r="H53" s="25" t="n">
        <f aca="false">[6]вспомогат!J50</f>
        <v>194885.25</v>
      </c>
      <c r="I53" s="26" t="n">
        <f aca="false">[6]вспомогат!K50</f>
        <v>114.754438964242</v>
      </c>
      <c r="J53" s="27" t="n">
        <f aca="false">[6]вспомогат!L50</f>
        <v>490599.8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477116.9</v>
      </c>
      <c r="F54" s="28" t="n">
        <f aca="false">[6]вспомогат!H51</f>
        <v>478376.85</v>
      </c>
      <c r="G54" s="29" t="n">
        <f aca="false">[6]вспомогат!I51</f>
        <v>105.74200928382</v>
      </c>
      <c r="H54" s="25" t="n">
        <f aca="false">[6]вспомогат!J51</f>
        <v>25976.8500000001</v>
      </c>
      <c r="I54" s="26" t="n">
        <f aca="false">[6]вспомогат!K51</f>
        <v>127.01546343926</v>
      </c>
      <c r="J54" s="27" t="n">
        <f aca="false">[6]вспомогат!L51</f>
        <v>739562.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6898882</v>
      </c>
      <c r="C55" s="23" t="n">
        <f aca="false">[6]вспомогат!C52</f>
        <v>21367181</v>
      </c>
      <c r="D55" s="28" t="n">
        <f aca="false">[6]вспомогат!D52</f>
        <v>6647061</v>
      </c>
      <c r="E55" s="23" t="n">
        <f aca="false">[6]вспомогат!G52</f>
        <v>24088746.92</v>
      </c>
      <c r="F55" s="28" t="n">
        <f aca="false">[6]вспомогат!H52</f>
        <v>4281049.76</v>
      </c>
      <c r="G55" s="29" t="n">
        <f aca="false">[6]вспомогат!I52</f>
        <v>64.4051522921183</v>
      </c>
      <c r="H55" s="25" t="n">
        <f aca="false">[6]вспомогат!J52</f>
        <v>-2366011.24</v>
      </c>
      <c r="I55" s="26" t="n">
        <f aca="false">[6]вспомогат!K52</f>
        <v>112.737131397913</v>
      </c>
      <c r="J55" s="27" t="n">
        <f aca="false">[6]вспомогат!L52</f>
        <v>2721565.9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79076681</v>
      </c>
      <c r="C56" s="23" t="n">
        <f aca="false">[6]вспомогат!C53</f>
        <v>30170821</v>
      </c>
      <c r="D56" s="28" t="n">
        <f aca="false">[6]вспомогат!D53</f>
        <v>6526050</v>
      </c>
      <c r="E56" s="23" t="n">
        <f aca="false">[6]вспомогат!G53</f>
        <v>31573372.93</v>
      </c>
      <c r="F56" s="28" t="n">
        <f aca="false">[6]вспомогат!H53</f>
        <v>6098258.79</v>
      </c>
      <c r="G56" s="29" t="n">
        <f aca="false">[6]вспомогат!I53</f>
        <v>93.4448677224355</v>
      </c>
      <c r="H56" s="25" t="n">
        <f aca="false">[6]вспомогат!J53</f>
        <v>-427791.210000001</v>
      </c>
      <c r="I56" s="26" t="n">
        <f aca="false">[6]вспомогат!K53</f>
        <v>104.648703228858</v>
      </c>
      <c r="J56" s="27" t="n">
        <f aca="false">[6]вспомогат!L53</f>
        <v>1402551.9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2166144.15</v>
      </c>
      <c r="F57" s="28" t="n">
        <f aca="false">[6]вспомогат!H54</f>
        <v>1835204.65</v>
      </c>
      <c r="G57" s="29" t="n">
        <f aca="false">[6]вспомогат!I54</f>
        <v>75.3615575722733</v>
      </c>
      <c r="H57" s="25" t="n">
        <f aca="false">[6]вспомогат!J54</f>
        <v>-599995.35</v>
      </c>
      <c r="I57" s="26" t="n">
        <f aca="false">[6]вспомогат!K54</f>
        <v>96.2915158254648</v>
      </c>
      <c r="J57" s="27" t="n">
        <f aca="false">[6]вспомогат!L54</f>
        <v>-468555.8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5131936.47</v>
      </c>
      <c r="F58" s="28" t="n">
        <f aca="false">[6]вспомогат!H55</f>
        <v>3795940</v>
      </c>
      <c r="G58" s="29" t="n">
        <f aca="false">[6]вспомогат!I55</f>
        <v>104.77050040021</v>
      </c>
      <c r="H58" s="25" t="n">
        <f aca="false">[6]вспомогат!J55</f>
        <v>172840</v>
      </c>
      <c r="I58" s="26" t="n">
        <f aca="false">[6]вспомогат!K55</f>
        <v>116.067836353728</v>
      </c>
      <c r="J58" s="27" t="n">
        <f aca="false">[6]вспомогат!L55</f>
        <v>3479136.47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30390347.24</v>
      </c>
      <c r="F59" s="28" t="n">
        <f aca="false">[6]вспомогат!H56</f>
        <v>5611352.96</v>
      </c>
      <c r="G59" s="29" t="n">
        <f aca="false">[6]вспомогат!I56</f>
        <v>92.2275212228294</v>
      </c>
      <c r="H59" s="25" t="n">
        <f aca="false">[6]вспомогат!J56</f>
        <v>-472897.040000003</v>
      </c>
      <c r="I59" s="26" t="n">
        <f aca="false">[6]вспомогат!K56</f>
        <v>102.450135738979</v>
      </c>
      <c r="J59" s="27" t="n">
        <f aca="false">[6]вспомогат!L56</f>
        <v>726797.23999999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4885851</v>
      </c>
      <c r="D60" s="28" t="n">
        <f aca="false">[6]вспомогат!D57</f>
        <v>1552090</v>
      </c>
      <c r="E60" s="23" t="n">
        <f aca="false">[6]вспомогат!G57</f>
        <v>5169702.26</v>
      </c>
      <c r="F60" s="28" t="n">
        <f aca="false">[6]вспомогат!H57</f>
        <v>1085805.21</v>
      </c>
      <c r="G60" s="29" t="n">
        <f aca="false">[6]вспомогат!I57</f>
        <v>69.9576190813677</v>
      </c>
      <c r="H60" s="25" t="n">
        <f aca="false">[6]вспомогат!J57</f>
        <v>-466284.79</v>
      </c>
      <c r="I60" s="26" t="n">
        <f aca="false">[6]вспомогат!K57</f>
        <v>105.809658542596</v>
      </c>
      <c r="J60" s="27" t="n">
        <f aca="false">[6]вспомогат!L57</f>
        <v>283851.26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25549784</v>
      </c>
      <c r="D61" s="28" t="n">
        <f aca="false">[6]вспомогат!D58</f>
        <v>6926847</v>
      </c>
      <c r="E61" s="23" t="n">
        <f aca="false">[6]вспомогат!G58</f>
        <v>25017885</v>
      </c>
      <c r="F61" s="28" t="n">
        <f aca="false">[6]вспомогат!H58</f>
        <v>5667933.61</v>
      </c>
      <c r="G61" s="29" t="n">
        <f aca="false">[6]вспомогат!I58</f>
        <v>81.8255926542047</v>
      </c>
      <c r="H61" s="25" t="n">
        <f aca="false">[6]вспомогат!J58</f>
        <v>-1258913.39</v>
      </c>
      <c r="I61" s="26" t="n">
        <f aca="false">[6]вспомогат!K58</f>
        <v>97.9181859228242</v>
      </c>
      <c r="J61" s="27" t="n">
        <f aca="false">[6]вспомогат!L58</f>
        <v>-53189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8408748.51</v>
      </c>
      <c r="F62" s="28" t="n">
        <f aca="false">[6]вспомогат!H59</f>
        <v>1557664.5</v>
      </c>
      <c r="G62" s="29" t="n">
        <f aca="false">[6]вспомогат!I59</f>
        <v>152.508263459452</v>
      </c>
      <c r="H62" s="25" t="n">
        <f aca="false">[6]вспомогат!J59</f>
        <v>536300.5</v>
      </c>
      <c r="I62" s="26" t="n">
        <f aca="false">[6]вспомогат!K59</f>
        <v>166.977275597594</v>
      </c>
      <c r="J62" s="27" t="n">
        <f aca="false">[6]вспомогат!L59</f>
        <v>3372884.5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996878.57</v>
      </c>
      <c r="F63" s="28" t="n">
        <f aca="false">[6]вспомогат!H60</f>
        <v>933917.96</v>
      </c>
      <c r="G63" s="29" t="n">
        <f aca="false">[6]вспомогат!I60</f>
        <v>49.6910509409939</v>
      </c>
      <c r="H63" s="25" t="n">
        <f aca="false">[6]вспомогат!J60</f>
        <v>-945531.04</v>
      </c>
      <c r="I63" s="26" t="n">
        <f aca="false">[6]вспомогат!K60</f>
        <v>110.897505311425</v>
      </c>
      <c r="J63" s="27" t="n">
        <f aca="false">[6]вспомогат!L60</f>
        <v>491025.57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3302808.73</v>
      </c>
      <c r="F64" s="28" t="n">
        <f aca="false">[6]вспомогат!H61</f>
        <v>675380.38</v>
      </c>
      <c r="G64" s="29" t="n">
        <f aca="false">[6]вспомогат!I61</f>
        <v>121.357791274348</v>
      </c>
      <c r="H64" s="25" t="n">
        <f aca="false">[6]вспомогат!J61</f>
        <v>118860.38</v>
      </c>
      <c r="I64" s="26" t="n">
        <f aca="false">[6]вспомогат!K61</f>
        <v>118.061179822272</v>
      </c>
      <c r="J64" s="27" t="n">
        <f aca="false">[6]вспомогат!L61</f>
        <v>505268.73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3094204.42</v>
      </c>
      <c r="F65" s="28" t="n">
        <f aca="false">[6]вспомогат!H62</f>
        <v>500331.55</v>
      </c>
      <c r="G65" s="29" t="n">
        <f aca="false">[6]вспомогат!I62</f>
        <v>117.187387281883</v>
      </c>
      <c r="H65" s="25" t="n">
        <f aca="false">[6]вспомогат!J62</f>
        <v>73381.5499999998</v>
      </c>
      <c r="I65" s="26" t="n">
        <f aca="false">[6]вспомогат!K62</f>
        <v>121.222504211557</v>
      </c>
      <c r="J65" s="27" t="n">
        <f aca="false">[6]вспомогат!L62</f>
        <v>541704.4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2350043.02</v>
      </c>
      <c r="F66" s="28" t="n">
        <f aca="false">[6]вспомогат!H63</f>
        <v>484125.8</v>
      </c>
      <c r="G66" s="29" t="n">
        <f aca="false">[6]вспомогат!I63</f>
        <v>104.320369939406</v>
      </c>
      <c r="H66" s="25" t="n">
        <f aca="false">[6]вспомогат!J63</f>
        <v>20049.8</v>
      </c>
      <c r="I66" s="26" t="n">
        <f aca="false">[6]вспомогат!K63</f>
        <v>95.3699360505557</v>
      </c>
      <c r="J66" s="27" t="n">
        <f aca="false">[6]вспомогат!L63</f>
        <v>-114090.98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3709300</v>
      </c>
      <c r="C67" s="23" t="n">
        <f aca="false">[6]вспомогат!C64</f>
        <v>4480550</v>
      </c>
      <c r="D67" s="28" t="n">
        <f aca="false">[6]вспомогат!D64</f>
        <v>1027290</v>
      </c>
      <c r="E67" s="23" t="n">
        <f aca="false">[6]вспомогат!G64</f>
        <v>5628865.91</v>
      </c>
      <c r="F67" s="28" t="n">
        <f aca="false">[6]вспомогат!H64</f>
        <v>966555.26</v>
      </c>
      <c r="G67" s="29" t="n">
        <f aca="false">[6]вспомогат!I64</f>
        <v>94.0878680800942</v>
      </c>
      <c r="H67" s="25" t="n">
        <f aca="false">[6]вспомогат!J64</f>
        <v>-60734.7400000002</v>
      </c>
      <c r="I67" s="26" t="n">
        <f aca="false">[6]вспомогат!K64</f>
        <v>125.628905156733</v>
      </c>
      <c r="J67" s="27" t="n">
        <f aca="false">[6]вспомогат!L64</f>
        <v>1148315.91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675912.91</v>
      </c>
      <c r="F68" s="28" t="n">
        <f aca="false">[6]вспомогат!H65</f>
        <v>650989.01</v>
      </c>
      <c r="G68" s="29" t="n">
        <f aca="false">[6]вспомогат!I65</f>
        <v>132.013515897656</v>
      </c>
      <c r="H68" s="25" t="n">
        <f aca="false">[6]вспомогат!J65</f>
        <v>157866.01</v>
      </c>
      <c r="I68" s="26" t="n">
        <f aca="false">[6]вспомогат!K65</f>
        <v>110.943458542049</v>
      </c>
      <c r="J68" s="27" t="n">
        <f aca="false">[6]вспомогат!L65</f>
        <v>362591.9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3210372.44</v>
      </c>
      <c r="F69" s="28" t="n">
        <f aca="false">[6]вспомогат!H66</f>
        <v>2376919.37</v>
      </c>
      <c r="G69" s="29" t="n">
        <f aca="false">[6]вспомогат!I66</f>
        <v>102.22104448766</v>
      </c>
      <c r="H69" s="25" t="n">
        <f aca="false">[6]вспомогат!J66</f>
        <v>51645.3699999992</v>
      </c>
      <c r="I69" s="26" t="n">
        <f aca="false">[6]вспомогат!K66</f>
        <v>120.593970544498</v>
      </c>
      <c r="J69" s="27" t="n">
        <f aca="false">[6]вспомогат!L66</f>
        <v>2255950.44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22384905.42</v>
      </c>
      <c r="F70" s="28" t="n">
        <f aca="false">[6]вспомогат!H67</f>
        <v>4213826.33</v>
      </c>
      <c r="G70" s="29" t="n">
        <f aca="false">[6]вспомогат!I67</f>
        <v>90.2687078575144</v>
      </c>
      <c r="H70" s="25" t="n">
        <f aca="false">[6]вспомогат!J67</f>
        <v>-454265.669999998</v>
      </c>
      <c r="I70" s="26" t="n">
        <f aca="false">[6]вспомогат!K67</f>
        <v>107.249530778326</v>
      </c>
      <c r="J70" s="27" t="n">
        <f aca="false">[6]вспомогат!L67</f>
        <v>1513107.4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8703432.9</v>
      </c>
      <c r="F71" s="28" t="n">
        <f aca="false">[6]вспомогат!H68</f>
        <v>4890413.47</v>
      </c>
      <c r="G71" s="29" t="n">
        <f aca="false">[6]вспомогат!I68</f>
        <v>61.9032549118738</v>
      </c>
      <c r="H71" s="25" t="n">
        <f aca="false">[6]вспомогат!J68</f>
        <v>-3009677.53</v>
      </c>
      <c r="I71" s="26" t="n">
        <f aca="false">[6]вспомогат!K68</f>
        <v>94.2504633399532</v>
      </c>
      <c r="J71" s="27" t="n">
        <f aca="false">[6]вспомогат!L68</f>
        <v>-1750988.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5875017.38</v>
      </c>
      <c r="F72" s="28" t="n">
        <f aca="false">[6]вспомогат!H69</f>
        <v>1286383.69</v>
      </c>
      <c r="G72" s="29" t="n">
        <f aca="false">[6]вспомогат!I69</f>
        <v>70.9415810952407</v>
      </c>
      <c r="H72" s="25" t="n">
        <f aca="false">[6]вспомогат!J69</f>
        <v>-526916.310000001</v>
      </c>
      <c r="I72" s="26" t="n">
        <f aca="false">[6]вспомогат!K69</f>
        <v>107.415532880026</v>
      </c>
      <c r="J72" s="27" t="n">
        <f aca="false">[6]вспомогат!L69</f>
        <v>405587.38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3610565.53</v>
      </c>
      <c r="F73" s="28" t="n">
        <f aca="false">[6]вспомогат!H70</f>
        <v>677905.59</v>
      </c>
      <c r="G73" s="29" t="n">
        <f aca="false">[6]вспомогат!I70</f>
        <v>96.5306207014396</v>
      </c>
      <c r="H73" s="25" t="n">
        <f aca="false">[6]вспомогат!J70</f>
        <v>-24364.4100000002</v>
      </c>
      <c r="I73" s="26" t="n">
        <f aca="false">[6]вспомогат!K70</f>
        <v>129.649803939875</v>
      </c>
      <c r="J73" s="27" t="n">
        <f aca="false">[6]вспомогат!L70</f>
        <v>825705.5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883752.8</v>
      </c>
      <c r="F74" s="28" t="n">
        <f aca="false">[6]вспомогат!H71</f>
        <v>262189.81</v>
      </c>
      <c r="G74" s="29" t="n">
        <f aca="false">[6]вспомогат!I71</f>
        <v>99.4205211627572</v>
      </c>
      <c r="H74" s="25" t="n">
        <f aca="false">[6]вспомогат!J71</f>
        <v>-1528.18999999994</v>
      </c>
      <c r="I74" s="26" t="n">
        <f aca="false">[6]вспомогат!K71</f>
        <v>144.944869093914</v>
      </c>
      <c r="J74" s="27" t="n">
        <f aca="false">[6]вспомогат!L71</f>
        <v>584118.8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49766098</v>
      </c>
      <c r="C75" s="23" t="n">
        <f aca="false">[6]вспомогат!C72</f>
        <v>13476143</v>
      </c>
      <c r="D75" s="28" t="n">
        <f aca="false">[6]вспомогат!D72</f>
        <v>3049361</v>
      </c>
      <c r="E75" s="23" t="n">
        <f aca="false">[6]вспомогат!G72</f>
        <v>18371587.27</v>
      </c>
      <c r="F75" s="28" t="n">
        <f aca="false">[6]вспомогат!H72</f>
        <v>3293253.93</v>
      </c>
      <c r="G75" s="29" t="n">
        <f aca="false">[6]вспомогат!I72</f>
        <v>107.998165189363</v>
      </c>
      <c r="H75" s="25" t="n">
        <f aca="false">[6]вспомогат!J72</f>
        <v>243892.93</v>
      </c>
      <c r="I75" s="26" t="n">
        <f aca="false">[6]вспомогат!K72</f>
        <v>136.326746235922</v>
      </c>
      <c r="J75" s="27" t="n">
        <f aca="false">[6]вспомогат!L72</f>
        <v>4895444.27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593355</v>
      </c>
      <c r="C76" s="23" t="n">
        <f aca="false">[6]вспомогат!C73</f>
        <v>8558440</v>
      </c>
      <c r="D76" s="28" t="n">
        <f aca="false">[6]вспомогат!D73</f>
        <v>2464105</v>
      </c>
      <c r="E76" s="23" t="n">
        <f aca="false">[6]вспомогат!G73</f>
        <v>9119054.85</v>
      </c>
      <c r="F76" s="28" t="n">
        <f aca="false">[6]вспомогат!H73</f>
        <v>1576268.5</v>
      </c>
      <c r="G76" s="29" t="n">
        <f aca="false">[6]вспомогат!I73</f>
        <v>63.9692099159735</v>
      </c>
      <c r="H76" s="25" t="n">
        <f aca="false">[6]вспомогат!J73</f>
        <v>-887836.5</v>
      </c>
      <c r="I76" s="26" t="n">
        <f aca="false">[6]вспомогат!K73</f>
        <v>106.550432672309</v>
      </c>
      <c r="J76" s="27" t="n">
        <f aca="false">[6]вспомогат!L73</f>
        <v>560614.85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468910</v>
      </c>
      <c r="C77" s="23" t="n">
        <f aca="false">[6]вспомогат!C74</f>
        <v>2946330</v>
      </c>
      <c r="D77" s="28" t="n">
        <f aca="false">[6]вспомогат!D74</f>
        <v>485960</v>
      </c>
      <c r="E77" s="23" t="n">
        <f aca="false">[6]вспомогат!G74</f>
        <v>3227187.91</v>
      </c>
      <c r="F77" s="28" t="n">
        <f aca="false">[6]вспомогат!H74</f>
        <v>697442.38</v>
      </c>
      <c r="G77" s="29" t="n">
        <f aca="false">[6]вспомогат!I74</f>
        <v>143.518474771586</v>
      </c>
      <c r="H77" s="25" t="n">
        <f aca="false">[6]вспомогат!J74</f>
        <v>211482.38</v>
      </c>
      <c r="I77" s="26" t="n">
        <f aca="false">[6]вспомогат!K74</f>
        <v>109.532466152807</v>
      </c>
      <c r="J77" s="27" t="n">
        <f aca="false">[6]вспомогат!L74</f>
        <v>280857.91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519886.77</v>
      </c>
      <c r="F78" s="28" t="n">
        <f aca="false">[6]вспомогат!H75</f>
        <v>269698.49</v>
      </c>
      <c r="G78" s="29" t="n">
        <f aca="false">[6]вспомогат!I75</f>
        <v>46.4105194324704</v>
      </c>
      <c r="H78" s="25" t="n">
        <f aca="false">[6]вспомогат!J75</f>
        <v>-311416.51</v>
      </c>
      <c r="I78" s="26" t="n">
        <f aca="false">[6]вспомогат!K75</f>
        <v>92.3274551321533</v>
      </c>
      <c r="J78" s="27" t="n">
        <f aca="false">[6]вспомогат!L75</f>
        <v>-209406.23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750403.59</v>
      </c>
      <c r="F79" s="28" t="n">
        <f aca="false">[6]вспомогат!H76</f>
        <v>247584.87</v>
      </c>
      <c r="G79" s="29" t="n">
        <f aca="false">[6]вспомогат!I76</f>
        <v>43.0854382853871</v>
      </c>
      <c r="H79" s="25" t="n">
        <f aca="false">[6]вспомогат!J76</f>
        <v>-327052.13</v>
      </c>
      <c r="I79" s="26" t="n">
        <f aca="false">[6]вспомогат!K76</f>
        <v>242.35820759527</v>
      </c>
      <c r="J79" s="27" t="n">
        <f aca="false">[6]вспомогат!L76</f>
        <v>2202940.59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4254489</v>
      </c>
      <c r="D80" s="28" t="n">
        <f aca="false">[6]вспомогат!D77</f>
        <v>1110880</v>
      </c>
      <c r="E80" s="23" t="n">
        <f aca="false">[6]вспомогат!G77</f>
        <v>4260489.57</v>
      </c>
      <c r="F80" s="28" t="n">
        <f aca="false">[6]вспомогат!H77</f>
        <v>957943.48</v>
      </c>
      <c r="G80" s="29" t="n">
        <f aca="false">[6]вспомогат!I77</f>
        <v>86.2328496327237</v>
      </c>
      <c r="H80" s="25" t="n">
        <f aca="false">[6]вспомогат!J77</f>
        <v>-152936.52</v>
      </c>
      <c r="I80" s="26" t="n">
        <f aca="false">[6]вспомогат!K77</f>
        <v>100.141040909966</v>
      </c>
      <c r="J80" s="27" t="n">
        <f aca="false">[6]вспомогат!L77</f>
        <v>6000.5700000003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799029.01</v>
      </c>
      <c r="F81" s="28" t="n">
        <f aca="false">[6]вспомогат!H78</f>
        <v>547350.6</v>
      </c>
      <c r="G81" s="29" t="n">
        <f aca="false">[6]вспомогат!I78</f>
        <v>88.8344177606967</v>
      </c>
      <c r="H81" s="25" t="n">
        <f aca="false">[6]вспомогат!J78</f>
        <v>-68796.4000000004</v>
      </c>
      <c r="I81" s="26" t="n">
        <f aca="false">[6]вспомогат!K78</f>
        <v>140.897239293974</v>
      </c>
      <c r="J81" s="27" t="n">
        <f aca="false">[6]вспомогат!L78</f>
        <v>1392980.01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17419668</v>
      </c>
      <c r="C82" s="31" t="n">
        <f aca="false">SUM(C39:C81)</f>
        <v>412861272</v>
      </c>
      <c r="D82" s="31" t="n">
        <f aca="false">SUM(D39:D81)</f>
        <v>94210079</v>
      </c>
      <c r="E82" s="31" t="n">
        <f aca="false">SUM(E39:E81)</f>
        <v>444598594.85</v>
      </c>
      <c r="F82" s="31" t="n">
        <f aca="false">SUM(F39:F81)</f>
        <v>79832634.85</v>
      </c>
      <c r="G82" s="32" t="n">
        <f aca="false">F82/D82*100</f>
        <v>84.7389533024381</v>
      </c>
      <c r="H82" s="31" t="n">
        <f aca="false">SUM(H39:H81)</f>
        <v>-14377444.15</v>
      </c>
      <c r="I82" s="33" t="n">
        <f aca="false">E82/C82*100</f>
        <v>107.687163946441</v>
      </c>
      <c r="J82" s="31" t="n">
        <f aca="false">SUM(J39:J81)</f>
        <v>31737322.85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1985997874</v>
      </c>
      <c r="C83" s="44" t="n">
        <f aca="false">[6]вспомогат!C79</f>
        <v>4705582675</v>
      </c>
      <c r="D83" s="44" t="n">
        <f aca="false">[6]вспомогат!D79</f>
        <v>1112331633</v>
      </c>
      <c r="E83" s="44" t="n">
        <f aca="false">[6]вспомогат!G79</f>
        <v>4866638581.05</v>
      </c>
      <c r="F83" s="44" t="n">
        <f aca="false">[6]вспомогат!H79</f>
        <v>1006292879.81</v>
      </c>
      <c r="G83" s="45" t="n">
        <f aca="false">[6]вспомогат!I79</f>
        <v>90.4669839421891</v>
      </c>
      <c r="H83" s="44" t="n">
        <f aca="false">[6]вспомогат!J79</f>
        <v>-106038753.19</v>
      </c>
      <c r="I83" s="45" t="n">
        <f aca="false">[6]вспомогат!K79</f>
        <v>103.422655963642</v>
      </c>
      <c r="J83" s="44" t="n">
        <f aca="false">[6]вспомогат!L79</f>
        <v>161055906.05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30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7:25:05Z</dcterms:created>
  <dc:creator>08dohod1</dc:creator>
  <dc:description/>
  <dc:language>en-US</dc:language>
  <cp:lastModifiedBy>08dohod1</cp:lastModifiedBy>
  <dcterms:modified xsi:type="dcterms:W3CDTF">2019-05-31T07:25:33Z</dcterms:modified>
  <cp:revision>0</cp:revision>
  <dc:subject/>
  <dc:title/>
</cp:coreProperties>
</file>