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5.2019</v>
          </cell>
        </row>
        <row r="6">
          <cell r="G6" t="str">
            <v>Фактично надійшло на 31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883229640</v>
          </cell>
          <cell r="D10">
            <v>222031560</v>
          </cell>
        </row>
        <row r="10">
          <cell r="G10">
            <v>890295477.96</v>
          </cell>
          <cell r="H10">
            <v>225126053.59</v>
          </cell>
          <cell r="I10">
            <v>101.393717897582</v>
          </cell>
          <cell r="J10">
            <v>3094493.59000003</v>
          </cell>
          <cell r="K10">
            <v>100.800000095106</v>
          </cell>
          <cell r="L10">
            <v>7065837.96000004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330113684.74</v>
          </cell>
          <cell r="H11">
            <v>498921559.04</v>
          </cell>
          <cell r="I11">
            <v>105.307700710253</v>
          </cell>
          <cell r="J11">
            <v>25146559.0399997</v>
          </cell>
          <cell r="K11">
            <v>105.641750699446</v>
          </cell>
          <cell r="L11">
            <v>124438684.74</v>
          </cell>
        </row>
        <row r="12">
          <cell r="B12">
            <v>449719800</v>
          </cell>
          <cell r="C12">
            <v>167478396</v>
          </cell>
          <cell r="D12">
            <v>37229586</v>
          </cell>
        </row>
        <row r="12">
          <cell r="G12">
            <v>184990653.59</v>
          </cell>
          <cell r="H12">
            <v>37845840.28</v>
          </cell>
          <cell r="I12">
            <v>101.65528104449</v>
          </cell>
          <cell r="J12">
            <v>616254.280000001</v>
          </cell>
          <cell r="K12">
            <v>110.456427818905</v>
          </cell>
          <cell r="L12">
            <v>17512257.59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98935052.12</v>
          </cell>
          <cell r="H13">
            <v>54741083.34</v>
          </cell>
          <cell r="I13">
            <v>98.396371025276</v>
          </cell>
          <cell r="J13">
            <v>-892150.659999996</v>
          </cell>
          <cell r="K13">
            <v>109.874948638841</v>
          </cell>
          <cell r="L13">
            <v>26866618.12</v>
          </cell>
        </row>
        <row r="14">
          <cell r="B14">
            <v>600087000</v>
          </cell>
          <cell r="C14">
            <v>240199500</v>
          </cell>
          <cell r="D14">
            <v>47556000</v>
          </cell>
        </row>
        <row r="14">
          <cell r="G14">
            <v>253181665.57</v>
          </cell>
          <cell r="H14">
            <v>52535532.27</v>
          </cell>
          <cell r="I14">
            <v>110.470881213727</v>
          </cell>
          <cell r="J14">
            <v>4979532.26999998</v>
          </cell>
          <cell r="K14">
            <v>105.40474296158</v>
          </cell>
          <cell r="L14">
            <v>12982165.57</v>
          </cell>
        </row>
        <row r="15">
          <cell r="B15">
            <v>87082700</v>
          </cell>
          <cell r="C15">
            <v>37711450</v>
          </cell>
          <cell r="D15">
            <v>8223200</v>
          </cell>
        </row>
        <row r="15">
          <cell r="G15">
            <v>40180450.28</v>
          </cell>
          <cell r="H15">
            <v>8440003.26</v>
          </cell>
          <cell r="I15">
            <v>102.636482877712</v>
          </cell>
          <cell r="J15">
            <v>216803.260000002</v>
          </cell>
          <cell r="K15">
            <v>106.547083922787</v>
          </cell>
          <cell r="L15">
            <v>2469000.28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1968756.7</v>
          </cell>
          <cell r="H16">
            <v>1946904.97</v>
          </cell>
          <cell r="I16">
            <v>86.4298882660483</v>
          </cell>
          <cell r="J16">
            <v>-305678.030000001</v>
          </cell>
          <cell r="K16">
            <v>109.226756673266</v>
          </cell>
          <cell r="L16">
            <v>1011041.7</v>
          </cell>
        </row>
        <row r="17">
          <cell r="B17">
            <v>291085897</v>
          </cell>
          <cell r="C17">
            <v>107455347</v>
          </cell>
          <cell r="D17">
            <v>24363618</v>
          </cell>
        </row>
        <row r="17">
          <cell r="G17">
            <v>133141187.6</v>
          </cell>
          <cell r="H17">
            <v>30138873.82</v>
          </cell>
          <cell r="I17">
            <v>123.704426083187</v>
          </cell>
          <cell r="J17">
            <v>5775255.81999999</v>
          </cell>
          <cell r="K17">
            <v>123.903734264615</v>
          </cell>
          <cell r="L17">
            <v>25685840.6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9958.64</v>
          </cell>
          <cell r="H18">
            <v>7403.1</v>
          </cell>
          <cell r="I18">
            <v>80.4684782608696</v>
          </cell>
          <cell r="J18">
            <v>-1796.9</v>
          </cell>
          <cell r="K18">
            <v>82.7301035196688</v>
          </cell>
          <cell r="L18">
            <v>-8341.36</v>
          </cell>
        </row>
        <row r="19">
          <cell r="B19">
            <v>5855500</v>
          </cell>
          <cell r="C19">
            <v>1252011</v>
          </cell>
          <cell r="D19">
            <v>317968</v>
          </cell>
        </row>
        <row r="19">
          <cell r="G19">
            <v>1577451.53</v>
          </cell>
          <cell r="H19">
            <v>270118.56</v>
          </cell>
          <cell r="I19">
            <v>84.9514919740351</v>
          </cell>
          <cell r="J19">
            <v>-47849.4399999999</v>
          </cell>
          <cell r="K19">
            <v>125.993424179181</v>
          </cell>
          <cell r="L19">
            <v>325440.53</v>
          </cell>
        </row>
        <row r="20">
          <cell r="B20">
            <v>127057348</v>
          </cell>
          <cell r="C20">
            <v>41732165</v>
          </cell>
          <cell r="D20">
            <v>8851054</v>
          </cell>
        </row>
        <row r="20">
          <cell r="G20">
            <v>50819785.99</v>
          </cell>
          <cell r="H20">
            <v>10519004.29</v>
          </cell>
          <cell r="I20">
            <v>118.844651608724</v>
          </cell>
          <cell r="J20">
            <v>1667950.29</v>
          </cell>
          <cell r="K20">
            <v>121.776059281851</v>
          </cell>
          <cell r="L20">
            <v>9087620.99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3589398.13</v>
          </cell>
          <cell r="H21">
            <v>2644913.21</v>
          </cell>
          <cell r="I21">
            <v>119.140771354826</v>
          </cell>
          <cell r="J21">
            <v>424923.210000001</v>
          </cell>
          <cell r="K21">
            <v>133.202426469543</v>
          </cell>
          <cell r="L21">
            <v>3387333.13</v>
          </cell>
        </row>
        <row r="22">
          <cell r="B22">
            <v>59955133</v>
          </cell>
          <cell r="C22">
            <v>23571394</v>
          </cell>
          <cell r="D22">
            <v>4452983</v>
          </cell>
        </row>
        <row r="22">
          <cell r="G22">
            <v>25463829.34</v>
          </cell>
          <cell r="H22">
            <v>5226652.63</v>
          </cell>
          <cell r="I22">
            <v>117.374187819715</v>
          </cell>
          <cell r="J22">
            <v>773669.629999999</v>
          </cell>
          <cell r="K22">
            <v>108.028525338807</v>
          </cell>
          <cell r="L22">
            <v>1892435.34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248076.41</v>
          </cell>
          <cell r="H23">
            <v>200641.84</v>
          </cell>
          <cell r="I23">
            <v>116.44912362159</v>
          </cell>
          <cell r="J23">
            <v>28341.84</v>
          </cell>
          <cell r="K23">
            <v>127.31446277198</v>
          </cell>
          <cell r="L23">
            <v>267766.41</v>
          </cell>
        </row>
        <row r="24">
          <cell r="B24">
            <v>40079828</v>
          </cell>
          <cell r="C24">
            <v>12413262</v>
          </cell>
          <cell r="D24">
            <v>2499683</v>
          </cell>
        </row>
        <row r="24">
          <cell r="G24">
            <v>15040901.57</v>
          </cell>
          <cell r="H24">
            <v>2576188.05</v>
          </cell>
          <cell r="I24">
            <v>103.060590082823</v>
          </cell>
          <cell r="J24">
            <v>76505.0500000008</v>
          </cell>
          <cell r="K24">
            <v>121.168002173804</v>
          </cell>
          <cell r="L24">
            <v>2627639.57</v>
          </cell>
        </row>
        <row r="25">
          <cell r="B25">
            <v>115525871</v>
          </cell>
          <cell r="C25">
            <v>38137160</v>
          </cell>
          <cell r="D25">
            <v>8525830</v>
          </cell>
        </row>
        <row r="25">
          <cell r="G25">
            <v>44874831.14</v>
          </cell>
          <cell r="H25">
            <v>9357099.18</v>
          </cell>
          <cell r="I25">
            <v>109.750008855443</v>
          </cell>
          <cell r="J25">
            <v>831269.18</v>
          </cell>
          <cell r="K25">
            <v>117.666945152707</v>
          </cell>
          <cell r="L25">
            <v>6737671.14</v>
          </cell>
        </row>
        <row r="26">
          <cell r="B26">
            <v>7275105</v>
          </cell>
          <cell r="C26">
            <v>2464939</v>
          </cell>
          <cell r="D26">
            <v>488682</v>
          </cell>
        </row>
        <row r="26">
          <cell r="G26">
            <v>2744824.28</v>
          </cell>
          <cell r="H26">
            <v>554794.87</v>
          </cell>
          <cell r="I26">
            <v>113.528812192796</v>
          </cell>
          <cell r="J26">
            <v>66112.8699999997</v>
          </cell>
          <cell r="K26">
            <v>111.354653401159</v>
          </cell>
          <cell r="L26">
            <v>279885.28</v>
          </cell>
        </row>
        <row r="27">
          <cell r="B27">
            <v>67274188</v>
          </cell>
          <cell r="C27">
            <v>20874630</v>
          </cell>
          <cell r="D27">
            <v>4473099</v>
          </cell>
        </row>
        <row r="27">
          <cell r="G27">
            <v>22080052.9</v>
          </cell>
          <cell r="H27">
            <v>4864490.83</v>
          </cell>
          <cell r="I27">
            <v>108.749903143212</v>
          </cell>
          <cell r="J27">
            <v>391391.829999998</v>
          </cell>
          <cell r="K27">
            <v>105.77458330998</v>
          </cell>
          <cell r="L27">
            <v>1205422.9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4496.53</v>
          </cell>
          <cell r="H28">
            <v>3825.67</v>
          </cell>
          <cell r="I28">
            <v>90.0157647058823</v>
          </cell>
          <cell r="J28">
            <v>-424.330000000002</v>
          </cell>
          <cell r="K28">
            <v>96.3472405929304</v>
          </cell>
          <cell r="L28">
            <v>-3203.47</v>
          </cell>
        </row>
        <row r="29">
          <cell r="B29">
            <v>195352752</v>
          </cell>
          <cell r="C29">
            <v>80506653</v>
          </cell>
          <cell r="D29">
            <v>23899000</v>
          </cell>
        </row>
        <row r="29">
          <cell r="G29">
            <v>85611623.93</v>
          </cell>
          <cell r="H29">
            <v>16795705.01</v>
          </cell>
          <cell r="I29">
            <v>70.2778568559354</v>
          </cell>
          <cell r="J29">
            <v>-7103294.99</v>
          </cell>
          <cell r="K29">
            <v>106.341054732458</v>
          </cell>
          <cell r="L29">
            <v>5104970.93000001</v>
          </cell>
        </row>
        <row r="30">
          <cell r="B30">
            <v>25793163</v>
          </cell>
          <cell r="C30">
            <v>7407990</v>
          </cell>
          <cell r="D30">
            <v>1681694</v>
          </cell>
        </row>
        <row r="30">
          <cell r="G30">
            <v>8298703.08</v>
          </cell>
          <cell r="H30">
            <v>1519250.74</v>
          </cell>
          <cell r="I30">
            <v>90.3404983308497</v>
          </cell>
          <cell r="J30">
            <v>-162443.26</v>
          </cell>
          <cell r="K30">
            <v>112.023680917496</v>
          </cell>
          <cell r="L30">
            <v>890713.08</v>
          </cell>
        </row>
        <row r="31">
          <cell r="B31">
            <v>40274109</v>
          </cell>
          <cell r="C31">
            <v>11560996</v>
          </cell>
          <cell r="D31">
            <v>1961374</v>
          </cell>
        </row>
        <row r="31">
          <cell r="G31">
            <v>12287050.63</v>
          </cell>
          <cell r="H31">
            <v>2367813.91</v>
          </cell>
          <cell r="I31">
            <v>120.722203414545</v>
          </cell>
          <cell r="J31">
            <v>406439.91</v>
          </cell>
          <cell r="K31">
            <v>106.280208296932</v>
          </cell>
          <cell r="L31">
            <v>726054.630000001</v>
          </cell>
        </row>
        <row r="32">
          <cell r="B32">
            <v>40546665</v>
          </cell>
          <cell r="C32">
            <v>12005126</v>
          </cell>
          <cell r="D32">
            <v>2736115</v>
          </cell>
        </row>
        <row r="32">
          <cell r="G32">
            <v>16334437.81</v>
          </cell>
          <cell r="H32">
            <v>3464212.65</v>
          </cell>
          <cell r="I32">
            <v>126.610637710769</v>
          </cell>
          <cell r="J32">
            <v>728097.65</v>
          </cell>
          <cell r="K32">
            <v>136.062193849527</v>
          </cell>
          <cell r="L32">
            <v>4329311.81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5772508.04</v>
          </cell>
          <cell r="H33">
            <v>4956546.7</v>
          </cell>
          <cell r="I33">
            <v>120.972198256347</v>
          </cell>
          <cell r="J33">
            <v>859285.699999999</v>
          </cell>
          <cell r="K33">
            <v>114.850764195735</v>
          </cell>
          <cell r="L33">
            <v>3332511.04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105062.79</v>
          </cell>
          <cell r="H34">
            <v>22896.97</v>
          </cell>
          <cell r="I34">
            <v>79.7803832752613</v>
          </cell>
          <cell r="J34">
            <v>-5803.03000000001</v>
          </cell>
          <cell r="K34">
            <v>66.3275189393939</v>
          </cell>
          <cell r="L34">
            <v>-53337.21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2185827.42</v>
          </cell>
          <cell r="H35">
            <v>338598.7</v>
          </cell>
          <cell r="I35">
            <v>68.5020332193652</v>
          </cell>
          <cell r="J35">
            <v>-155691.3</v>
          </cell>
          <cell r="K35">
            <v>111.548954515971</v>
          </cell>
          <cell r="L35">
            <v>226304.42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695261.29</v>
          </cell>
          <cell r="H36">
            <v>789189.6</v>
          </cell>
          <cell r="I36">
            <v>77.6730837368607</v>
          </cell>
          <cell r="J36">
            <v>-226850.4</v>
          </cell>
          <cell r="K36">
            <v>121.361946517956</v>
          </cell>
          <cell r="L36">
            <v>1002471.29</v>
          </cell>
        </row>
        <row r="37">
          <cell r="B37">
            <v>47836800</v>
          </cell>
          <cell r="C37">
            <v>18184136</v>
          </cell>
          <cell r="D37">
            <v>4215956</v>
          </cell>
        </row>
        <row r="37">
          <cell r="G37">
            <v>18060056.42</v>
          </cell>
          <cell r="H37">
            <v>3251786.81</v>
          </cell>
          <cell r="I37">
            <v>77.1304731358677</v>
          </cell>
          <cell r="J37">
            <v>-964169.189999998</v>
          </cell>
          <cell r="K37">
            <v>99.3176492960677</v>
          </cell>
          <cell r="L37">
            <v>-124079.579999998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7930070.14</v>
          </cell>
          <cell r="H38">
            <v>1607936.52</v>
          </cell>
          <cell r="I38">
            <v>109.737133700321</v>
          </cell>
          <cell r="J38">
            <v>142674.52</v>
          </cell>
          <cell r="K38">
            <v>105.157570396271</v>
          </cell>
          <cell r="L38">
            <v>388939.14</v>
          </cell>
        </row>
        <row r="39">
          <cell r="B39">
            <v>22000000</v>
          </cell>
          <cell r="C39">
            <v>6676535</v>
          </cell>
          <cell r="D39">
            <v>1600720</v>
          </cell>
        </row>
        <row r="39">
          <cell r="G39">
            <v>6755453.1</v>
          </cell>
          <cell r="H39">
            <v>1202216.15</v>
          </cell>
          <cell r="I39">
            <v>75.1047122544855</v>
          </cell>
          <cell r="J39">
            <v>-398503.850000001</v>
          </cell>
          <cell r="K39">
            <v>101.182021812212</v>
          </cell>
          <cell r="L39">
            <v>78918.0999999996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604243.3</v>
          </cell>
          <cell r="H40">
            <v>742107.8</v>
          </cell>
          <cell r="I40">
            <v>79.5535997598731</v>
          </cell>
          <cell r="J40">
            <v>-190732.2</v>
          </cell>
          <cell r="K40">
            <v>92.8277493892087</v>
          </cell>
          <cell r="L40">
            <v>-433006.7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7476652.96</v>
          </cell>
          <cell r="H41">
            <v>1301405.35</v>
          </cell>
          <cell r="I41">
            <v>159.857775806963</v>
          </cell>
          <cell r="J41">
            <v>487303.35</v>
          </cell>
          <cell r="K41">
            <v>114.366310712982</v>
          </cell>
          <cell r="L41">
            <v>939191.96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3782997.09</v>
          </cell>
          <cell r="H42">
            <v>2582951.06</v>
          </cell>
          <cell r="I42">
            <v>89.7575755890909</v>
          </cell>
          <cell r="J42">
            <v>-294745.94</v>
          </cell>
          <cell r="K42">
            <v>101.146902422242</v>
          </cell>
          <cell r="L42">
            <v>156285.09</v>
          </cell>
        </row>
        <row r="43">
          <cell r="B43">
            <v>58254662</v>
          </cell>
          <cell r="C43">
            <v>21720381</v>
          </cell>
          <cell r="D43">
            <v>4986665</v>
          </cell>
        </row>
        <row r="43">
          <cell r="G43">
            <v>22900156.16</v>
          </cell>
          <cell r="H43">
            <v>4951735.18</v>
          </cell>
          <cell r="I43">
            <v>99.2995354610747</v>
          </cell>
          <cell r="J43">
            <v>-34929.8200000003</v>
          </cell>
          <cell r="K43">
            <v>105.431650393241</v>
          </cell>
          <cell r="L43">
            <v>1179775.16</v>
          </cell>
        </row>
        <row r="44">
          <cell r="B44">
            <v>27882674</v>
          </cell>
          <cell r="C44">
            <v>10293574</v>
          </cell>
          <cell r="D44">
            <v>1941300</v>
          </cell>
        </row>
        <row r="44">
          <cell r="G44">
            <v>10548688.23</v>
          </cell>
          <cell r="H44">
            <v>1926325.42</v>
          </cell>
          <cell r="I44">
            <v>99.2286313295215</v>
          </cell>
          <cell r="J44">
            <v>-14974.5800000001</v>
          </cell>
          <cell r="K44">
            <v>102.478383406968</v>
          </cell>
          <cell r="L44">
            <v>255114.23</v>
          </cell>
        </row>
        <row r="45">
          <cell r="B45">
            <v>29100000</v>
          </cell>
          <cell r="C45">
            <v>10901589</v>
          </cell>
          <cell r="D45">
            <v>2151496</v>
          </cell>
        </row>
        <row r="45">
          <cell r="G45">
            <v>11089198.41</v>
          </cell>
          <cell r="H45">
            <v>1744255.46</v>
          </cell>
          <cell r="I45">
            <v>81.0717500752965</v>
          </cell>
          <cell r="J45">
            <v>-407240.539999999</v>
          </cell>
          <cell r="K45">
            <v>101.720936369918</v>
          </cell>
          <cell r="L45">
            <v>187609.41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4371219.49</v>
          </cell>
          <cell r="H46">
            <v>904503.78</v>
          </cell>
          <cell r="I46">
            <v>121.942850902737</v>
          </cell>
          <cell r="J46">
            <v>162759.78</v>
          </cell>
          <cell r="K46">
            <v>106.83725282447</v>
          </cell>
          <cell r="L46">
            <v>279744.49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504557.18</v>
          </cell>
          <cell r="H47">
            <v>399539.9</v>
          </cell>
          <cell r="I47">
            <v>54.2882629490734</v>
          </cell>
          <cell r="J47">
            <v>-336420.1</v>
          </cell>
          <cell r="K47">
            <v>143.732479442223</v>
          </cell>
          <cell r="L47">
            <v>1066307.18</v>
          </cell>
        </row>
        <row r="48">
          <cell r="B48">
            <v>14945723</v>
          </cell>
          <cell r="C48">
            <v>4940325</v>
          </cell>
          <cell r="D48">
            <v>1149652</v>
          </cell>
        </row>
        <row r="48">
          <cell r="G48">
            <v>5027723.72</v>
          </cell>
          <cell r="H48">
            <v>1027424.16</v>
          </cell>
          <cell r="I48">
            <v>89.3682749214545</v>
          </cell>
          <cell r="J48">
            <v>-122227.84</v>
          </cell>
          <cell r="K48">
            <v>101.7690884709</v>
          </cell>
          <cell r="L48">
            <v>87398.7199999997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8616113.77</v>
          </cell>
          <cell r="H49">
            <v>1540101.25</v>
          </cell>
          <cell r="I49">
            <v>88.2162444689474</v>
          </cell>
          <cell r="J49">
            <v>-205723.75</v>
          </cell>
          <cell r="K49">
            <v>99.7259859848413</v>
          </cell>
          <cell r="L49">
            <v>-23674.2300000004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827958.02</v>
          </cell>
          <cell r="H50">
            <v>721243.42</v>
          </cell>
          <cell r="I50">
            <v>140.292437269014</v>
          </cell>
          <cell r="J50">
            <v>207143.42</v>
          </cell>
          <cell r="K50">
            <v>115.12309464377</v>
          </cell>
          <cell r="L50">
            <v>502858.02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538823.77</v>
          </cell>
          <cell r="H51">
            <v>540083.72</v>
          </cell>
          <cell r="I51">
            <v>119.381900972591</v>
          </cell>
          <cell r="J51">
            <v>87683.7200000002</v>
          </cell>
          <cell r="K51">
            <v>129.269551212506</v>
          </cell>
          <cell r="L51">
            <v>801269.77</v>
          </cell>
        </row>
        <row r="52">
          <cell r="B52">
            <v>56898882</v>
          </cell>
          <cell r="C52">
            <v>21367181</v>
          </cell>
          <cell r="D52">
            <v>6647061</v>
          </cell>
        </row>
        <row r="52">
          <cell r="G52">
            <v>24359721.77</v>
          </cell>
          <cell r="H52">
            <v>4552024.61</v>
          </cell>
          <cell r="I52">
            <v>68.4817637449092</v>
          </cell>
          <cell r="J52">
            <v>-2095036.39</v>
          </cell>
          <cell r="K52">
            <v>114.005313897046</v>
          </cell>
          <cell r="L52">
            <v>2992540.77</v>
          </cell>
        </row>
        <row r="53">
          <cell r="B53">
            <v>79076681</v>
          </cell>
          <cell r="C53">
            <v>30170821</v>
          </cell>
          <cell r="D53">
            <v>6526050</v>
          </cell>
        </row>
        <row r="53">
          <cell r="G53">
            <v>31813481.82</v>
          </cell>
          <cell r="H53">
            <v>6338367.68</v>
          </cell>
          <cell r="I53">
            <v>97.1241053930019</v>
          </cell>
          <cell r="J53">
            <v>-187682.32</v>
          </cell>
          <cell r="K53">
            <v>105.444534704574</v>
          </cell>
          <cell r="L53">
            <v>1642660.82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2270074.39</v>
          </cell>
          <cell r="H54">
            <v>1939134.89</v>
          </cell>
          <cell r="I54">
            <v>79.6293893725362</v>
          </cell>
          <cell r="J54">
            <v>-496065.109999999</v>
          </cell>
          <cell r="K54">
            <v>97.1140936468614</v>
          </cell>
          <cell r="L54">
            <v>-364625.609999999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5322711.24</v>
          </cell>
          <cell r="H55">
            <v>3986714.77</v>
          </cell>
          <cell r="I55">
            <v>110.036012530706</v>
          </cell>
          <cell r="J55">
            <v>363614.77</v>
          </cell>
          <cell r="K55">
            <v>116.948899172393</v>
          </cell>
          <cell r="L55">
            <v>3669911.24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30712315.24</v>
          </cell>
          <cell r="H56">
            <v>5933320.96</v>
          </cell>
          <cell r="I56">
            <v>97.5193484817356</v>
          </cell>
          <cell r="J56">
            <v>-150929.040000003</v>
          </cell>
          <cell r="K56">
            <v>103.535535160154</v>
          </cell>
          <cell r="L56">
            <v>1048765.24</v>
          </cell>
        </row>
        <row r="57">
          <cell r="B57">
            <v>14153811</v>
          </cell>
          <cell r="C57">
            <v>4885851</v>
          </cell>
          <cell r="D57">
            <v>1552090</v>
          </cell>
        </row>
        <row r="57">
          <cell r="G57">
            <v>5188881.08</v>
          </cell>
          <cell r="H57">
            <v>1104984.03</v>
          </cell>
          <cell r="I57">
            <v>71.1932961361777</v>
          </cell>
          <cell r="J57">
            <v>-447105.97</v>
          </cell>
          <cell r="K57">
            <v>106.202196505788</v>
          </cell>
          <cell r="L57">
            <v>303030.08</v>
          </cell>
        </row>
        <row r="58">
          <cell r="B58">
            <v>62741500</v>
          </cell>
          <cell r="C58">
            <v>25149784</v>
          </cell>
          <cell r="D58">
            <v>6526847</v>
          </cell>
        </row>
        <row r="58">
          <cell r="G58">
            <v>25226051.93</v>
          </cell>
          <cell r="H58">
            <v>5876100.54</v>
          </cell>
          <cell r="I58">
            <v>90.0296964215646</v>
          </cell>
          <cell r="J58">
            <v>-650746.460000001</v>
          </cell>
          <cell r="K58">
            <v>100.303254811254</v>
          </cell>
          <cell r="L58">
            <v>76267.9299999997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8457373.13</v>
          </cell>
          <cell r="H59">
            <v>1606289.12</v>
          </cell>
          <cell r="I59">
            <v>157.269016726652</v>
          </cell>
          <cell r="J59">
            <v>584925.120000001</v>
          </cell>
          <cell r="K59">
            <v>167.9428421816</v>
          </cell>
          <cell r="L59">
            <v>3421509.13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5022557.52</v>
          </cell>
          <cell r="H60">
            <v>959596.91</v>
          </cell>
          <cell r="I60">
            <v>51.0573529795169</v>
          </cell>
          <cell r="J60">
            <v>-919852.09</v>
          </cell>
          <cell r="K60">
            <v>111.467407392119</v>
          </cell>
          <cell r="L60">
            <v>516704.52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3324004.55</v>
          </cell>
          <cell r="H61">
            <v>696576.2</v>
          </cell>
          <cell r="I61">
            <v>125.166427082585</v>
          </cell>
          <cell r="J61">
            <v>140056.2</v>
          </cell>
          <cell r="K61">
            <v>118.818839051452</v>
          </cell>
          <cell r="L61">
            <v>526464.55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3105193.85</v>
          </cell>
          <cell r="H62">
            <v>511320.98</v>
          </cell>
          <cell r="I62">
            <v>119.761325682164</v>
          </cell>
          <cell r="J62">
            <v>84370.98</v>
          </cell>
          <cell r="K62">
            <v>121.653040156709</v>
          </cell>
          <cell r="L62">
            <v>552693.85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391109.94</v>
          </cell>
          <cell r="H63">
            <v>525192.72</v>
          </cell>
          <cell r="I63">
            <v>113.169549815116</v>
          </cell>
          <cell r="J63">
            <v>61116.72</v>
          </cell>
          <cell r="K63">
            <v>97.0365223644493</v>
          </cell>
          <cell r="L63">
            <v>-73024.0600000001</v>
          </cell>
        </row>
        <row r="64">
          <cell r="B64">
            <v>13709300</v>
          </cell>
          <cell r="C64">
            <v>4480550</v>
          </cell>
          <cell r="D64">
            <v>1027290</v>
          </cell>
        </row>
        <row r="64">
          <cell r="G64">
            <v>5660135.37</v>
          </cell>
          <cell r="H64">
            <v>997824.72</v>
          </cell>
          <cell r="I64">
            <v>97.1317466343486</v>
          </cell>
          <cell r="J64">
            <v>-29465.2800000003</v>
          </cell>
          <cell r="K64">
            <v>126.32679849572</v>
          </cell>
          <cell r="L64">
            <v>1179585.37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717982.57</v>
          </cell>
          <cell r="H65">
            <v>693058.67</v>
          </cell>
          <cell r="I65">
            <v>140.544787000404</v>
          </cell>
          <cell r="J65">
            <v>199935.67</v>
          </cell>
          <cell r="K65">
            <v>112.213171316634</v>
          </cell>
          <cell r="L65">
            <v>404661.57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3409586.45</v>
          </cell>
          <cell r="H66">
            <v>2576133.38</v>
          </cell>
          <cell r="I66">
            <v>110.788379347982</v>
          </cell>
          <cell r="J66">
            <v>250859.379999999</v>
          </cell>
          <cell r="K66">
            <v>122.412542167903</v>
          </cell>
          <cell r="L66">
            <v>2455164.45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22695142.36</v>
          </cell>
          <cell r="H67">
            <v>4524063.27</v>
          </cell>
          <cell r="I67">
            <v>96.9146124369443</v>
          </cell>
          <cell r="J67">
            <v>-144028.73</v>
          </cell>
          <cell r="K67">
            <v>108.735923757024</v>
          </cell>
          <cell r="L67">
            <v>1823344.36</v>
          </cell>
        </row>
        <row r="68">
          <cell r="B68">
            <v>94926444</v>
          </cell>
          <cell r="C68">
            <v>28954421</v>
          </cell>
          <cell r="D68">
            <v>6400091</v>
          </cell>
        </row>
        <row r="68">
          <cell r="G68">
            <v>29185500.56</v>
          </cell>
          <cell r="H68">
            <v>5372481.13</v>
          </cell>
          <cell r="I68">
            <v>83.9438240800014</v>
          </cell>
          <cell r="J68">
            <v>-1027609.87</v>
          </cell>
          <cell r="K68">
            <v>100.79808040368</v>
          </cell>
          <cell r="L68">
            <v>231079.559999999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5882874.34</v>
          </cell>
          <cell r="H69">
            <v>1294240.65</v>
          </cell>
          <cell r="I69">
            <v>71.3748772955385</v>
          </cell>
          <cell r="J69">
            <v>-519059.350000001</v>
          </cell>
          <cell r="K69">
            <v>107.559185143607</v>
          </cell>
          <cell r="L69">
            <v>413444.34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643985.06</v>
          </cell>
          <cell r="H70">
            <v>711325.12</v>
          </cell>
          <cell r="I70">
            <v>101.289407208054</v>
          </cell>
          <cell r="J70">
            <v>9055.12000000011</v>
          </cell>
          <cell r="K70">
            <v>130.849847389097</v>
          </cell>
          <cell r="L70">
            <v>859125.06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887817.94</v>
          </cell>
          <cell r="H71">
            <v>266254.95</v>
          </cell>
          <cell r="I71">
            <v>100.961993493049</v>
          </cell>
          <cell r="J71">
            <v>2536.94999999995</v>
          </cell>
          <cell r="K71">
            <v>145.257660233573</v>
          </cell>
          <cell r="L71">
            <v>588183.94</v>
          </cell>
        </row>
        <row r="72">
          <cell r="B72">
            <v>49766098</v>
          </cell>
          <cell r="C72">
            <v>13476143</v>
          </cell>
          <cell r="D72">
            <v>3049361</v>
          </cell>
        </row>
        <row r="72">
          <cell r="G72">
            <v>18661492.55</v>
          </cell>
          <cell r="H72">
            <v>3583159.21</v>
          </cell>
          <cell r="I72">
            <v>117.505248148711</v>
          </cell>
          <cell r="J72">
            <v>533798.210000001</v>
          </cell>
          <cell r="K72">
            <v>138.477994408341</v>
          </cell>
          <cell r="L72">
            <v>5185349.55</v>
          </cell>
        </row>
        <row r="73">
          <cell r="B73">
            <v>21593355</v>
          </cell>
          <cell r="C73">
            <v>8558440</v>
          </cell>
          <cell r="D73">
            <v>2464105</v>
          </cell>
        </row>
        <row r="73">
          <cell r="G73">
            <v>9194151.24</v>
          </cell>
          <cell r="H73">
            <v>1651364.89</v>
          </cell>
          <cell r="I73">
            <v>67.0168231467409</v>
          </cell>
          <cell r="J73">
            <v>-812740.109999999</v>
          </cell>
          <cell r="K73">
            <v>107.427886857885</v>
          </cell>
          <cell r="L73">
            <v>635711.24</v>
          </cell>
        </row>
        <row r="74">
          <cell r="B74">
            <v>7468910</v>
          </cell>
          <cell r="C74">
            <v>2946330</v>
          </cell>
          <cell r="D74">
            <v>485960</v>
          </cell>
        </row>
        <row r="74">
          <cell r="G74">
            <v>3232417.67</v>
          </cell>
          <cell r="H74">
            <v>702672.14</v>
          </cell>
          <cell r="I74">
            <v>144.594645649848</v>
          </cell>
          <cell r="J74">
            <v>216712.14</v>
          </cell>
          <cell r="K74">
            <v>109.709966975865</v>
          </cell>
          <cell r="L74">
            <v>286087.67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519954.21</v>
          </cell>
          <cell r="H75">
            <v>269765.93</v>
          </cell>
          <cell r="I75">
            <v>46.4221247085345</v>
          </cell>
          <cell r="J75">
            <v>-311349.07</v>
          </cell>
          <cell r="K75">
            <v>92.3299261017414</v>
          </cell>
          <cell r="L75">
            <v>-209338.79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757492.77</v>
          </cell>
          <cell r="H76">
            <v>254674.05</v>
          </cell>
          <cell r="I76">
            <v>44.3191179823088</v>
          </cell>
          <cell r="J76">
            <v>-319962.95</v>
          </cell>
          <cell r="K76">
            <v>242.816323879796</v>
          </cell>
          <cell r="L76">
            <v>2210029.77</v>
          </cell>
        </row>
        <row r="77">
          <cell r="B77">
            <v>15559117</v>
          </cell>
          <cell r="C77">
            <v>4254489</v>
          </cell>
          <cell r="D77">
            <v>1110880</v>
          </cell>
        </row>
        <row r="77">
          <cell r="G77">
            <v>4272999.41</v>
          </cell>
          <cell r="H77">
            <v>970453.32</v>
          </cell>
          <cell r="I77">
            <v>87.3589694656489</v>
          </cell>
          <cell r="J77">
            <v>-140426.68</v>
          </cell>
          <cell r="K77">
            <v>100.435079512487</v>
          </cell>
          <cell r="L77">
            <v>18510.4100000002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811208.17</v>
          </cell>
          <cell r="H78">
            <v>559529.76</v>
          </cell>
          <cell r="I78">
            <v>90.8110824202666</v>
          </cell>
          <cell r="J78">
            <v>-56617.2400000002</v>
          </cell>
          <cell r="K78">
            <v>141.254813715246</v>
          </cell>
          <cell r="L78">
            <v>1405159.17</v>
          </cell>
        </row>
        <row r="79">
          <cell r="B79">
            <v>11985997874</v>
          </cell>
          <cell r="C79">
            <v>4622889375</v>
          </cell>
          <cell r="D79">
            <v>1029638333</v>
          </cell>
        </row>
        <row r="79">
          <cell r="G79">
            <v>4919421138.9</v>
          </cell>
          <cell r="H79">
            <v>1059075437.66</v>
          </cell>
          <cell r="I79">
            <v>102.858975206783</v>
          </cell>
          <cell r="J79">
            <v>29437104.6599998</v>
          </cell>
          <cell r="K79">
            <v>106.414424829277</v>
          </cell>
          <cell r="L79">
            <v>296531763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883229640</v>
      </c>
      <c r="D10" s="23" t="n">
        <f aca="false">[6]вспомогат!D10</f>
        <v>222031560</v>
      </c>
      <c r="E10" s="23" t="n">
        <f aca="false">[6]вспомогат!G10</f>
        <v>890295477.96</v>
      </c>
      <c r="F10" s="23" t="n">
        <f aca="false">[6]вспомогат!H10</f>
        <v>225126053.59</v>
      </c>
      <c r="G10" s="24" t="n">
        <f aca="false">[6]вспомогат!I10</f>
        <v>101.393717897582</v>
      </c>
      <c r="H10" s="25" t="n">
        <f aca="false">[6]вспомогат!J10</f>
        <v>3094493.59000003</v>
      </c>
      <c r="I10" s="26" t="n">
        <f aca="false">[6]вспомогат!K10</f>
        <v>100.800000095106</v>
      </c>
      <c r="J10" s="27" t="n">
        <f aca="false">[6]вспомогат!L10</f>
        <v>7065837.960000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330113684.74</v>
      </c>
      <c r="F12" s="28" t="n">
        <f aca="false">[6]вспомогат!H11</f>
        <v>498921559.04</v>
      </c>
      <c r="G12" s="29" t="n">
        <f aca="false">[6]вспомогат!I11</f>
        <v>105.307700710253</v>
      </c>
      <c r="H12" s="25" t="n">
        <f aca="false">[6]вспомогат!J11</f>
        <v>25146559.0399997</v>
      </c>
      <c r="I12" s="26" t="n">
        <f aca="false">[6]вспомогат!K11</f>
        <v>105.641750699446</v>
      </c>
      <c r="J12" s="27" t="n">
        <f aca="false">[6]вспомогат!L11</f>
        <v>124438684.7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7478396</v>
      </c>
      <c r="D13" s="28" t="n">
        <f aca="false">[6]вспомогат!D12</f>
        <v>37229586</v>
      </c>
      <c r="E13" s="23" t="n">
        <f aca="false">[6]вспомогат!G12</f>
        <v>184990653.59</v>
      </c>
      <c r="F13" s="28" t="n">
        <f aca="false">[6]вспомогат!H12</f>
        <v>37845840.28</v>
      </c>
      <c r="G13" s="29" t="n">
        <f aca="false">[6]вспомогат!I12</f>
        <v>101.65528104449</v>
      </c>
      <c r="H13" s="25" t="n">
        <f aca="false">[6]вспомогат!J12</f>
        <v>616254.280000001</v>
      </c>
      <c r="I13" s="26" t="n">
        <f aca="false">[6]вспомогат!K12</f>
        <v>110.456427818905</v>
      </c>
      <c r="J13" s="27" t="n">
        <f aca="false">[6]вспомогат!L12</f>
        <v>17512257.5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98935052.12</v>
      </c>
      <c r="F14" s="28" t="n">
        <f aca="false">[6]вспомогат!H13</f>
        <v>54741083.34</v>
      </c>
      <c r="G14" s="29" t="n">
        <f aca="false">[6]вспомогат!I13</f>
        <v>98.396371025276</v>
      </c>
      <c r="H14" s="25" t="n">
        <f aca="false">[6]вспомогат!J13</f>
        <v>-892150.659999996</v>
      </c>
      <c r="I14" s="26" t="n">
        <f aca="false">[6]вспомогат!K13</f>
        <v>109.874948638841</v>
      </c>
      <c r="J14" s="27" t="n">
        <f aca="false">[6]вспомогат!L13</f>
        <v>26866618.1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0199500</v>
      </c>
      <c r="D15" s="28" t="n">
        <f aca="false">[6]вспомогат!D14</f>
        <v>47556000</v>
      </c>
      <c r="E15" s="23" t="n">
        <f aca="false">[6]вспомогат!G14</f>
        <v>253181665.57</v>
      </c>
      <c r="F15" s="28" t="n">
        <f aca="false">[6]вспомогат!H14</f>
        <v>52535532.27</v>
      </c>
      <c r="G15" s="29" t="n">
        <f aca="false">[6]вспомогат!I14</f>
        <v>110.470881213727</v>
      </c>
      <c r="H15" s="25" t="n">
        <f aca="false">[6]вспомогат!J14</f>
        <v>4979532.26999998</v>
      </c>
      <c r="I15" s="26" t="n">
        <f aca="false">[6]вспомогат!K14</f>
        <v>105.40474296158</v>
      </c>
      <c r="J15" s="27" t="n">
        <f aca="false">[6]вспомогат!L14</f>
        <v>12982165.5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7711450</v>
      </c>
      <c r="D16" s="28" t="n">
        <f aca="false">[6]вспомогат!D15</f>
        <v>8223200</v>
      </c>
      <c r="E16" s="23" t="n">
        <f aca="false">[6]вспомогат!G15</f>
        <v>40180450.28</v>
      </c>
      <c r="F16" s="28" t="n">
        <f aca="false">[6]вспомогат!H15</f>
        <v>8440003.26</v>
      </c>
      <c r="G16" s="29" t="n">
        <f aca="false">[6]вспомогат!I15</f>
        <v>102.636482877712</v>
      </c>
      <c r="H16" s="25" t="n">
        <f aca="false">[6]вспомогат!J15</f>
        <v>216803.260000002</v>
      </c>
      <c r="I16" s="26" t="n">
        <f aca="false">[6]вспомогат!K15</f>
        <v>106.547083922787</v>
      </c>
      <c r="J16" s="27" t="n">
        <f aca="false">[6]вспомогат!L15</f>
        <v>2469000.2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3132780</v>
      </c>
      <c r="D17" s="31" t="n">
        <f aca="false">SUM(D12:D16)</f>
        <v>622417020</v>
      </c>
      <c r="E17" s="31" t="n">
        <f aca="false">SUM(E12:E16)</f>
        <v>3107401506.3</v>
      </c>
      <c r="F17" s="31" t="n">
        <f aca="false">SUM(F12:F16)</f>
        <v>652484018.19</v>
      </c>
      <c r="G17" s="32" t="n">
        <f aca="false">F17/D17*100</f>
        <v>104.830683805851</v>
      </c>
      <c r="H17" s="31" t="n">
        <f aca="false">SUM(H12:H16)</f>
        <v>30066998.1899997</v>
      </c>
      <c r="I17" s="33" t="n">
        <f aca="false">E17/C17*100</f>
        <v>106.303809651096</v>
      </c>
      <c r="J17" s="31" t="n">
        <f aca="false">SUM(J12:J16)</f>
        <v>184268726.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1968756.7</v>
      </c>
      <c r="F18" s="35" t="n">
        <f aca="false">[6]вспомогат!H16</f>
        <v>1946904.97</v>
      </c>
      <c r="G18" s="36" t="n">
        <f aca="false">[6]вспомогат!I16</f>
        <v>86.4298882660483</v>
      </c>
      <c r="H18" s="37" t="n">
        <f aca="false">[6]вспомогат!J16</f>
        <v>-305678.030000001</v>
      </c>
      <c r="I18" s="38" t="n">
        <f aca="false">[6]вспомогат!K16</f>
        <v>109.226756673266</v>
      </c>
      <c r="J18" s="39" t="n">
        <f aca="false">[6]вспомогат!L16</f>
        <v>1011041.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07455347</v>
      </c>
      <c r="D19" s="28" t="n">
        <f aca="false">[6]вспомогат!D17</f>
        <v>24363618</v>
      </c>
      <c r="E19" s="23" t="n">
        <f aca="false">[6]вспомогат!G17</f>
        <v>133141187.6</v>
      </c>
      <c r="F19" s="28" t="n">
        <f aca="false">[6]вспомогат!H17</f>
        <v>30138873.82</v>
      </c>
      <c r="G19" s="29" t="n">
        <f aca="false">[6]вспомогат!I17</f>
        <v>123.704426083187</v>
      </c>
      <c r="H19" s="25" t="n">
        <f aca="false">[6]вспомогат!J17</f>
        <v>5775255.81999999</v>
      </c>
      <c r="I19" s="26" t="n">
        <f aca="false">[6]вспомогат!K17</f>
        <v>123.903734264615</v>
      </c>
      <c r="J19" s="27" t="n">
        <f aca="false">[6]вспомогат!L17</f>
        <v>25685840.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9958.64</v>
      </c>
      <c r="F20" s="28" t="n">
        <f aca="false">[6]вспомогат!H18</f>
        <v>7403.1</v>
      </c>
      <c r="G20" s="29" t="n">
        <f aca="false">[6]вспомогат!I18</f>
        <v>80.4684782608696</v>
      </c>
      <c r="H20" s="25" t="n">
        <f aca="false">[6]вспомогат!J18</f>
        <v>-1796.9</v>
      </c>
      <c r="I20" s="26" t="n">
        <f aca="false">[6]вспомогат!K18</f>
        <v>82.7301035196688</v>
      </c>
      <c r="J20" s="27" t="n">
        <f aca="false">[6]вспомогат!L18</f>
        <v>-8341.3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52011</v>
      </c>
      <c r="D21" s="28" t="n">
        <f aca="false">[6]вспомогат!D19</f>
        <v>317968</v>
      </c>
      <c r="E21" s="23" t="n">
        <f aca="false">[6]вспомогат!G19</f>
        <v>1577451.53</v>
      </c>
      <c r="F21" s="28" t="n">
        <f aca="false">[6]вспомогат!H19</f>
        <v>270118.56</v>
      </c>
      <c r="G21" s="29" t="n">
        <f aca="false">[6]вспомогат!I19</f>
        <v>84.9514919740351</v>
      </c>
      <c r="H21" s="25" t="n">
        <f aca="false">[6]вспомогат!J19</f>
        <v>-47849.4399999999</v>
      </c>
      <c r="I21" s="26" t="n">
        <f aca="false">[6]вспомогат!K19</f>
        <v>125.993424179181</v>
      </c>
      <c r="J21" s="27" t="n">
        <f aca="false">[6]вспомогат!L19</f>
        <v>325440.5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41732165</v>
      </c>
      <c r="D22" s="28" t="n">
        <f aca="false">[6]вспомогат!D20</f>
        <v>8851054</v>
      </c>
      <c r="E22" s="23" t="n">
        <f aca="false">[6]вспомогат!G20</f>
        <v>50819785.99</v>
      </c>
      <c r="F22" s="28" t="n">
        <f aca="false">[6]вспомогат!H20</f>
        <v>10519004.29</v>
      </c>
      <c r="G22" s="29" t="n">
        <f aca="false">[6]вспомогат!I20</f>
        <v>118.844651608724</v>
      </c>
      <c r="H22" s="25" t="n">
        <f aca="false">[6]вспомогат!J20</f>
        <v>1667950.29</v>
      </c>
      <c r="I22" s="26" t="n">
        <f aca="false">[6]вспомогат!K20</f>
        <v>121.776059281851</v>
      </c>
      <c r="J22" s="27" t="n">
        <f aca="false">[6]вспомогат!L20</f>
        <v>9087620.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3589398.13</v>
      </c>
      <c r="F23" s="28" t="n">
        <f aca="false">[6]вспомогат!H21</f>
        <v>2644913.21</v>
      </c>
      <c r="G23" s="29" t="n">
        <f aca="false">[6]вспомогат!I21</f>
        <v>119.140771354826</v>
      </c>
      <c r="H23" s="25" t="n">
        <f aca="false">[6]вспомогат!J21</f>
        <v>424923.210000001</v>
      </c>
      <c r="I23" s="26" t="n">
        <f aca="false">[6]вспомогат!K21</f>
        <v>133.202426469543</v>
      </c>
      <c r="J23" s="27" t="n">
        <f aca="false">[6]вспомогат!L21</f>
        <v>3387333.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3571394</v>
      </c>
      <c r="D24" s="28" t="n">
        <f aca="false">[6]вспомогат!D22</f>
        <v>4452983</v>
      </c>
      <c r="E24" s="23" t="n">
        <f aca="false">[6]вспомогат!G22</f>
        <v>25463829.34</v>
      </c>
      <c r="F24" s="28" t="n">
        <f aca="false">[6]вспомогат!H22</f>
        <v>5226652.63</v>
      </c>
      <c r="G24" s="29" t="n">
        <f aca="false">[6]вспомогат!I22</f>
        <v>117.374187819715</v>
      </c>
      <c r="H24" s="25" t="n">
        <f aca="false">[6]вспомогат!J22</f>
        <v>773669.629999999</v>
      </c>
      <c r="I24" s="26" t="n">
        <f aca="false">[6]вспомогат!K22</f>
        <v>108.028525338807</v>
      </c>
      <c r="J24" s="27" t="n">
        <f aca="false">[6]вспомогат!L22</f>
        <v>1892435.3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248076.41</v>
      </c>
      <c r="F25" s="28" t="n">
        <f aca="false">[6]вспомогат!H23</f>
        <v>200641.84</v>
      </c>
      <c r="G25" s="29" t="n">
        <f aca="false">[6]вспомогат!I23</f>
        <v>116.44912362159</v>
      </c>
      <c r="H25" s="25" t="n">
        <f aca="false">[6]вспомогат!J23</f>
        <v>28341.84</v>
      </c>
      <c r="I25" s="26" t="n">
        <f aca="false">[6]вспомогат!K23</f>
        <v>127.31446277198</v>
      </c>
      <c r="J25" s="27" t="n">
        <f aca="false">[6]вспомогат!L23</f>
        <v>267766.4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12413262</v>
      </c>
      <c r="D26" s="28" t="n">
        <f aca="false">[6]вспомогат!D24</f>
        <v>2499683</v>
      </c>
      <c r="E26" s="23" t="n">
        <f aca="false">[6]вспомогат!G24</f>
        <v>15040901.57</v>
      </c>
      <c r="F26" s="28" t="n">
        <f aca="false">[6]вспомогат!H24</f>
        <v>2576188.05</v>
      </c>
      <c r="G26" s="29" t="n">
        <f aca="false">[6]вспомогат!I24</f>
        <v>103.060590082823</v>
      </c>
      <c r="H26" s="25" t="n">
        <f aca="false">[6]вспомогат!J24</f>
        <v>76505.0500000008</v>
      </c>
      <c r="I26" s="26" t="n">
        <f aca="false">[6]вспомогат!K24</f>
        <v>121.168002173804</v>
      </c>
      <c r="J26" s="27" t="n">
        <f aca="false">[6]вспомогат!L24</f>
        <v>2627639.5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38137160</v>
      </c>
      <c r="D27" s="28" t="n">
        <f aca="false">[6]вспомогат!D25</f>
        <v>8525830</v>
      </c>
      <c r="E27" s="23" t="n">
        <f aca="false">[6]вспомогат!G25</f>
        <v>44874831.14</v>
      </c>
      <c r="F27" s="28" t="n">
        <f aca="false">[6]вспомогат!H25</f>
        <v>9357099.18</v>
      </c>
      <c r="G27" s="29" t="n">
        <f aca="false">[6]вспомогат!I25</f>
        <v>109.750008855443</v>
      </c>
      <c r="H27" s="25" t="n">
        <f aca="false">[6]вспомогат!J25</f>
        <v>831269.18</v>
      </c>
      <c r="I27" s="26" t="n">
        <f aca="false">[6]вспомогат!K25</f>
        <v>117.666945152707</v>
      </c>
      <c r="J27" s="27" t="n">
        <f aca="false">[6]вспомогат!L25</f>
        <v>6737671.1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2464939</v>
      </c>
      <c r="D28" s="28" t="n">
        <f aca="false">[6]вспомогат!D26</f>
        <v>488682</v>
      </c>
      <c r="E28" s="23" t="n">
        <f aca="false">[6]вспомогат!G26</f>
        <v>2744824.28</v>
      </c>
      <c r="F28" s="28" t="n">
        <f aca="false">[6]вспомогат!H26</f>
        <v>554794.87</v>
      </c>
      <c r="G28" s="29" t="n">
        <f aca="false">[6]вспомогат!I26</f>
        <v>113.528812192796</v>
      </c>
      <c r="H28" s="25" t="n">
        <f aca="false">[6]вспомогат!J26</f>
        <v>66112.8699999997</v>
      </c>
      <c r="I28" s="26" t="n">
        <f aca="false">[6]вспомогат!K26</f>
        <v>111.354653401159</v>
      </c>
      <c r="J28" s="27" t="n">
        <f aca="false">[6]вспомогат!L26</f>
        <v>279885.2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874630</v>
      </c>
      <c r="D29" s="28" t="n">
        <f aca="false">[6]вспомогат!D27</f>
        <v>4473099</v>
      </c>
      <c r="E29" s="23" t="n">
        <f aca="false">[6]вспомогат!G27</f>
        <v>22080052.9</v>
      </c>
      <c r="F29" s="28" t="n">
        <f aca="false">[6]вспомогат!H27</f>
        <v>4864490.83</v>
      </c>
      <c r="G29" s="29" t="n">
        <f aca="false">[6]вспомогат!I27</f>
        <v>108.749903143212</v>
      </c>
      <c r="H29" s="25" t="n">
        <f aca="false">[6]вспомогат!J27</f>
        <v>391391.829999998</v>
      </c>
      <c r="I29" s="26" t="n">
        <f aca="false">[6]вспомогат!K27</f>
        <v>105.77458330998</v>
      </c>
      <c r="J29" s="27" t="n">
        <f aca="false">[6]вспомогат!L27</f>
        <v>1205422.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4496.53</v>
      </c>
      <c r="F30" s="28" t="n">
        <f aca="false">[6]вспомогат!H28</f>
        <v>3825.67</v>
      </c>
      <c r="G30" s="29" t="n">
        <f aca="false">[6]вспомогат!I28</f>
        <v>90.0157647058823</v>
      </c>
      <c r="H30" s="25" t="n">
        <f aca="false">[6]вспомогат!J28</f>
        <v>-424.330000000002</v>
      </c>
      <c r="I30" s="26" t="n">
        <f aca="false">[6]вспомогат!K28</f>
        <v>96.3472405929304</v>
      </c>
      <c r="J30" s="27" t="n">
        <f aca="false">[6]вспомогат!L28</f>
        <v>-3203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80506653</v>
      </c>
      <c r="D31" s="28" t="n">
        <f aca="false">[6]вспомогат!D29</f>
        <v>23899000</v>
      </c>
      <c r="E31" s="23" t="n">
        <f aca="false">[6]вспомогат!G29</f>
        <v>85611623.93</v>
      </c>
      <c r="F31" s="28" t="n">
        <f aca="false">[6]вспомогат!H29</f>
        <v>16795705.01</v>
      </c>
      <c r="G31" s="29" t="n">
        <f aca="false">[6]вспомогат!I29</f>
        <v>70.2778568559354</v>
      </c>
      <c r="H31" s="25" t="n">
        <f aca="false">[6]вспомогат!J29</f>
        <v>-7103294.99</v>
      </c>
      <c r="I31" s="26" t="n">
        <f aca="false">[6]вспомогат!K29</f>
        <v>106.341054732458</v>
      </c>
      <c r="J31" s="27" t="n">
        <f aca="false">[6]вспомогат!L29</f>
        <v>5104970.93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407990</v>
      </c>
      <c r="D32" s="28" t="n">
        <f aca="false">[6]вспомогат!D30</f>
        <v>1681694</v>
      </c>
      <c r="E32" s="23" t="n">
        <f aca="false">[6]вспомогат!G30</f>
        <v>8298703.08</v>
      </c>
      <c r="F32" s="28" t="n">
        <f aca="false">[6]вспомогат!H30</f>
        <v>1519250.74</v>
      </c>
      <c r="G32" s="29" t="n">
        <f aca="false">[6]вспомогат!I30</f>
        <v>90.3404983308497</v>
      </c>
      <c r="H32" s="25" t="n">
        <f aca="false">[6]вспомогат!J30</f>
        <v>-162443.26</v>
      </c>
      <c r="I32" s="26" t="n">
        <f aca="false">[6]вспомогат!K30</f>
        <v>112.023680917496</v>
      </c>
      <c r="J32" s="27" t="n">
        <f aca="false">[6]вспомогат!L30</f>
        <v>890713.0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560996</v>
      </c>
      <c r="D33" s="28" t="n">
        <f aca="false">[6]вспомогат!D31</f>
        <v>1961374</v>
      </c>
      <c r="E33" s="23" t="n">
        <f aca="false">[6]вспомогат!G31</f>
        <v>12287050.63</v>
      </c>
      <c r="F33" s="28" t="n">
        <f aca="false">[6]вспомогат!H31</f>
        <v>2367813.91</v>
      </c>
      <c r="G33" s="29" t="n">
        <f aca="false">[6]вспомогат!I31</f>
        <v>120.722203414545</v>
      </c>
      <c r="H33" s="25" t="n">
        <f aca="false">[6]вспомогат!J31</f>
        <v>406439.91</v>
      </c>
      <c r="I33" s="26" t="n">
        <f aca="false">[6]вспомогат!K31</f>
        <v>106.280208296932</v>
      </c>
      <c r="J33" s="27" t="n">
        <f aca="false">[6]вспомогат!L31</f>
        <v>726054.63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6334437.81</v>
      </c>
      <c r="F34" s="28" t="n">
        <f aca="false">[6]вспомогат!H32</f>
        <v>3464212.65</v>
      </c>
      <c r="G34" s="29" t="n">
        <f aca="false">[6]вспомогат!I32</f>
        <v>126.610637710769</v>
      </c>
      <c r="H34" s="25" t="n">
        <f aca="false">[6]вспомогат!J32</f>
        <v>728097.65</v>
      </c>
      <c r="I34" s="26" t="n">
        <f aca="false">[6]вспомогат!K32</f>
        <v>136.062193849527</v>
      </c>
      <c r="J34" s="27" t="n">
        <f aca="false">[6]вспомогат!L32</f>
        <v>4329311.8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5772508.04</v>
      </c>
      <c r="F35" s="28" t="n">
        <f aca="false">[6]вспомогат!H33</f>
        <v>4956546.7</v>
      </c>
      <c r="G35" s="29" t="n">
        <f aca="false">[6]вспомогат!I33</f>
        <v>120.972198256347</v>
      </c>
      <c r="H35" s="25" t="n">
        <f aca="false">[6]вспомогат!J33</f>
        <v>859285.699999999</v>
      </c>
      <c r="I35" s="26" t="n">
        <f aca="false">[6]вспомогат!K33</f>
        <v>114.850764195735</v>
      </c>
      <c r="J35" s="27" t="n">
        <f aca="false">[6]вспомогат!L33</f>
        <v>3332511.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105062.79</v>
      </c>
      <c r="F36" s="28" t="n">
        <f aca="false">[6]вспомогат!H34</f>
        <v>22896.97</v>
      </c>
      <c r="G36" s="29" t="n">
        <f aca="false">[6]вспомогат!I34</f>
        <v>79.7803832752613</v>
      </c>
      <c r="H36" s="25" t="n">
        <f aca="false">[6]вспомогат!J34</f>
        <v>-5803.03000000001</v>
      </c>
      <c r="I36" s="26" t="n">
        <f aca="false">[6]вспомогат!K34</f>
        <v>66.3275189393939</v>
      </c>
      <c r="J36" s="27" t="n">
        <f aca="false">[6]вспомогат!L34</f>
        <v>-53337.2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2185827.42</v>
      </c>
      <c r="F37" s="28" t="n">
        <f aca="false">[6]вспомогат!H35</f>
        <v>338598.7</v>
      </c>
      <c r="G37" s="29" t="n">
        <f aca="false">[6]вспомогат!I35</f>
        <v>68.5020332193652</v>
      </c>
      <c r="H37" s="25" t="n">
        <f aca="false">[6]вспомогат!J35</f>
        <v>-155691.3</v>
      </c>
      <c r="I37" s="26" t="n">
        <f aca="false">[6]вспомогат!K35</f>
        <v>111.548954515971</v>
      </c>
      <c r="J37" s="27" t="n">
        <f aca="false">[6]вспомогат!L35</f>
        <v>226304.4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8096476</v>
      </c>
      <c r="C38" s="31" t="n">
        <f aca="false">SUM(C18:C37)</f>
        <v>406215683</v>
      </c>
      <c r="D38" s="31" t="n">
        <f aca="false">SUM(D18:D37)</f>
        <v>93529674</v>
      </c>
      <c r="E38" s="31" t="n">
        <f aca="false">SUM(E18:E37)</f>
        <v>473268764.46</v>
      </c>
      <c r="F38" s="31" t="n">
        <f aca="false">SUM(F18:F37)</f>
        <v>97775935.7</v>
      </c>
      <c r="G38" s="32" t="n">
        <f aca="false">F38/D38*100</f>
        <v>104.540015503529</v>
      </c>
      <c r="H38" s="31" t="n">
        <f aca="false">SUM(H18:H37)</f>
        <v>4246261.7</v>
      </c>
      <c r="I38" s="33" t="n">
        <f aca="false">E38/C38*100</f>
        <v>116.506768267733</v>
      </c>
      <c r="J38" s="31" t="n">
        <f aca="false">SUM(J18:J37)</f>
        <v>67053081.4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695261.29</v>
      </c>
      <c r="F39" s="28" t="n">
        <f aca="false">[6]вспомогат!H36</f>
        <v>789189.6</v>
      </c>
      <c r="G39" s="29" t="n">
        <f aca="false">[6]вспомогат!I36</f>
        <v>77.6730837368607</v>
      </c>
      <c r="H39" s="25" t="n">
        <f aca="false">[6]вспомогат!J36</f>
        <v>-226850.4</v>
      </c>
      <c r="I39" s="26" t="n">
        <f aca="false">[6]вспомогат!K36</f>
        <v>121.361946517956</v>
      </c>
      <c r="J39" s="27" t="n">
        <f aca="false">[6]вспомогат!L36</f>
        <v>1002471.2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18184136</v>
      </c>
      <c r="D40" s="28" t="n">
        <f aca="false">[6]вспомогат!D37</f>
        <v>4215956</v>
      </c>
      <c r="E40" s="23" t="n">
        <f aca="false">[6]вспомогат!G37</f>
        <v>18060056.42</v>
      </c>
      <c r="F40" s="28" t="n">
        <f aca="false">[6]вспомогат!H37</f>
        <v>3251786.81</v>
      </c>
      <c r="G40" s="29" t="n">
        <f aca="false">[6]вспомогат!I37</f>
        <v>77.1304731358677</v>
      </c>
      <c r="H40" s="25" t="n">
        <f aca="false">[6]вспомогат!J37</f>
        <v>-964169.189999998</v>
      </c>
      <c r="I40" s="26" t="n">
        <f aca="false">[6]вспомогат!K37</f>
        <v>99.3176492960677</v>
      </c>
      <c r="J40" s="27" t="n">
        <f aca="false">[6]вспомогат!L37</f>
        <v>-124079.57999999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7930070.14</v>
      </c>
      <c r="F41" s="28" t="n">
        <f aca="false">[6]вспомогат!H38</f>
        <v>1607936.52</v>
      </c>
      <c r="G41" s="29" t="n">
        <f aca="false">[6]вспомогат!I38</f>
        <v>109.737133700321</v>
      </c>
      <c r="H41" s="25" t="n">
        <f aca="false">[6]вспомогат!J38</f>
        <v>142674.52</v>
      </c>
      <c r="I41" s="26" t="n">
        <f aca="false">[6]вспомогат!K38</f>
        <v>105.157570396271</v>
      </c>
      <c r="J41" s="27" t="n">
        <f aca="false">[6]вспомогат!L38</f>
        <v>388939.1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6676535</v>
      </c>
      <c r="D42" s="28" t="n">
        <f aca="false">[6]вспомогат!D39</f>
        <v>1600720</v>
      </c>
      <c r="E42" s="23" t="n">
        <f aca="false">[6]вспомогат!G39</f>
        <v>6755453.1</v>
      </c>
      <c r="F42" s="28" t="n">
        <f aca="false">[6]вспомогат!H39</f>
        <v>1202216.15</v>
      </c>
      <c r="G42" s="29" t="n">
        <f aca="false">[6]вспомогат!I39</f>
        <v>75.1047122544855</v>
      </c>
      <c r="H42" s="25" t="n">
        <f aca="false">[6]вспомогат!J39</f>
        <v>-398503.850000001</v>
      </c>
      <c r="I42" s="26" t="n">
        <f aca="false">[6]вспомогат!K39</f>
        <v>101.182021812212</v>
      </c>
      <c r="J42" s="27" t="n">
        <f aca="false">[6]вспомогат!L39</f>
        <v>78918.099999999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604243.3</v>
      </c>
      <c r="F43" s="28" t="n">
        <f aca="false">[6]вспомогат!H40</f>
        <v>742107.8</v>
      </c>
      <c r="G43" s="29" t="n">
        <f aca="false">[6]вспомогат!I40</f>
        <v>79.5535997598731</v>
      </c>
      <c r="H43" s="25" t="n">
        <f aca="false">[6]вспомогат!J40</f>
        <v>-190732.2</v>
      </c>
      <c r="I43" s="26" t="n">
        <f aca="false">[6]вспомогат!K40</f>
        <v>92.8277493892087</v>
      </c>
      <c r="J43" s="27" t="n">
        <f aca="false">[6]вспомогат!L40</f>
        <v>-433006.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7476652.96</v>
      </c>
      <c r="F44" s="28" t="n">
        <f aca="false">[6]вспомогат!H41</f>
        <v>1301405.35</v>
      </c>
      <c r="G44" s="29" t="n">
        <f aca="false">[6]вспомогат!I41</f>
        <v>159.857775806963</v>
      </c>
      <c r="H44" s="25" t="n">
        <f aca="false">[6]вспомогат!J41</f>
        <v>487303.35</v>
      </c>
      <c r="I44" s="26" t="n">
        <f aca="false">[6]вспомогат!K41</f>
        <v>114.366310712982</v>
      </c>
      <c r="J44" s="27" t="n">
        <f aca="false">[6]вспомогат!L41</f>
        <v>939191.9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3782997.09</v>
      </c>
      <c r="F45" s="28" t="n">
        <f aca="false">[6]вспомогат!H42</f>
        <v>2582951.06</v>
      </c>
      <c r="G45" s="29" t="n">
        <f aca="false">[6]вспомогат!I42</f>
        <v>89.7575755890909</v>
      </c>
      <c r="H45" s="25" t="n">
        <f aca="false">[6]вспомогат!J42</f>
        <v>-294745.94</v>
      </c>
      <c r="I45" s="26" t="n">
        <f aca="false">[6]вспомогат!K42</f>
        <v>101.146902422242</v>
      </c>
      <c r="J45" s="27" t="n">
        <f aca="false">[6]вспомогат!L42</f>
        <v>156285.0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21720381</v>
      </c>
      <c r="D46" s="28" t="n">
        <f aca="false">[6]вспомогат!D43</f>
        <v>4986665</v>
      </c>
      <c r="E46" s="23" t="n">
        <f aca="false">[6]вспомогат!G43</f>
        <v>22900156.16</v>
      </c>
      <c r="F46" s="28" t="n">
        <f aca="false">[6]вспомогат!H43</f>
        <v>4951735.18</v>
      </c>
      <c r="G46" s="29" t="n">
        <f aca="false">[6]вспомогат!I43</f>
        <v>99.2995354610747</v>
      </c>
      <c r="H46" s="25" t="n">
        <f aca="false">[6]вспомогат!J43</f>
        <v>-34929.8200000003</v>
      </c>
      <c r="I46" s="26" t="n">
        <f aca="false">[6]вспомогат!K43</f>
        <v>105.431650393241</v>
      </c>
      <c r="J46" s="27" t="n">
        <f aca="false">[6]вспомогат!L43</f>
        <v>1179775.1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0293574</v>
      </c>
      <c r="D47" s="28" t="n">
        <f aca="false">[6]вспомогат!D44</f>
        <v>1941300</v>
      </c>
      <c r="E47" s="23" t="n">
        <f aca="false">[6]вспомогат!G44</f>
        <v>10548688.23</v>
      </c>
      <c r="F47" s="28" t="n">
        <f aca="false">[6]вспомогат!H44</f>
        <v>1926325.42</v>
      </c>
      <c r="G47" s="29" t="n">
        <f aca="false">[6]вспомогат!I44</f>
        <v>99.2286313295215</v>
      </c>
      <c r="H47" s="25" t="n">
        <f aca="false">[6]вспомогат!J44</f>
        <v>-14974.5800000001</v>
      </c>
      <c r="I47" s="26" t="n">
        <f aca="false">[6]вспомогат!K44</f>
        <v>102.478383406968</v>
      </c>
      <c r="J47" s="27" t="n">
        <f aca="false">[6]вспомогат!L44</f>
        <v>255114.2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0901589</v>
      </c>
      <c r="D48" s="28" t="n">
        <f aca="false">[6]вспомогат!D45</f>
        <v>2151496</v>
      </c>
      <c r="E48" s="23" t="n">
        <f aca="false">[6]вспомогат!G45</f>
        <v>11089198.41</v>
      </c>
      <c r="F48" s="28" t="n">
        <f aca="false">[6]вспомогат!H45</f>
        <v>1744255.46</v>
      </c>
      <c r="G48" s="29" t="n">
        <f aca="false">[6]вспомогат!I45</f>
        <v>81.0717500752965</v>
      </c>
      <c r="H48" s="25" t="n">
        <f aca="false">[6]вспомогат!J45</f>
        <v>-407240.539999999</v>
      </c>
      <c r="I48" s="26" t="n">
        <f aca="false">[6]вспомогат!K45</f>
        <v>101.720936369918</v>
      </c>
      <c r="J48" s="27" t="n">
        <f aca="false">[6]вспомогат!L45</f>
        <v>187609.4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4371219.49</v>
      </c>
      <c r="F49" s="28" t="n">
        <f aca="false">[6]вспомогат!H46</f>
        <v>904503.78</v>
      </c>
      <c r="G49" s="29" t="n">
        <f aca="false">[6]вспомогат!I46</f>
        <v>121.942850902737</v>
      </c>
      <c r="H49" s="25" t="n">
        <f aca="false">[6]вспомогат!J46</f>
        <v>162759.78</v>
      </c>
      <c r="I49" s="26" t="n">
        <f aca="false">[6]вспомогат!K46</f>
        <v>106.83725282447</v>
      </c>
      <c r="J49" s="27" t="n">
        <f aca="false">[6]вспомогат!L46</f>
        <v>279744.4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504557.18</v>
      </c>
      <c r="F50" s="28" t="n">
        <f aca="false">[6]вспомогат!H47</f>
        <v>399539.9</v>
      </c>
      <c r="G50" s="29" t="n">
        <f aca="false">[6]вспомогат!I47</f>
        <v>54.2882629490734</v>
      </c>
      <c r="H50" s="25" t="n">
        <f aca="false">[6]вспомогат!J47</f>
        <v>-336420.1</v>
      </c>
      <c r="I50" s="26" t="n">
        <f aca="false">[6]вспомогат!K47</f>
        <v>143.732479442223</v>
      </c>
      <c r="J50" s="27" t="n">
        <f aca="false">[6]вспомогат!L47</f>
        <v>1066307.1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4940325</v>
      </c>
      <c r="D51" s="28" t="n">
        <f aca="false">[6]вспомогат!D48</f>
        <v>1149652</v>
      </c>
      <c r="E51" s="23" t="n">
        <f aca="false">[6]вспомогат!G48</f>
        <v>5027723.72</v>
      </c>
      <c r="F51" s="28" t="n">
        <f aca="false">[6]вспомогат!H48</f>
        <v>1027424.16</v>
      </c>
      <c r="G51" s="29" t="n">
        <f aca="false">[6]вспомогат!I48</f>
        <v>89.3682749214545</v>
      </c>
      <c r="H51" s="25" t="n">
        <f aca="false">[6]вспомогат!J48</f>
        <v>-122227.84</v>
      </c>
      <c r="I51" s="26" t="n">
        <f aca="false">[6]вспомогат!K48</f>
        <v>101.7690884709</v>
      </c>
      <c r="J51" s="27" t="n">
        <f aca="false">[6]вспомогат!L48</f>
        <v>87398.719999999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8616113.77</v>
      </c>
      <c r="F52" s="28" t="n">
        <f aca="false">[6]вспомогат!H49</f>
        <v>1540101.25</v>
      </c>
      <c r="G52" s="29" t="n">
        <f aca="false">[6]вспомогат!I49</f>
        <v>88.2162444689474</v>
      </c>
      <c r="H52" s="25" t="n">
        <f aca="false">[6]вспомогат!J49</f>
        <v>-205723.75</v>
      </c>
      <c r="I52" s="26" t="n">
        <f aca="false">[6]вспомогат!K49</f>
        <v>99.7259859848413</v>
      </c>
      <c r="J52" s="27" t="n">
        <f aca="false">[6]вспомогат!L49</f>
        <v>-23674.230000000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827958.02</v>
      </c>
      <c r="F53" s="28" t="n">
        <f aca="false">[6]вспомогат!H50</f>
        <v>721243.42</v>
      </c>
      <c r="G53" s="29" t="n">
        <f aca="false">[6]вспомогат!I50</f>
        <v>140.292437269014</v>
      </c>
      <c r="H53" s="25" t="n">
        <f aca="false">[6]вспомогат!J50</f>
        <v>207143.42</v>
      </c>
      <c r="I53" s="26" t="n">
        <f aca="false">[6]вспомогат!K50</f>
        <v>115.12309464377</v>
      </c>
      <c r="J53" s="27" t="n">
        <f aca="false">[6]вспомогат!L50</f>
        <v>502858.0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538823.77</v>
      </c>
      <c r="F54" s="28" t="n">
        <f aca="false">[6]вспомогат!H51</f>
        <v>540083.72</v>
      </c>
      <c r="G54" s="29" t="n">
        <f aca="false">[6]вспомогат!I51</f>
        <v>119.381900972591</v>
      </c>
      <c r="H54" s="25" t="n">
        <f aca="false">[6]вспомогат!J51</f>
        <v>87683.7200000002</v>
      </c>
      <c r="I54" s="26" t="n">
        <f aca="false">[6]вспомогат!K51</f>
        <v>129.269551212506</v>
      </c>
      <c r="J54" s="27" t="n">
        <f aca="false">[6]вспомогат!L51</f>
        <v>801269.7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6898882</v>
      </c>
      <c r="C55" s="23" t="n">
        <f aca="false">[6]вспомогат!C52</f>
        <v>21367181</v>
      </c>
      <c r="D55" s="28" t="n">
        <f aca="false">[6]вспомогат!D52</f>
        <v>6647061</v>
      </c>
      <c r="E55" s="23" t="n">
        <f aca="false">[6]вспомогат!G52</f>
        <v>24359721.77</v>
      </c>
      <c r="F55" s="28" t="n">
        <f aca="false">[6]вспомогат!H52</f>
        <v>4552024.61</v>
      </c>
      <c r="G55" s="29" t="n">
        <f aca="false">[6]вспомогат!I52</f>
        <v>68.4817637449092</v>
      </c>
      <c r="H55" s="25" t="n">
        <f aca="false">[6]вспомогат!J52</f>
        <v>-2095036.39</v>
      </c>
      <c r="I55" s="26" t="n">
        <f aca="false">[6]вспомогат!K52</f>
        <v>114.005313897046</v>
      </c>
      <c r="J55" s="27" t="n">
        <f aca="false">[6]вспомогат!L52</f>
        <v>2992540.7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9076681</v>
      </c>
      <c r="C56" s="23" t="n">
        <f aca="false">[6]вспомогат!C53</f>
        <v>30170821</v>
      </c>
      <c r="D56" s="28" t="n">
        <f aca="false">[6]вспомогат!D53</f>
        <v>6526050</v>
      </c>
      <c r="E56" s="23" t="n">
        <f aca="false">[6]вспомогат!G53</f>
        <v>31813481.82</v>
      </c>
      <c r="F56" s="28" t="n">
        <f aca="false">[6]вспомогат!H53</f>
        <v>6338367.68</v>
      </c>
      <c r="G56" s="29" t="n">
        <f aca="false">[6]вспомогат!I53</f>
        <v>97.1241053930019</v>
      </c>
      <c r="H56" s="25" t="n">
        <f aca="false">[6]вспомогат!J53</f>
        <v>-187682.32</v>
      </c>
      <c r="I56" s="26" t="n">
        <f aca="false">[6]вспомогат!K53</f>
        <v>105.444534704574</v>
      </c>
      <c r="J56" s="27" t="n">
        <f aca="false">[6]вспомогат!L53</f>
        <v>1642660.8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2270074.39</v>
      </c>
      <c r="F57" s="28" t="n">
        <f aca="false">[6]вспомогат!H54</f>
        <v>1939134.89</v>
      </c>
      <c r="G57" s="29" t="n">
        <f aca="false">[6]вспомогат!I54</f>
        <v>79.6293893725362</v>
      </c>
      <c r="H57" s="25" t="n">
        <f aca="false">[6]вспомогат!J54</f>
        <v>-496065.109999999</v>
      </c>
      <c r="I57" s="26" t="n">
        <f aca="false">[6]вспомогат!K54</f>
        <v>97.1140936468614</v>
      </c>
      <c r="J57" s="27" t="n">
        <f aca="false">[6]вспомогат!L54</f>
        <v>-364625.6099999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5322711.24</v>
      </c>
      <c r="F58" s="28" t="n">
        <f aca="false">[6]вспомогат!H55</f>
        <v>3986714.77</v>
      </c>
      <c r="G58" s="29" t="n">
        <f aca="false">[6]вспомогат!I55</f>
        <v>110.036012530706</v>
      </c>
      <c r="H58" s="25" t="n">
        <f aca="false">[6]вспомогат!J55</f>
        <v>363614.77</v>
      </c>
      <c r="I58" s="26" t="n">
        <f aca="false">[6]вспомогат!K55</f>
        <v>116.948899172393</v>
      </c>
      <c r="J58" s="27" t="n">
        <f aca="false">[6]вспомогат!L55</f>
        <v>3669911.24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30712315.24</v>
      </c>
      <c r="F59" s="28" t="n">
        <f aca="false">[6]вспомогат!H56</f>
        <v>5933320.96</v>
      </c>
      <c r="G59" s="29" t="n">
        <f aca="false">[6]вспомогат!I56</f>
        <v>97.5193484817356</v>
      </c>
      <c r="H59" s="25" t="n">
        <f aca="false">[6]вспомогат!J56</f>
        <v>-150929.040000003</v>
      </c>
      <c r="I59" s="26" t="n">
        <f aca="false">[6]вспомогат!K56</f>
        <v>103.535535160154</v>
      </c>
      <c r="J59" s="27" t="n">
        <f aca="false">[6]вспомогат!L56</f>
        <v>1048765.2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4885851</v>
      </c>
      <c r="D60" s="28" t="n">
        <f aca="false">[6]вспомогат!D57</f>
        <v>1552090</v>
      </c>
      <c r="E60" s="23" t="n">
        <f aca="false">[6]вспомогат!G57</f>
        <v>5188881.08</v>
      </c>
      <c r="F60" s="28" t="n">
        <f aca="false">[6]вспомогат!H57</f>
        <v>1104984.03</v>
      </c>
      <c r="G60" s="29" t="n">
        <f aca="false">[6]вспомогат!I57</f>
        <v>71.1932961361777</v>
      </c>
      <c r="H60" s="25" t="n">
        <f aca="false">[6]вспомогат!J57</f>
        <v>-447105.97</v>
      </c>
      <c r="I60" s="26" t="n">
        <f aca="false">[6]вспомогат!K57</f>
        <v>106.202196505788</v>
      </c>
      <c r="J60" s="27" t="n">
        <f aca="false">[6]вспомогат!L57</f>
        <v>303030.0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25149784</v>
      </c>
      <c r="D61" s="28" t="n">
        <f aca="false">[6]вспомогат!D58</f>
        <v>6526847</v>
      </c>
      <c r="E61" s="23" t="n">
        <f aca="false">[6]вспомогат!G58</f>
        <v>25226051.93</v>
      </c>
      <c r="F61" s="28" t="n">
        <f aca="false">[6]вспомогат!H58</f>
        <v>5876100.54</v>
      </c>
      <c r="G61" s="29" t="n">
        <f aca="false">[6]вспомогат!I58</f>
        <v>90.0296964215646</v>
      </c>
      <c r="H61" s="25" t="n">
        <f aca="false">[6]вспомогат!J58</f>
        <v>-650746.460000001</v>
      </c>
      <c r="I61" s="26" t="n">
        <f aca="false">[6]вспомогат!K58</f>
        <v>100.303254811254</v>
      </c>
      <c r="J61" s="27" t="n">
        <f aca="false">[6]вспомогат!L58</f>
        <v>76267.929999999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8457373.13</v>
      </c>
      <c r="F62" s="28" t="n">
        <f aca="false">[6]вспомогат!H59</f>
        <v>1606289.12</v>
      </c>
      <c r="G62" s="29" t="n">
        <f aca="false">[6]вспомогат!I59</f>
        <v>157.269016726652</v>
      </c>
      <c r="H62" s="25" t="n">
        <f aca="false">[6]вспомогат!J59</f>
        <v>584925.120000001</v>
      </c>
      <c r="I62" s="26" t="n">
        <f aca="false">[6]вспомогат!K59</f>
        <v>167.9428421816</v>
      </c>
      <c r="J62" s="27" t="n">
        <f aca="false">[6]вспомогат!L59</f>
        <v>3421509.1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5022557.52</v>
      </c>
      <c r="F63" s="28" t="n">
        <f aca="false">[6]вспомогат!H60</f>
        <v>959596.91</v>
      </c>
      <c r="G63" s="29" t="n">
        <f aca="false">[6]вспомогат!I60</f>
        <v>51.0573529795169</v>
      </c>
      <c r="H63" s="25" t="n">
        <f aca="false">[6]вспомогат!J60</f>
        <v>-919852.09</v>
      </c>
      <c r="I63" s="26" t="n">
        <f aca="false">[6]вспомогат!K60</f>
        <v>111.467407392119</v>
      </c>
      <c r="J63" s="27" t="n">
        <f aca="false">[6]вспомогат!L60</f>
        <v>516704.5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3324004.55</v>
      </c>
      <c r="F64" s="28" t="n">
        <f aca="false">[6]вспомогат!H61</f>
        <v>696576.2</v>
      </c>
      <c r="G64" s="29" t="n">
        <f aca="false">[6]вспомогат!I61</f>
        <v>125.166427082585</v>
      </c>
      <c r="H64" s="25" t="n">
        <f aca="false">[6]вспомогат!J61</f>
        <v>140056.2</v>
      </c>
      <c r="I64" s="26" t="n">
        <f aca="false">[6]вспомогат!K61</f>
        <v>118.818839051452</v>
      </c>
      <c r="J64" s="27" t="n">
        <f aca="false">[6]вспомогат!L61</f>
        <v>526464.55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3105193.85</v>
      </c>
      <c r="F65" s="28" t="n">
        <f aca="false">[6]вспомогат!H62</f>
        <v>511320.98</v>
      </c>
      <c r="G65" s="29" t="n">
        <f aca="false">[6]вспомогат!I62</f>
        <v>119.761325682164</v>
      </c>
      <c r="H65" s="25" t="n">
        <f aca="false">[6]вспомогат!J62</f>
        <v>84370.98</v>
      </c>
      <c r="I65" s="26" t="n">
        <f aca="false">[6]вспомогат!K62</f>
        <v>121.653040156709</v>
      </c>
      <c r="J65" s="27" t="n">
        <f aca="false">[6]вспомогат!L62</f>
        <v>552693.8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391109.94</v>
      </c>
      <c r="F66" s="28" t="n">
        <f aca="false">[6]вспомогат!H63</f>
        <v>525192.72</v>
      </c>
      <c r="G66" s="29" t="n">
        <f aca="false">[6]вспомогат!I63</f>
        <v>113.169549815116</v>
      </c>
      <c r="H66" s="25" t="n">
        <f aca="false">[6]вспомогат!J63</f>
        <v>61116.72</v>
      </c>
      <c r="I66" s="26" t="n">
        <f aca="false">[6]вспомогат!K63</f>
        <v>97.0365223644493</v>
      </c>
      <c r="J66" s="27" t="n">
        <f aca="false">[6]вспомогат!L63</f>
        <v>-73024.060000000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709300</v>
      </c>
      <c r="C67" s="23" t="n">
        <f aca="false">[6]вспомогат!C64</f>
        <v>4480550</v>
      </c>
      <c r="D67" s="28" t="n">
        <f aca="false">[6]вспомогат!D64</f>
        <v>1027290</v>
      </c>
      <c r="E67" s="23" t="n">
        <f aca="false">[6]вспомогат!G64</f>
        <v>5660135.37</v>
      </c>
      <c r="F67" s="28" t="n">
        <f aca="false">[6]вспомогат!H64</f>
        <v>997824.72</v>
      </c>
      <c r="G67" s="29" t="n">
        <f aca="false">[6]вспомогат!I64</f>
        <v>97.1317466343486</v>
      </c>
      <c r="H67" s="25" t="n">
        <f aca="false">[6]вспомогат!J64</f>
        <v>-29465.2800000003</v>
      </c>
      <c r="I67" s="26" t="n">
        <f aca="false">[6]вспомогат!K64</f>
        <v>126.32679849572</v>
      </c>
      <c r="J67" s="27" t="n">
        <f aca="false">[6]вспомогат!L64</f>
        <v>1179585.3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717982.57</v>
      </c>
      <c r="F68" s="28" t="n">
        <f aca="false">[6]вспомогат!H65</f>
        <v>693058.67</v>
      </c>
      <c r="G68" s="29" t="n">
        <f aca="false">[6]вспомогат!I65</f>
        <v>140.544787000404</v>
      </c>
      <c r="H68" s="25" t="n">
        <f aca="false">[6]вспомогат!J65</f>
        <v>199935.67</v>
      </c>
      <c r="I68" s="26" t="n">
        <f aca="false">[6]вспомогат!K65</f>
        <v>112.213171316634</v>
      </c>
      <c r="J68" s="27" t="n">
        <f aca="false">[6]вспомогат!L65</f>
        <v>404661.5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3409586.45</v>
      </c>
      <c r="F69" s="28" t="n">
        <f aca="false">[6]вспомогат!H66</f>
        <v>2576133.38</v>
      </c>
      <c r="G69" s="29" t="n">
        <f aca="false">[6]вспомогат!I66</f>
        <v>110.788379347982</v>
      </c>
      <c r="H69" s="25" t="n">
        <f aca="false">[6]вспомогат!J66</f>
        <v>250859.379999999</v>
      </c>
      <c r="I69" s="26" t="n">
        <f aca="false">[6]вспомогат!K66</f>
        <v>122.412542167903</v>
      </c>
      <c r="J69" s="27" t="n">
        <f aca="false">[6]вспомогат!L66</f>
        <v>2455164.4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22695142.36</v>
      </c>
      <c r="F70" s="28" t="n">
        <f aca="false">[6]вспомогат!H67</f>
        <v>4524063.27</v>
      </c>
      <c r="G70" s="29" t="n">
        <f aca="false">[6]вспомогат!I67</f>
        <v>96.9146124369443</v>
      </c>
      <c r="H70" s="25" t="n">
        <f aca="false">[6]вспомогат!J67</f>
        <v>-144028.73</v>
      </c>
      <c r="I70" s="26" t="n">
        <f aca="false">[6]вспомогат!K67</f>
        <v>108.735923757024</v>
      </c>
      <c r="J70" s="27" t="n">
        <f aca="false">[6]вспомогат!L67</f>
        <v>1823344.3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28954421</v>
      </c>
      <c r="D71" s="28" t="n">
        <f aca="false">[6]вспомогат!D68</f>
        <v>6400091</v>
      </c>
      <c r="E71" s="23" t="n">
        <f aca="false">[6]вспомогат!G68</f>
        <v>29185500.56</v>
      </c>
      <c r="F71" s="28" t="n">
        <f aca="false">[6]вспомогат!H68</f>
        <v>5372481.13</v>
      </c>
      <c r="G71" s="29" t="n">
        <f aca="false">[6]вспомогат!I68</f>
        <v>83.9438240800014</v>
      </c>
      <c r="H71" s="25" t="n">
        <f aca="false">[6]вспомогат!J68</f>
        <v>-1027609.87</v>
      </c>
      <c r="I71" s="26" t="n">
        <f aca="false">[6]вспомогат!K68</f>
        <v>100.79808040368</v>
      </c>
      <c r="J71" s="27" t="n">
        <f aca="false">[6]вспомогат!L68</f>
        <v>231079.559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5882874.34</v>
      </c>
      <c r="F72" s="28" t="n">
        <f aca="false">[6]вспомогат!H69</f>
        <v>1294240.65</v>
      </c>
      <c r="G72" s="29" t="n">
        <f aca="false">[6]вспомогат!I69</f>
        <v>71.3748772955385</v>
      </c>
      <c r="H72" s="25" t="n">
        <f aca="false">[6]вспомогат!J69</f>
        <v>-519059.350000001</v>
      </c>
      <c r="I72" s="26" t="n">
        <f aca="false">[6]вспомогат!K69</f>
        <v>107.559185143607</v>
      </c>
      <c r="J72" s="27" t="n">
        <f aca="false">[6]вспомогат!L69</f>
        <v>413444.34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643985.06</v>
      </c>
      <c r="F73" s="28" t="n">
        <f aca="false">[6]вспомогат!H70</f>
        <v>711325.12</v>
      </c>
      <c r="G73" s="29" t="n">
        <f aca="false">[6]вспомогат!I70</f>
        <v>101.289407208054</v>
      </c>
      <c r="H73" s="25" t="n">
        <f aca="false">[6]вспомогат!J70</f>
        <v>9055.12000000011</v>
      </c>
      <c r="I73" s="26" t="n">
        <f aca="false">[6]вспомогат!K70</f>
        <v>130.849847389097</v>
      </c>
      <c r="J73" s="27" t="n">
        <f aca="false">[6]вспомогат!L70</f>
        <v>859125.0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887817.94</v>
      </c>
      <c r="F74" s="28" t="n">
        <f aca="false">[6]вспомогат!H71</f>
        <v>266254.95</v>
      </c>
      <c r="G74" s="29" t="n">
        <f aca="false">[6]вспомогат!I71</f>
        <v>100.961993493049</v>
      </c>
      <c r="H74" s="25" t="n">
        <f aca="false">[6]вспомогат!J71</f>
        <v>2536.94999999995</v>
      </c>
      <c r="I74" s="26" t="n">
        <f aca="false">[6]вспомогат!K71</f>
        <v>145.257660233573</v>
      </c>
      <c r="J74" s="27" t="n">
        <f aca="false">[6]вспомогат!L71</f>
        <v>588183.94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766098</v>
      </c>
      <c r="C75" s="23" t="n">
        <f aca="false">[6]вспомогат!C72</f>
        <v>13476143</v>
      </c>
      <c r="D75" s="28" t="n">
        <f aca="false">[6]вспомогат!D72</f>
        <v>3049361</v>
      </c>
      <c r="E75" s="23" t="n">
        <f aca="false">[6]вспомогат!G72</f>
        <v>18661492.55</v>
      </c>
      <c r="F75" s="28" t="n">
        <f aca="false">[6]вспомогат!H72</f>
        <v>3583159.21</v>
      </c>
      <c r="G75" s="29" t="n">
        <f aca="false">[6]вспомогат!I72</f>
        <v>117.505248148711</v>
      </c>
      <c r="H75" s="25" t="n">
        <f aca="false">[6]вспомогат!J72</f>
        <v>533798.210000001</v>
      </c>
      <c r="I75" s="26" t="n">
        <f aca="false">[6]вспомогат!K72</f>
        <v>138.477994408341</v>
      </c>
      <c r="J75" s="27" t="n">
        <f aca="false">[6]вспомогат!L72</f>
        <v>5185349.55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8558440</v>
      </c>
      <c r="D76" s="28" t="n">
        <f aca="false">[6]вспомогат!D73</f>
        <v>2464105</v>
      </c>
      <c r="E76" s="23" t="n">
        <f aca="false">[6]вспомогат!G73</f>
        <v>9194151.24</v>
      </c>
      <c r="F76" s="28" t="n">
        <f aca="false">[6]вспомогат!H73</f>
        <v>1651364.89</v>
      </c>
      <c r="G76" s="29" t="n">
        <f aca="false">[6]вспомогат!I73</f>
        <v>67.0168231467409</v>
      </c>
      <c r="H76" s="25" t="n">
        <f aca="false">[6]вспомогат!J73</f>
        <v>-812740.109999999</v>
      </c>
      <c r="I76" s="26" t="n">
        <f aca="false">[6]вспомогат!K73</f>
        <v>107.427886857885</v>
      </c>
      <c r="J76" s="27" t="n">
        <f aca="false">[6]вспомогат!L73</f>
        <v>635711.24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2946330</v>
      </c>
      <c r="D77" s="28" t="n">
        <f aca="false">[6]вспомогат!D74</f>
        <v>485960</v>
      </c>
      <c r="E77" s="23" t="n">
        <f aca="false">[6]вспомогат!G74</f>
        <v>3232417.67</v>
      </c>
      <c r="F77" s="28" t="n">
        <f aca="false">[6]вспомогат!H74</f>
        <v>702672.14</v>
      </c>
      <c r="G77" s="29" t="n">
        <f aca="false">[6]вспомогат!I74</f>
        <v>144.594645649848</v>
      </c>
      <c r="H77" s="25" t="n">
        <f aca="false">[6]вспомогат!J74</f>
        <v>216712.14</v>
      </c>
      <c r="I77" s="26" t="n">
        <f aca="false">[6]вспомогат!K74</f>
        <v>109.709966975865</v>
      </c>
      <c r="J77" s="27" t="n">
        <f aca="false">[6]вспомогат!L74</f>
        <v>286087.67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519954.21</v>
      </c>
      <c r="F78" s="28" t="n">
        <f aca="false">[6]вспомогат!H75</f>
        <v>269765.93</v>
      </c>
      <c r="G78" s="29" t="n">
        <f aca="false">[6]вспомогат!I75</f>
        <v>46.4221247085345</v>
      </c>
      <c r="H78" s="25" t="n">
        <f aca="false">[6]вспомогат!J75</f>
        <v>-311349.07</v>
      </c>
      <c r="I78" s="26" t="n">
        <f aca="false">[6]вспомогат!K75</f>
        <v>92.3299261017414</v>
      </c>
      <c r="J78" s="27" t="n">
        <f aca="false">[6]вспомогат!L75</f>
        <v>-209338.7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757492.77</v>
      </c>
      <c r="F79" s="28" t="n">
        <f aca="false">[6]вспомогат!H76</f>
        <v>254674.05</v>
      </c>
      <c r="G79" s="29" t="n">
        <f aca="false">[6]вспомогат!I76</f>
        <v>44.3191179823088</v>
      </c>
      <c r="H79" s="25" t="n">
        <f aca="false">[6]вспомогат!J76</f>
        <v>-319962.95</v>
      </c>
      <c r="I79" s="26" t="n">
        <f aca="false">[6]вспомогат!K76</f>
        <v>242.816323879796</v>
      </c>
      <c r="J79" s="27" t="n">
        <f aca="false">[6]вспомогат!L76</f>
        <v>2210029.77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4254489</v>
      </c>
      <c r="D80" s="28" t="n">
        <f aca="false">[6]вспомогат!D77</f>
        <v>1110880</v>
      </c>
      <c r="E80" s="23" t="n">
        <f aca="false">[6]вспомогат!G77</f>
        <v>4272999.41</v>
      </c>
      <c r="F80" s="28" t="n">
        <f aca="false">[6]вспомогат!H77</f>
        <v>970453.32</v>
      </c>
      <c r="G80" s="29" t="n">
        <f aca="false">[6]вспомогат!I77</f>
        <v>87.3589694656489</v>
      </c>
      <c r="H80" s="25" t="n">
        <f aca="false">[6]вспомогат!J77</f>
        <v>-140426.68</v>
      </c>
      <c r="I80" s="26" t="n">
        <f aca="false">[6]вспомогат!K77</f>
        <v>100.435079512487</v>
      </c>
      <c r="J80" s="27" t="n">
        <f aca="false">[6]вспомогат!L77</f>
        <v>18510.4100000002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811208.17</v>
      </c>
      <c r="F81" s="28" t="n">
        <f aca="false">[6]вспомогат!H78</f>
        <v>559529.76</v>
      </c>
      <c r="G81" s="29" t="n">
        <f aca="false">[6]вспомогат!I78</f>
        <v>90.8110824202666</v>
      </c>
      <c r="H81" s="25" t="n">
        <f aca="false">[6]вспомогат!J78</f>
        <v>-56617.2400000002</v>
      </c>
      <c r="I81" s="26" t="n">
        <f aca="false">[6]вспомогат!K78</f>
        <v>141.254813715246</v>
      </c>
      <c r="J81" s="27" t="n">
        <f aca="false">[6]вспомогат!L78</f>
        <v>1405159.17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17419668</v>
      </c>
      <c r="C82" s="31" t="n">
        <f aca="false">SUM(C39:C81)</f>
        <v>410311272</v>
      </c>
      <c r="D82" s="31" t="n">
        <f aca="false">SUM(D39:D81)</f>
        <v>91660079</v>
      </c>
      <c r="E82" s="31" t="n">
        <f aca="false">SUM(E39:E81)</f>
        <v>448455390.18</v>
      </c>
      <c r="F82" s="31" t="n">
        <f aca="false">SUM(F39:F81)</f>
        <v>83689430.18</v>
      </c>
      <c r="G82" s="32" t="n">
        <f aca="false">F82/D82*100</f>
        <v>91.3041218085793</v>
      </c>
      <c r="H82" s="31" t="n">
        <f aca="false">SUM(H39:H81)</f>
        <v>-7970648.82</v>
      </c>
      <c r="I82" s="33" t="n">
        <f aca="false">E82/C82*100</f>
        <v>109.296385642557</v>
      </c>
      <c r="J82" s="31" t="n">
        <f aca="false">SUM(J39:J81)</f>
        <v>38144118.18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985997874</v>
      </c>
      <c r="C83" s="44" t="n">
        <f aca="false">[6]вспомогат!C79</f>
        <v>4622889375</v>
      </c>
      <c r="D83" s="44" t="n">
        <f aca="false">[6]вспомогат!D79</f>
        <v>1029638333</v>
      </c>
      <c r="E83" s="44" t="n">
        <f aca="false">[6]вспомогат!G79</f>
        <v>4919421138.9</v>
      </c>
      <c r="F83" s="44" t="n">
        <f aca="false">[6]вспомогат!H79</f>
        <v>1059075437.66</v>
      </c>
      <c r="G83" s="45" t="n">
        <f aca="false">[6]вспомогат!I79</f>
        <v>102.858975206783</v>
      </c>
      <c r="H83" s="44" t="n">
        <f aca="false">[6]вспомогат!J79</f>
        <v>29437104.6599998</v>
      </c>
      <c r="I83" s="45" t="n">
        <f aca="false">[6]вспомогат!K79</f>
        <v>106.414424829277</v>
      </c>
      <c r="J83" s="44" t="n">
        <f aca="false">[6]вспомогат!L79</f>
        <v>296531763.9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31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45:51Z</dcterms:created>
  <dc:creator>08dohod1</dc:creator>
  <dc:description/>
  <dc:language>en-US</dc:language>
  <cp:lastModifiedBy>08dohod1</cp:lastModifiedBy>
  <dcterms:modified xsi:type="dcterms:W3CDTF">2019-06-03T08:46:17Z</dcterms:modified>
  <cp:revision>0</cp:revision>
  <dc:subject/>
  <dc:title/>
</cp:coreProperties>
</file>