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6.2019</v>
          </cell>
        </row>
        <row r="6">
          <cell r="G6" t="str">
            <v>Фактично надійшло на 04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895401074.32</v>
          </cell>
          <cell r="H10">
            <v>5105596.36000001</v>
          </cell>
          <cell r="I10">
            <v>3.13142990393798</v>
          </cell>
          <cell r="J10">
            <v>-157938013.64</v>
          </cell>
          <cell r="K10">
            <v>85.5800408086511</v>
          </cell>
          <cell r="L10">
            <v>-150872175.68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345603710.41</v>
          </cell>
          <cell r="H11">
            <v>15490025.6700001</v>
          </cell>
          <cell r="I11">
            <v>3.57427762792041</v>
          </cell>
          <cell r="J11">
            <v>-417884974.33</v>
          </cell>
          <cell r="K11">
            <v>88.8806089467801</v>
          </cell>
          <cell r="L11">
            <v>-293446289.59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186320346.81</v>
          </cell>
          <cell r="H12">
            <v>1329693.22</v>
          </cell>
          <cell r="I12">
            <v>3.38468030949835</v>
          </cell>
          <cell r="J12">
            <v>-37955943.78</v>
          </cell>
          <cell r="K12">
            <v>90.1125520268798</v>
          </cell>
          <cell r="L12">
            <v>-20443686.19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00808200.26</v>
          </cell>
          <cell r="H13">
            <v>1873148.13999999</v>
          </cell>
          <cell r="I13">
            <v>3.33021105254612</v>
          </cell>
          <cell r="J13">
            <v>-54373981.86</v>
          </cell>
          <cell r="K13">
            <v>91.6216692852246</v>
          </cell>
          <cell r="L13">
            <v>-27507363.74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54961338.96</v>
          </cell>
          <cell r="H14">
            <v>1779673.39000002</v>
          </cell>
          <cell r="I14">
            <v>3.60600853038319</v>
          </cell>
          <cell r="J14">
            <v>-47573326.61</v>
          </cell>
          <cell r="K14">
            <v>88.0535788708438</v>
          </cell>
          <cell r="L14">
            <v>-34591161.04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0508354.58</v>
          </cell>
          <cell r="H15">
            <v>327904.299999997</v>
          </cell>
          <cell r="I15">
            <v>5.47648100208763</v>
          </cell>
          <cell r="J15">
            <v>-5659595.7</v>
          </cell>
          <cell r="K15">
            <v>92.6986908838771</v>
          </cell>
          <cell r="L15">
            <v>-3190595.42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2003191.51</v>
          </cell>
          <cell r="H16">
            <v>34434.8100000005</v>
          </cell>
          <cell r="I16">
            <v>1.56774841221064</v>
          </cell>
          <cell r="J16">
            <v>-2162015.19</v>
          </cell>
          <cell r="K16">
            <v>91.2501212353654</v>
          </cell>
          <cell r="L16">
            <v>-1150973.49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34234110.37</v>
          </cell>
          <cell r="H17">
            <v>1092922.77000001</v>
          </cell>
          <cell r="I17">
            <v>4.52437217209349</v>
          </cell>
          <cell r="J17">
            <v>-23063418.23</v>
          </cell>
          <cell r="K17">
            <v>101.992545198569</v>
          </cell>
          <cell r="L17">
            <v>2622422.37000001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2138.89</v>
          </cell>
          <cell r="H18">
            <v>2180.25</v>
          </cell>
          <cell r="I18">
            <v>19.2942477876106</v>
          </cell>
          <cell r="J18">
            <v>-9119.75</v>
          </cell>
          <cell r="K18">
            <v>70.7028355704698</v>
          </cell>
          <cell r="L18">
            <v>-17461.11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584761.29</v>
          </cell>
          <cell r="H19">
            <v>7309.76000000001</v>
          </cell>
          <cell r="I19">
            <v>2.1617618789906</v>
          </cell>
          <cell r="J19">
            <v>-330829.24</v>
          </cell>
          <cell r="K19">
            <v>99.6611193912524</v>
          </cell>
          <cell r="L19">
            <v>-5388.70999999996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1144868.78</v>
          </cell>
          <cell r="H20">
            <v>325082.789999999</v>
          </cell>
          <cell r="I20">
            <v>3.08279170623488</v>
          </cell>
          <cell r="J20">
            <v>-10219995.21</v>
          </cell>
          <cell r="K20">
            <v>97.8339060076294</v>
          </cell>
          <cell r="L20">
            <v>-1132374.22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3633222.54</v>
          </cell>
          <cell r="H21">
            <v>43824.4099999983</v>
          </cell>
          <cell r="I21">
            <v>1.71620499184467</v>
          </cell>
          <cell r="J21">
            <v>-2509740.59</v>
          </cell>
          <cell r="K21">
            <v>106.880040734954</v>
          </cell>
          <cell r="L21">
            <v>877592.539999999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5747425.88</v>
          </cell>
          <cell r="H22">
            <v>283596.539999999</v>
          </cell>
          <cell r="I22">
            <v>4.61470997430635</v>
          </cell>
          <cell r="J22">
            <v>-5861893.46</v>
          </cell>
          <cell r="K22">
            <v>86.6424147296197</v>
          </cell>
          <cell r="L22">
            <v>-3969458.12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260082.13</v>
          </cell>
          <cell r="H23">
            <v>12005.72</v>
          </cell>
          <cell r="I23">
            <v>5.7942664092664</v>
          </cell>
          <cell r="J23">
            <v>-195194.28</v>
          </cell>
          <cell r="K23">
            <v>106.111285799699</v>
          </cell>
          <cell r="L23">
            <v>72572.1299999999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5126469.44</v>
          </cell>
          <cell r="H24">
            <v>85567.8699999992</v>
          </cell>
          <cell r="I24">
            <v>3.07408856412022</v>
          </cell>
          <cell r="J24">
            <v>-2697952.13</v>
          </cell>
          <cell r="K24">
            <v>99.5373194140707</v>
          </cell>
          <cell r="L24">
            <v>-70312.5600000005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45142958.92</v>
          </cell>
          <cell r="H25">
            <v>268127.780000001</v>
          </cell>
          <cell r="I25">
            <v>3.24453568377466</v>
          </cell>
          <cell r="J25">
            <v>-7995852.22</v>
          </cell>
          <cell r="K25">
            <v>97.2884694643278</v>
          </cell>
          <cell r="L25">
            <v>-1258181.08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2754216.16</v>
          </cell>
          <cell r="H26">
            <v>9391.88000000035</v>
          </cell>
          <cell r="I26">
            <v>1.58432790878533</v>
          </cell>
          <cell r="J26">
            <v>-583407.12</v>
          </cell>
          <cell r="K26">
            <v>90.0736479057395</v>
          </cell>
          <cell r="L26">
            <v>-303521.84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2190125.45</v>
          </cell>
          <cell r="H27">
            <v>110072.550000001</v>
          </cell>
          <cell r="I27">
            <v>2.12879480746236</v>
          </cell>
          <cell r="J27">
            <v>-5060578.45</v>
          </cell>
          <cell r="K27">
            <v>85.1982570278278</v>
          </cell>
          <cell r="L27">
            <v>-3855155.55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4686.53</v>
          </cell>
          <cell r="H28">
            <v>190</v>
          </cell>
          <cell r="I28">
            <v>4.47058823529412</v>
          </cell>
          <cell r="J28">
            <v>-4060</v>
          </cell>
          <cell r="K28">
            <v>92.1006307775965</v>
          </cell>
          <cell r="L28">
            <v>-7263.47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85908026.93</v>
          </cell>
          <cell r="H29">
            <v>296403</v>
          </cell>
          <cell r="I29">
            <v>2.489764684339</v>
          </cell>
          <cell r="J29">
            <v>-11608457</v>
          </cell>
          <cell r="K29">
            <v>92.9624720352755</v>
          </cell>
          <cell r="L29">
            <v>-6503486.06999999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8370434.1</v>
          </cell>
          <cell r="H30">
            <v>71731.0199999996</v>
          </cell>
          <cell r="I30">
            <v>3.26843280123899</v>
          </cell>
          <cell r="J30">
            <v>-2122929.98</v>
          </cell>
          <cell r="K30">
            <v>87.167950808584</v>
          </cell>
          <cell r="L30">
            <v>-1232216.9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2337220.91</v>
          </cell>
          <cell r="H31">
            <v>50170.2799999993</v>
          </cell>
          <cell r="I31">
            <v>2.00477755364955</v>
          </cell>
          <cell r="J31">
            <v>-2452365.72</v>
          </cell>
          <cell r="K31">
            <v>87.7249108545421</v>
          </cell>
          <cell r="L31">
            <v>-1726311.09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6427124.11</v>
          </cell>
          <cell r="H32">
            <v>92686.2999999989</v>
          </cell>
          <cell r="I32">
            <v>2.94143427382165</v>
          </cell>
          <cell r="J32">
            <v>-3058371.7</v>
          </cell>
          <cell r="K32">
            <v>108.38562074728</v>
          </cell>
          <cell r="L32">
            <v>1270940.11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5829471.41</v>
          </cell>
          <cell r="H33">
            <v>56963.370000001</v>
          </cell>
          <cell r="I33">
            <v>1.03857373027015</v>
          </cell>
          <cell r="J33">
            <v>-5427805.63</v>
          </cell>
          <cell r="K33">
            <v>92.496644054242</v>
          </cell>
          <cell r="L33">
            <v>-2095294.59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14297.24</v>
          </cell>
          <cell r="H34">
            <v>9234.45000000001</v>
          </cell>
          <cell r="I34">
            <v>34.5859550561798</v>
          </cell>
          <cell r="J34">
            <v>-17465.55</v>
          </cell>
          <cell r="K34">
            <v>61.7489141004862</v>
          </cell>
          <cell r="L34">
            <v>-70802.76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209868.6</v>
          </cell>
          <cell r="H35">
            <v>24041.1800000002</v>
          </cell>
          <cell r="I35">
            <v>6.22022768434674</v>
          </cell>
          <cell r="J35">
            <v>-362458.82</v>
          </cell>
          <cell r="K35">
            <v>94.1963740338437</v>
          </cell>
          <cell r="L35">
            <v>-136154.4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5702356.67</v>
          </cell>
          <cell r="H36">
            <v>7095.37999999989</v>
          </cell>
          <cell r="I36">
            <v>0.640828380990218</v>
          </cell>
          <cell r="J36">
            <v>-1100124.62</v>
          </cell>
          <cell r="K36">
            <v>98.31632479944</v>
          </cell>
          <cell r="L36">
            <v>-97653.3300000001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18233156.69</v>
          </cell>
          <cell r="H37">
            <v>173100.27</v>
          </cell>
          <cell r="I37">
            <v>5.90928291936554</v>
          </cell>
          <cell r="J37">
            <v>-2756193.73</v>
          </cell>
          <cell r="K37">
            <v>86.3580985656997</v>
          </cell>
          <cell r="L37">
            <v>-2880273.31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7970640.06</v>
          </cell>
          <cell r="H38">
            <v>40569.9199999999</v>
          </cell>
          <cell r="I38">
            <v>2.55710124867716</v>
          </cell>
          <cell r="J38">
            <v>-1545989.08</v>
          </cell>
          <cell r="K38">
            <v>87.3237375502455</v>
          </cell>
          <cell r="L38">
            <v>-1157049.94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6796573.1</v>
          </cell>
          <cell r="H39">
            <v>41120</v>
          </cell>
          <cell r="I39">
            <v>2.12852964774698</v>
          </cell>
          <cell r="J39">
            <v>-1890730</v>
          </cell>
          <cell r="K39">
            <v>78.9529406503078</v>
          </cell>
          <cell r="L39">
            <v>-1811811.9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5609170.36</v>
          </cell>
          <cell r="H40">
            <v>4927.06000000052</v>
          </cell>
          <cell r="I40">
            <v>0.535049844710436</v>
          </cell>
          <cell r="J40">
            <v>-915932.94</v>
          </cell>
          <cell r="K40">
            <v>80.6134188738034</v>
          </cell>
          <cell r="L40">
            <v>-1348939.64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7493829.84</v>
          </cell>
          <cell r="H41">
            <v>17176.8799999999</v>
          </cell>
          <cell r="I41">
            <v>1.22320320967573</v>
          </cell>
          <cell r="J41">
            <v>-1387077.12</v>
          </cell>
          <cell r="K41">
            <v>94.3603471038686</v>
          </cell>
          <cell r="L41">
            <v>-447885.16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3864745.47</v>
          </cell>
          <cell r="H42">
            <v>81748.3800000008</v>
          </cell>
          <cell r="I42">
            <v>2.72122064893164</v>
          </cell>
          <cell r="J42">
            <v>-2922358.62</v>
          </cell>
          <cell r="K42">
            <v>83.3677852545927</v>
          </cell>
          <cell r="L42">
            <v>-2766073.53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3041432.05</v>
          </cell>
          <cell r="H43">
            <v>141275.890000001</v>
          </cell>
          <cell r="I43">
            <v>3.48324416629623</v>
          </cell>
          <cell r="J43">
            <v>-3914595.11</v>
          </cell>
          <cell r="K43">
            <v>89.3901566837568</v>
          </cell>
          <cell r="L43">
            <v>-2734819.95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0659488.97</v>
          </cell>
          <cell r="H44">
            <v>110800.74</v>
          </cell>
          <cell r="I44">
            <v>3.86455791566392</v>
          </cell>
          <cell r="J44">
            <v>-2756299.26</v>
          </cell>
          <cell r="K44">
            <v>80.9950080824128</v>
          </cell>
          <cell r="L44">
            <v>-2501185.03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1172973.78</v>
          </cell>
          <cell r="H45">
            <v>83775.3699999992</v>
          </cell>
          <cell r="I45">
            <v>4.19989823031028</v>
          </cell>
          <cell r="J45">
            <v>-1910924.63</v>
          </cell>
          <cell r="K45">
            <v>86.6371231289869</v>
          </cell>
          <cell r="L45">
            <v>-1723315.22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377871.54</v>
          </cell>
          <cell r="H46">
            <v>6652.04999999981</v>
          </cell>
          <cell r="I46">
            <v>0.622852873182211</v>
          </cell>
          <cell r="J46">
            <v>-1061344.95</v>
          </cell>
          <cell r="K46">
            <v>84.8511541491067</v>
          </cell>
          <cell r="L46">
            <v>-781600.46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3738946.05</v>
          </cell>
          <cell r="H47">
            <v>234388.87</v>
          </cell>
          <cell r="I47">
            <v>29.2694125110202</v>
          </cell>
          <cell r="J47">
            <v>-566409.13</v>
          </cell>
          <cell r="K47">
            <v>115.433486938137</v>
          </cell>
          <cell r="L47">
            <v>499898.05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045489.28</v>
          </cell>
          <cell r="H48">
            <v>17765.5600000005</v>
          </cell>
          <cell r="I48">
            <v>0.463759747392704</v>
          </cell>
          <cell r="J48">
            <v>-3813002.44</v>
          </cell>
          <cell r="K48">
            <v>57.524065472798</v>
          </cell>
          <cell r="L48">
            <v>-3725603.72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8654423.76</v>
          </cell>
          <cell r="H49">
            <v>38309.9900000002</v>
          </cell>
          <cell r="I49">
            <v>1.84977692582543</v>
          </cell>
          <cell r="J49">
            <v>-2032750.01</v>
          </cell>
          <cell r="K49">
            <v>80.8005468848032</v>
          </cell>
          <cell r="L49">
            <v>-2056424.24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3843487.24</v>
          </cell>
          <cell r="H50">
            <v>15529.2200000002</v>
          </cell>
          <cell r="I50">
            <v>1.74152966244255</v>
          </cell>
          <cell r="J50">
            <v>-876170.78</v>
          </cell>
          <cell r="K50">
            <v>91.1470129007779</v>
          </cell>
          <cell r="L50">
            <v>-373312.76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556038.67</v>
          </cell>
          <cell r="H51">
            <v>17214.8999999999</v>
          </cell>
          <cell r="I51">
            <v>2.5276998751927</v>
          </cell>
          <cell r="J51">
            <v>-663835.1</v>
          </cell>
          <cell r="K51">
            <v>104.020198595684</v>
          </cell>
          <cell r="L51">
            <v>137434.67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4431505.1</v>
          </cell>
          <cell r="H52">
            <v>71783.3300000019</v>
          </cell>
          <cell r="I52">
            <v>1.96007963375686</v>
          </cell>
          <cell r="J52">
            <v>-3590482.67</v>
          </cell>
          <cell r="K52">
            <v>97.6110463007832</v>
          </cell>
          <cell r="L52">
            <v>-597941.899999999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2029057.03</v>
          </cell>
          <cell r="H53">
            <v>215575.210000001</v>
          </cell>
          <cell r="I53">
            <v>3.46692628718008</v>
          </cell>
          <cell r="J53">
            <v>-6002474.79</v>
          </cell>
          <cell r="K53">
            <v>88.0188259481862</v>
          </cell>
          <cell r="L53">
            <v>-4359813.97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2315940.48</v>
          </cell>
          <cell r="H54">
            <v>45866.0899999999</v>
          </cell>
          <cell r="I54">
            <v>1.8458664681262</v>
          </cell>
          <cell r="J54">
            <v>-2438933.91</v>
          </cell>
          <cell r="K54">
            <v>81.4573264988922</v>
          </cell>
          <cell r="L54">
            <v>-2803559.52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5435956.48</v>
          </cell>
          <cell r="H55">
            <v>113245.240000002</v>
          </cell>
          <cell r="I55">
            <v>3.04046716425931</v>
          </cell>
          <cell r="J55">
            <v>-3611354.76</v>
          </cell>
          <cell r="K55">
            <v>100.230742629269</v>
          </cell>
          <cell r="L55">
            <v>58556.4800000005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0889419.74</v>
          </cell>
          <cell r="H56">
            <v>177104.5</v>
          </cell>
          <cell r="I56">
            <v>2.66593158469123</v>
          </cell>
          <cell r="J56">
            <v>-6466145.5</v>
          </cell>
          <cell r="K56">
            <v>85.0788825784701</v>
          </cell>
          <cell r="L56">
            <v>-5417380.26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210149.56</v>
          </cell>
          <cell r="H57">
            <v>21268.4799999995</v>
          </cell>
          <cell r="I57">
            <v>2.04707354399064</v>
          </cell>
          <cell r="J57">
            <v>-1017701.52</v>
          </cell>
          <cell r="K57">
            <v>87.9376703532478</v>
          </cell>
          <cell r="L57">
            <v>-714671.44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5472695.98</v>
          </cell>
          <cell r="H58">
            <v>246644.050000001</v>
          </cell>
          <cell r="I58">
            <v>4.68198112279901</v>
          </cell>
          <cell r="J58">
            <v>-5021297.95</v>
          </cell>
          <cell r="K58">
            <v>83.7429332488563</v>
          </cell>
          <cell r="L58">
            <v>-4945030.02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8493670.38</v>
          </cell>
          <cell r="H59">
            <v>36297.25</v>
          </cell>
          <cell r="I59">
            <v>2.6528559097756</v>
          </cell>
          <cell r="J59">
            <v>-1331935.75</v>
          </cell>
          <cell r="K59">
            <v>132.628696598443</v>
          </cell>
          <cell r="L59">
            <v>2089573.38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075958.47</v>
          </cell>
          <cell r="H60">
            <v>53400.9500000002</v>
          </cell>
          <cell r="I60">
            <v>3.42637750437113</v>
          </cell>
          <cell r="J60">
            <v>-1505124.05</v>
          </cell>
          <cell r="K60">
            <v>83.7012216256968</v>
          </cell>
          <cell r="L60">
            <v>-988419.53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340769.9</v>
          </cell>
          <cell r="H61">
            <v>16765.3500000001</v>
          </cell>
          <cell r="I61">
            <v>2.66023769477327</v>
          </cell>
          <cell r="J61">
            <v>-613454.65</v>
          </cell>
          <cell r="K61">
            <v>97.4621881345252</v>
          </cell>
          <cell r="L61">
            <v>-86990.1000000001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118382.48</v>
          </cell>
          <cell r="H62">
            <v>13188.6299999999</v>
          </cell>
          <cell r="I62">
            <v>1.68322799834594</v>
          </cell>
          <cell r="J62">
            <v>-770343.37</v>
          </cell>
          <cell r="K62">
            <v>93.4757963952384</v>
          </cell>
          <cell r="L62">
            <v>-217649.52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2659874.28</v>
          </cell>
          <cell r="H63">
            <v>268764.34</v>
          </cell>
          <cell r="I63">
            <v>58.2679336420556</v>
          </cell>
          <cell r="J63">
            <v>-192491.66</v>
          </cell>
          <cell r="K63">
            <v>90.9237496538923</v>
          </cell>
          <cell r="L63">
            <v>-265515.72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5820938.33</v>
          </cell>
          <cell r="H64">
            <v>160802.96</v>
          </cell>
          <cell r="I64">
            <v>12.8645455490932</v>
          </cell>
          <cell r="J64">
            <v>-1089167.04</v>
          </cell>
          <cell r="K64">
            <v>101.577838136853</v>
          </cell>
          <cell r="L64">
            <v>90418.3300000001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3730116.56</v>
          </cell>
          <cell r="H65">
            <v>12133.9900000002</v>
          </cell>
          <cell r="I65">
            <v>1.60687431303222</v>
          </cell>
          <cell r="J65">
            <v>-742996.01</v>
          </cell>
          <cell r="K65">
            <v>91.6839494933084</v>
          </cell>
          <cell r="L65">
            <v>-338334.44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3455172.69</v>
          </cell>
          <cell r="H66">
            <v>45586.2400000002</v>
          </cell>
          <cell r="I66">
            <v>1.72954630474852</v>
          </cell>
          <cell r="J66">
            <v>-2590147.76</v>
          </cell>
          <cell r="K66">
            <v>99.0067567289147</v>
          </cell>
          <cell r="L66">
            <v>-134983.310000001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2937757.57</v>
          </cell>
          <cell r="H67">
            <v>242615.210000001</v>
          </cell>
          <cell r="I67">
            <v>4.96582697736414</v>
          </cell>
          <cell r="J67">
            <v>-4643080.79</v>
          </cell>
          <cell r="K67">
            <v>89.0527532297979</v>
          </cell>
          <cell r="L67">
            <v>-2819736.43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29484199.78</v>
          </cell>
          <cell r="H68">
            <v>298699.220000003</v>
          </cell>
          <cell r="I68">
            <v>3.49624389823671</v>
          </cell>
          <cell r="J68">
            <v>-8244732.78</v>
          </cell>
          <cell r="K68">
            <v>78.6290345209898</v>
          </cell>
          <cell r="L68">
            <v>-8013653.22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5905842.64</v>
          </cell>
          <cell r="H69">
            <v>22968.2999999998</v>
          </cell>
          <cell r="I69">
            <v>2.16111215656754</v>
          </cell>
          <cell r="J69">
            <v>-1039831.7</v>
          </cell>
          <cell r="K69">
            <v>90.4108189699383</v>
          </cell>
          <cell r="L69">
            <v>-626387.36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3663698.8</v>
          </cell>
          <cell r="H70">
            <v>19713.7399999998</v>
          </cell>
          <cell r="I70">
            <v>3.42984846112354</v>
          </cell>
          <cell r="J70">
            <v>-555056.26</v>
          </cell>
          <cell r="K70">
            <v>109.050663317091</v>
          </cell>
          <cell r="L70">
            <v>304068.8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1890076.91</v>
          </cell>
          <cell r="H71">
            <v>2258.96999999997</v>
          </cell>
          <cell r="I71">
            <v>0.86794330437588</v>
          </cell>
          <cell r="J71">
            <v>-258008.03</v>
          </cell>
          <cell r="K71">
            <v>121.166465692374</v>
          </cell>
          <cell r="L71">
            <v>330175.91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18808436.83</v>
          </cell>
          <cell r="H72">
            <v>146944.279999997</v>
          </cell>
          <cell r="I72">
            <v>4.28350159497041</v>
          </cell>
          <cell r="J72">
            <v>-3283526.72</v>
          </cell>
          <cell r="K72">
            <v>111.248987112381</v>
          </cell>
          <cell r="L72">
            <v>1901822.83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9257156.39</v>
          </cell>
          <cell r="H73">
            <v>63005.1500000004</v>
          </cell>
          <cell r="I73">
            <v>2.98386241256342</v>
          </cell>
          <cell r="J73">
            <v>-2048524.85</v>
          </cell>
          <cell r="K73">
            <v>86.7589729868031</v>
          </cell>
          <cell r="L73">
            <v>-1412813.61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248043.68</v>
          </cell>
          <cell r="H74">
            <v>15626.0100000002</v>
          </cell>
          <cell r="I74">
            <v>2.82527120850514</v>
          </cell>
          <cell r="J74">
            <v>-537453.99</v>
          </cell>
          <cell r="K74">
            <v>92.8168942764637</v>
          </cell>
          <cell r="L74">
            <v>-251366.32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519987.21</v>
          </cell>
          <cell r="H75">
            <v>33</v>
          </cell>
          <cell r="I75">
            <v>0.00646175716716566</v>
          </cell>
          <cell r="J75">
            <v>-510664</v>
          </cell>
          <cell r="K75">
            <v>77.7776230790836</v>
          </cell>
          <cell r="L75">
            <v>-720002.79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3796797.96</v>
          </cell>
          <cell r="H76">
            <v>39305.1899999999</v>
          </cell>
          <cell r="I76">
            <v>6.79997058925296</v>
          </cell>
          <cell r="J76">
            <v>-538714.81</v>
          </cell>
          <cell r="K76">
            <v>178.632243118388</v>
          </cell>
          <cell r="L76">
            <v>1671314.96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4342176.03</v>
          </cell>
          <cell r="H77">
            <v>69176.6200000001</v>
          </cell>
          <cell r="I77">
            <v>7.15003824289407</v>
          </cell>
          <cell r="J77">
            <v>-898323.38</v>
          </cell>
          <cell r="K77">
            <v>83.1517651607462</v>
          </cell>
          <cell r="L77">
            <v>-879812.97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4815981.7</v>
          </cell>
          <cell r="H78">
            <v>4773.53000000026</v>
          </cell>
          <cell r="I78">
            <v>0.422539113501096</v>
          </cell>
          <cell r="J78">
            <v>-1124951.47</v>
          </cell>
          <cell r="K78">
            <v>106.1777262271</v>
          </cell>
          <cell r="L78">
            <v>280207.7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4951658113.02</v>
          </cell>
          <cell r="H79">
            <v>32236974.1200001</v>
          </cell>
          <cell r="I79">
            <v>3.46579207580157</v>
          </cell>
          <cell r="J79">
            <v>-897910403.88</v>
          </cell>
          <cell r="K79">
            <v>89.17027445109</v>
          </cell>
          <cell r="L79">
            <v>-601378639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895401074.32</v>
      </c>
      <c r="F10" s="23" t="n">
        <f aca="false">[6]вспомогат!H10</f>
        <v>5105596.36000001</v>
      </c>
      <c r="G10" s="24" t="n">
        <f aca="false">[6]вспомогат!I10</f>
        <v>3.13142990393798</v>
      </c>
      <c r="H10" s="25" t="n">
        <f aca="false">[6]вспомогат!J10</f>
        <v>-157938013.64</v>
      </c>
      <c r="I10" s="26" t="n">
        <f aca="false">[6]вспомогат!K10</f>
        <v>85.5800408086511</v>
      </c>
      <c r="J10" s="27" t="n">
        <f aca="false">[6]вспомогат!L10</f>
        <v>-150872175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345603710.41</v>
      </c>
      <c r="F12" s="28" t="n">
        <f aca="false">[6]вспомогат!H11</f>
        <v>15490025.6700001</v>
      </c>
      <c r="G12" s="29" t="n">
        <f aca="false">[6]вспомогат!I11</f>
        <v>3.57427762792041</v>
      </c>
      <c r="H12" s="25" t="n">
        <f aca="false">[6]вспомогат!J11</f>
        <v>-417884974.33</v>
      </c>
      <c r="I12" s="26" t="n">
        <f aca="false">[6]вспомогат!K11</f>
        <v>88.8806089467801</v>
      </c>
      <c r="J12" s="27" t="n">
        <f aca="false">[6]вспомогат!L11</f>
        <v>-293446289.5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186320346.81</v>
      </c>
      <c r="F13" s="28" t="n">
        <f aca="false">[6]вспомогат!H12</f>
        <v>1329693.22</v>
      </c>
      <c r="G13" s="29" t="n">
        <f aca="false">[6]вспомогат!I12</f>
        <v>3.38468030949835</v>
      </c>
      <c r="H13" s="25" t="n">
        <f aca="false">[6]вспомогат!J12</f>
        <v>-37955943.78</v>
      </c>
      <c r="I13" s="26" t="n">
        <f aca="false">[6]вспомогат!K12</f>
        <v>90.1125520268798</v>
      </c>
      <c r="J13" s="27" t="n">
        <f aca="false">[6]вспомогат!L12</f>
        <v>-20443686.1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00808200.26</v>
      </c>
      <c r="F14" s="28" t="n">
        <f aca="false">[6]вспомогат!H13</f>
        <v>1873148.13999999</v>
      </c>
      <c r="G14" s="29" t="n">
        <f aca="false">[6]вспомогат!I13</f>
        <v>3.33021105254612</v>
      </c>
      <c r="H14" s="25" t="n">
        <f aca="false">[6]вспомогат!J13</f>
        <v>-54373981.86</v>
      </c>
      <c r="I14" s="26" t="n">
        <f aca="false">[6]вспомогат!K13</f>
        <v>91.6216692852246</v>
      </c>
      <c r="J14" s="27" t="n">
        <f aca="false">[6]вспомогат!L13</f>
        <v>-27507363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54961338.96</v>
      </c>
      <c r="F15" s="28" t="n">
        <f aca="false">[6]вспомогат!H14</f>
        <v>1779673.39000002</v>
      </c>
      <c r="G15" s="29" t="n">
        <f aca="false">[6]вспомогат!I14</f>
        <v>3.60600853038319</v>
      </c>
      <c r="H15" s="25" t="n">
        <f aca="false">[6]вспомогат!J14</f>
        <v>-47573326.61</v>
      </c>
      <c r="I15" s="26" t="n">
        <f aca="false">[6]вспомогат!K14</f>
        <v>88.0535788708438</v>
      </c>
      <c r="J15" s="27" t="n">
        <f aca="false">[6]вспомогат!L14</f>
        <v>-34591161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0508354.58</v>
      </c>
      <c r="F16" s="28" t="n">
        <f aca="false">[6]вспомогат!H15</f>
        <v>327904.299999997</v>
      </c>
      <c r="G16" s="29" t="n">
        <f aca="false">[6]вспомогат!I15</f>
        <v>5.47648100208763</v>
      </c>
      <c r="H16" s="25" t="n">
        <f aca="false">[6]вспомогат!J15</f>
        <v>-5659595.7</v>
      </c>
      <c r="I16" s="26" t="n">
        <f aca="false">[6]вспомогат!K15</f>
        <v>92.6986908838771</v>
      </c>
      <c r="J16" s="27" t="n">
        <f aca="false">[6]вспомогат!L15</f>
        <v>-3190595.4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128201951.02</v>
      </c>
      <c r="F17" s="31" t="n">
        <f aca="false">SUM(F12:F16)</f>
        <v>20800444.7200001</v>
      </c>
      <c r="G17" s="32" t="n">
        <f aca="false">F17/D17*100</f>
        <v>3.56020649009475</v>
      </c>
      <c r="H17" s="31" t="n">
        <f aca="false">SUM(H12:H16)</f>
        <v>-563447822.28</v>
      </c>
      <c r="I17" s="33" t="n">
        <f aca="false">E17/C17*100</f>
        <v>89.1891103105456</v>
      </c>
      <c r="J17" s="31" t="n">
        <f aca="false">SUM(J12:J16)</f>
        <v>-379179095.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2003191.51</v>
      </c>
      <c r="F18" s="35" t="n">
        <f aca="false">[6]вспомогат!H16</f>
        <v>34434.8100000005</v>
      </c>
      <c r="G18" s="36" t="n">
        <f aca="false">[6]вспомогат!I16</f>
        <v>1.56774841221064</v>
      </c>
      <c r="H18" s="37" t="n">
        <f aca="false">[6]вспомогат!J16</f>
        <v>-2162015.19</v>
      </c>
      <c r="I18" s="38" t="n">
        <f aca="false">[6]вспомогат!K16</f>
        <v>91.2501212353654</v>
      </c>
      <c r="J18" s="39" t="n">
        <f aca="false">[6]вспомогат!L16</f>
        <v>-1150973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34234110.37</v>
      </c>
      <c r="F19" s="28" t="n">
        <f aca="false">[6]вспомогат!H17</f>
        <v>1092922.77000001</v>
      </c>
      <c r="G19" s="29" t="n">
        <f aca="false">[6]вспомогат!I17</f>
        <v>4.52437217209349</v>
      </c>
      <c r="H19" s="25" t="n">
        <f aca="false">[6]вспомогат!J17</f>
        <v>-23063418.23</v>
      </c>
      <c r="I19" s="26" t="n">
        <f aca="false">[6]вспомогат!K17</f>
        <v>101.992545198569</v>
      </c>
      <c r="J19" s="27" t="n">
        <f aca="false">[6]вспомогат!L17</f>
        <v>2622422.37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2138.89</v>
      </c>
      <c r="F20" s="28" t="n">
        <f aca="false">[6]вспомогат!H18</f>
        <v>2180.25</v>
      </c>
      <c r="G20" s="29" t="n">
        <f aca="false">[6]вспомогат!I18</f>
        <v>19.2942477876106</v>
      </c>
      <c r="H20" s="25" t="n">
        <f aca="false">[6]вспомогат!J18</f>
        <v>-9119.75</v>
      </c>
      <c r="I20" s="26" t="n">
        <f aca="false">[6]вспомогат!K18</f>
        <v>70.7028355704698</v>
      </c>
      <c r="J20" s="27" t="n">
        <f aca="false">[6]вспомогат!L18</f>
        <v>-17461.1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584761.29</v>
      </c>
      <c r="F21" s="28" t="n">
        <f aca="false">[6]вспомогат!H19</f>
        <v>7309.76000000001</v>
      </c>
      <c r="G21" s="29" t="n">
        <f aca="false">[6]вспомогат!I19</f>
        <v>2.1617618789906</v>
      </c>
      <c r="H21" s="25" t="n">
        <f aca="false">[6]вспомогат!J19</f>
        <v>-330829.24</v>
      </c>
      <c r="I21" s="26" t="n">
        <f aca="false">[6]вспомогат!K19</f>
        <v>99.6611193912524</v>
      </c>
      <c r="J21" s="27" t="n">
        <f aca="false">[6]вспомогат!L19</f>
        <v>-5388.7099999999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1144868.78</v>
      </c>
      <c r="F22" s="28" t="n">
        <f aca="false">[6]вспомогат!H20</f>
        <v>325082.789999999</v>
      </c>
      <c r="G22" s="29" t="n">
        <f aca="false">[6]вспомогат!I20</f>
        <v>3.08279170623488</v>
      </c>
      <c r="H22" s="25" t="n">
        <f aca="false">[6]вспомогат!J20</f>
        <v>-10219995.21</v>
      </c>
      <c r="I22" s="26" t="n">
        <f aca="false">[6]вспомогат!K20</f>
        <v>97.8339060076294</v>
      </c>
      <c r="J22" s="27" t="n">
        <f aca="false">[6]вспомогат!L20</f>
        <v>-1132374.2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3633222.54</v>
      </c>
      <c r="F23" s="28" t="n">
        <f aca="false">[6]вспомогат!H21</f>
        <v>43824.4099999983</v>
      </c>
      <c r="G23" s="29" t="n">
        <f aca="false">[6]вспомогат!I21</f>
        <v>1.71620499184467</v>
      </c>
      <c r="H23" s="25" t="n">
        <f aca="false">[6]вспомогат!J21</f>
        <v>-2509740.59</v>
      </c>
      <c r="I23" s="26" t="n">
        <f aca="false">[6]вспомогат!K21</f>
        <v>106.880040734954</v>
      </c>
      <c r="J23" s="27" t="n">
        <f aca="false">[6]вспомогат!L21</f>
        <v>877592.53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5747425.88</v>
      </c>
      <c r="F24" s="28" t="n">
        <f aca="false">[6]вспомогат!H22</f>
        <v>283596.539999999</v>
      </c>
      <c r="G24" s="29" t="n">
        <f aca="false">[6]вспомогат!I22</f>
        <v>4.61470997430635</v>
      </c>
      <c r="H24" s="25" t="n">
        <f aca="false">[6]вспомогат!J22</f>
        <v>-5861893.46</v>
      </c>
      <c r="I24" s="26" t="n">
        <f aca="false">[6]вспомогат!K22</f>
        <v>86.6424147296197</v>
      </c>
      <c r="J24" s="27" t="n">
        <f aca="false">[6]вспомогат!L22</f>
        <v>-3969458.1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260082.13</v>
      </c>
      <c r="F25" s="28" t="n">
        <f aca="false">[6]вспомогат!H23</f>
        <v>12005.72</v>
      </c>
      <c r="G25" s="29" t="n">
        <f aca="false">[6]вспомогат!I23</f>
        <v>5.7942664092664</v>
      </c>
      <c r="H25" s="25" t="n">
        <f aca="false">[6]вспомогат!J23</f>
        <v>-195194.28</v>
      </c>
      <c r="I25" s="26" t="n">
        <f aca="false">[6]вспомогат!K23</f>
        <v>106.111285799699</v>
      </c>
      <c r="J25" s="27" t="n">
        <f aca="false">[6]вспомогат!L23</f>
        <v>72572.12999999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5126469.44</v>
      </c>
      <c r="F26" s="28" t="n">
        <f aca="false">[6]вспомогат!H24</f>
        <v>85567.8699999992</v>
      </c>
      <c r="G26" s="29" t="n">
        <f aca="false">[6]вспомогат!I24</f>
        <v>3.07408856412022</v>
      </c>
      <c r="H26" s="25" t="n">
        <f aca="false">[6]вспомогат!J24</f>
        <v>-2697952.13</v>
      </c>
      <c r="I26" s="26" t="n">
        <f aca="false">[6]вспомогат!K24</f>
        <v>99.5373194140707</v>
      </c>
      <c r="J26" s="27" t="n">
        <f aca="false">[6]вспомогат!L24</f>
        <v>-70312.56000000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45142958.92</v>
      </c>
      <c r="F27" s="28" t="n">
        <f aca="false">[6]вспомогат!H25</f>
        <v>268127.780000001</v>
      </c>
      <c r="G27" s="29" t="n">
        <f aca="false">[6]вспомогат!I25</f>
        <v>3.24453568377466</v>
      </c>
      <c r="H27" s="25" t="n">
        <f aca="false">[6]вспомогат!J25</f>
        <v>-7995852.22</v>
      </c>
      <c r="I27" s="26" t="n">
        <f aca="false">[6]вспомогат!K25</f>
        <v>97.2884694643278</v>
      </c>
      <c r="J27" s="27" t="n">
        <f aca="false">[6]вспомогат!L25</f>
        <v>-1258181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2754216.16</v>
      </c>
      <c r="F28" s="28" t="n">
        <f aca="false">[6]вспомогат!H26</f>
        <v>9391.88000000035</v>
      </c>
      <c r="G28" s="29" t="n">
        <f aca="false">[6]вспомогат!I26</f>
        <v>1.58432790878533</v>
      </c>
      <c r="H28" s="25" t="n">
        <f aca="false">[6]вспомогат!J26</f>
        <v>-583407.12</v>
      </c>
      <c r="I28" s="26" t="n">
        <f aca="false">[6]вспомогат!K26</f>
        <v>90.0736479057395</v>
      </c>
      <c r="J28" s="27" t="n">
        <f aca="false">[6]вспомогат!L26</f>
        <v>-303521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2190125.45</v>
      </c>
      <c r="F29" s="28" t="n">
        <f aca="false">[6]вспомогат!H27</f>
        <v>110072.550000001</v>
      </c>
      <c r="G29" s="29" t="n">
        <f aca="false">[6]вспомогат!I27</f>
        <v>2.12879480746236</v>
      </c>
      <c r="H29" s="25" t="n">
        <f aca="false">[6]вспомогат!J27</f>
        <v>-5060578.45</v>
      </c>
      <c r="I29" s="26" t="n">
        <f aca="false">[6]вспомогат!K27</f>
        <v>85.1982570278278</v>
      </c>
      <c r="J29" s="27" t="n">
        <f aca="false">[6]вспомогат!L27</f>
        <v>-3855155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4686.53</v>
      </c>
      <c r="F30" s="28" t="n">
        <f aca="false">[6]вспомогат!H28</f>
        <v>190</v>
      </c>
      <c r="G30" s="29" t="n">
        <f aca="false">[6]вспомогат!I28</f>
        <v>4.47058823529412</v>
      </c>
      <c r="H30" s="25" t="n">
        <f aca="false">[6]вспомогат!J28</f>
        <v>-4060</v>
      </c>
      <c r="I30" s="26" t="n">
        <f aca="false">[6]вспомогат!K28</f>
        <v>92.1006307775965</v>
      </c>
      <c r="J30" s="27" t="n">
        <f aca="false">[6]вспомогат!L28</f>
        <v>-7263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85908026.93</v>
      </c>
      <c r="F31" s="28" t="n">
        <f aca="false">[6]вспомогат!H29</f>
        <v>296403</v>
      </c>
      <c r="G31" s="29" t="n">
        <f aca="false">[6]вспомогат!I29</f>
        <v>2.489764684339</v>
      </c>
      <c r="H31" s="25" t="n">
        <f aca="false">[6]вспомогат!J29</f>
        <v>-11608457</v>
      </c>
      <c r="I31" s="26" t="n">
        <f aca="false">[6]вспомогат!K29</f>
        <v>92.9624720352755</v>
      </c>
      <c r="J31" s="27" t="n">
        <f aca="false">[6]вспомогат!L29</f>
        <v>-6503486.06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8370434.1</v>
      </c>
      <c r="F32" s="28" t="n">
        <f aca="false">[6]вспомогат!H30</f>
        <v>71731.0199999996</v>
      </c>
      <c r="G32" s="29" t="n">
        <f aca="false">[6]вспомогат!I30</f>
        <v>3.26843280123899</v>
      </c>
      <c r="H32" s="25" t="n">
        <f aca="false">[6]вспомогат!J30</f>
        <v>-2122929.98</v>
      </c>
      <c r="I32" s="26" t="n">
        <f aca="false">[6]вспомогат!K30</f>
        <v>87.167950808584</v>
      </c>
      <c r="J32" s="27" t="n">
        <f aca="false">[6]вспомогат!L30</f>
        <v>-1232216.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2337220.91</v>
      </c>
      <c r="F33" s="28" t="n">
        <f aca="false">[6]вспомогат!H31</f>
        <v>50170.2799999993</v>
      </c>
      <c r="G33" s="29" t="n">
        <f aca="false">[6]вспомогат!I31</f>
        <v>2.00477755364955</v>
      </c>
      <c r="H33" s="25" t="n">
        <f aca="false">[6]вспомогат!J31</f>
        <v>-2452365.72</v>
      </c>
      <c r="I33" s="26" t="n">
        <f aca="false">[6]вспомогат!K31</f>
        <v>87.7249108545421</v>
      </c>
      <c r="J33" s="27" t="n">
        <f aca="false">[6]вспомогат!L31</f>
        <v>-1726311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6427124.11</v>
      </c>
      <c r="F34" s="28" t="n">
        <f aca="false">[6]вспомогат!H32</f>
        <v>92686.2999999989</v>
      </c>
      <c r="G34" s="29" t="n">
        <f aca="false">[6]вспомогат!I32</f>
        <v>2.94143427382165</v>
      </c>
      <c r="H34" s="25" t="n">
        <f aca="false">[6]вспомогат!J32</f>
        <v>-3058371.7</v>
      </c>
      <c r="I34" s="26" t="n">
        <f aca="false">[6]вспомогат!K32</f>
        <v>108.38562074728</v>
      </c>
      <c r="J34" s="27" t="n">
        <f aca="false">[6]вспомогат!L32</f>
        <v>1270940.1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5829471.41</v>
      </c>
      <c r="F35" s="28" t="n">
        <f aca="false">[6]вспомогат!H33</f>
        <v>56963.370000001</v>
      </c>
      <c r="G35" s="29" t="n">
        <f aca="false">[6]вспомогат!I33</f>
        <v>1.03857373027015</v>
      </c>
      <c r="H35" s="25" t="n">
        <f aca="false">[6]вспомогат!J33</f>
        <v>-5427805.63</v>
      </c>
      <c r="I35" s="26" t="n">
        <f aca="false">[6]вспомогат!K33</f>
        <v>92.496644054242</v>
      </c>
      <c r="J35" s="27" t="n">
        <f aca="false">[6]вспомогат!L33</f>
        <v>-2095294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14297.24</v>
      </c>
      <c r="F36" s="28" t="n">
        <f aca="false">[6]вспомогат!H34</f>
        <v>9234.45000000001</v>
      </c>
      <c r="G36" s="29" t="n">
        <f aca="false">[6]вспомогат!I34</f>
        <v>34.5859550561798</v>
      </c>
      <c r="H36" s="25" t="n">
        <f aca="false">[6]вспомогат!J34</f>
        <v>-17465.55</v>
      </c>
      <c r="I36" s="26" t="n">
        <f aca="false">[6]вспомогат!K34</f>
        <v>61.7489141004862</v>
      </c>
      <c r="J36" s="27" t="n">
        <f aca="false">[6]вспомогат!L34</f>
        <v>-70802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209868.6</v>
      </c>
      <c r="F37" s="28" t="n">
        <f aca="false">[6]вспомогат!H35</f>
        <v>24041.1800000002</v>
      </c>
      <c r="G37" s="29" t="n">
        <f aca="false">[6]вспомогат!I35</f>
        <v>6.22022768434674</v>
      </c>
      <c r="H37" s="25" t="n">
        <f aca="false">[6]вспомогат!J35</f>
        <v>-362458.82</v>
      </c>
      <c r="I37" s="26" t="n">
        <f aca="false">[6]вспомогат!K35</f>
        <v>94.1963740338437</v>
      </c>
      <c r="J37" s="27" t="n">
        <f aca="false">[6]вспомогат!L35</f>
        <v>-136154.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476144701.19</v>
      </c>
      <c r="F38" s="31" t="n">
        <f aca="false">SUM(F18:F37)</f>
        <v>2875936.73000001</v>
      </c>
      <c r="G38" s="32" t="n">
        <f aca="false">F38/D38*100</f>
        <v>3.245251292298</v>
      </c>
      <c r="H38" s="31" t="n">
        <f aca="false">SUM(H18:H37)</f>
        <v>-85743910.27</v>
      </c>
      <c r="I38" s="33" t="n">
        <f aca="false">E38/C38*100</f>
        <v>96.2228199721229</v>
      </c>
      <c r="J38" s="31" t="n">
        <f aca="false">SUM(J18:J37)</f>
        <v>-18690828.8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5702356.67</v>
      </c>
      <c r="F39" s="28" t="n">
        <f aca="false">[6]вспомогат!H36</f>
        <v>7095.37999999989</v>
      </c>
      <c r="G39" s="29" t="n">
        <f aca="false">[6]вспомогат!I36</f>
        <v>0.640828380990218</v>
      </c>
      <c r="H39" s="25" t="n">
        <f aca="false">[6]вспомогат!J36</f>
        <v>-1100124.62</v>
      </c>
      <c r="I39" s="26" t="n">
        <f aca="false">[6]вспомогат!K36</f>
        <v>98.31632479944</v>
      </c>
      <c r="J39" s="27" t="n">
        <f aca="false">[6]вспомогат!L36</f>
        <v>-97653.330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18233156.69</v>
      </c>
      <c r="F40" s="28" t="n">
        <f aca="false">[6]вспомогат!H37</f>
        <v>173100.27</v>
      </c>
      <c r="G40" s="29" t="n">
        <f aca="false">[6]вспомогат!I37</f>
        <v>5.90928291936554</v>
      </c>
      <c r="H40" s="25" t="n">
        <f aca="false">[6]вспомогат!J37</f>
        <v>-2756193.73</v>
      </c>
      <c r="I40" s="26" t="n">
        <f aca="false">[6]вспомогат!K37</f>
        <v>86.3580985656997</v>
      </c>
      <c r="J40" s="27" t="n">
        <f aca="false">[6]вспомогат!L37</f>
        <v>-2880273.3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7970640.06</v>
      </c>
      <c r="F41" s="28" t="n">
        <f aca="false">[6]вспомогат!H38</f>
        <v>40569.9199999999</v>
      </c>
      <c r="G41" s="29" t="n">
        <f aca="false">[6]вспомогат!I38</f>
        <v>2.55710124867716</v>
      </c>
      <c r="H41" s="25" t="n">
        <f aca="false">[6]вспомогат!J38</f>
        <v>-1545989.08</v>
      </c>
      <c r="I41" s="26" t="n">
        <f aca="false">[6]вспомогат!K38</f>
        <v>87.3237375502455</v>
      </c>
      <c r="J41" s="27" t="n">
        <f aca="false">[6]вспомогат!L38</f>
        <v>-1157049.9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6796573.1</v>
      </c>
      <c r="F42" s="28" t="n">
        <f aca="false">[6]вспомогат!H39</f>
        <v>41120</v>
      </c>
      <c r="G42" s="29" t="n">
        <f aca="false">[6]вспомогат!I39</f>
        <v>2.12852964774698</v>
      </c>
      <c r="H42" s="25" t="n">
        <f aca="false">[6]вспомогат!J39</f>
        <v>-1890730</v>
      </c>
      <c r="I42" s="26" t="n">
        <f aca="false">[6]вспомогат!K39</f>
        <v>78.9529406503078</v>
      </c>
      <c r="J42" s="27" t="n">
        <f aca="false">[6]вспомогат!L39</f>
        <v>-1811811.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5609170.36</v>
      </c>
      <c r="F43" s="28" t="n">
        <f aca="false">[6]вспомогат!H40</f>
        <v>4927.06000000052</v>
      </c>
      <c r="G43" s="29" t="n">
        <f aca="false">[6]вспомогат!I40</f>
        <v>0.535049844710436</v>
      </c>
      <c r="H43" s="25" t="n">
        <f aca="false">[6]вспомогат!J40</f>
        <v>-915932.94</v>
      </c>
      <c r="I43" s="26" t="n">
        <f aca="false">[6]вспомогат!K40</f>
        <v>80.6134188738034</v>
      </c>
      <c r="J43" s="27" t="n">
        <f aca="false">[6]вспомогат!L40</f>
        <v>-1348939.6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7493829.84</v>
      </c>
      <c r="F44" s="28" t="n">
        <f aca="false">[6]вспомогат!H41</f>
        <v>17176.8799999999</v>
      </c>
      <c r="G44" s="29" t="n">
        <f aca="false">[6]вспомогат!I41</f>
        <v>1.22320320967573</v>
      </c>
      <c r="H44" s="25" t="n">
        <f aca="false">[6]вспомогат!J41</f>
        <v>-1387077.12</v>
      </c>
      <c r="I44" s="26" t="n">
        <f aca="false">[6]вспомогат!K41</f>
        <v>94.3603471038686</v>
      </c>
      <c r="J44" s="27" t="n">
        <f aca="false">[6]вспомогат!L41</f>
        <v>-447885.1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3864745.47</v>
      </c>
      <c r="F45" s="28" t="n">
        <f aca="false">[6]вспомогат!H42</f>
        <v>81748.3800000008</v>
      </c>
      <c r="G45" s="29" t="n">
        <f aca="false">[6]вспомогат!I42</f>
        <v>2.72122064893164</v>
      </c>
      <c r="H45" s="25" t="n">
        <f aca="false">[6]вспомогат!J42</f>
        <v>-2922358.62</v>
      </c>
      <c r="I45" s="26" t="n">
        <f aca="false">[6]вспомогат!K42</f>
        <v>83.3677852545927</v>
      </c>
      <c r="J45" s="27" t="n">
        <f aca="false">[6]вспомогат!L42</f>
        <v>-2766073.5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3041432.05</v>
      </c>
      <c r="F46" s="28" t="n">
        <f aca="false">[6]вспомогат!H43</f>
        <v>141275.890000001</v>
      </c>
      <c r="G46" s="29" t="n">
        <f aca="false">[6]вспомогат!I43</f>
        <v>3.48324416629623</v>
      </c>
      <c r="H46" s="25" t="n">
        <f aca="false">[6]вспомогат!J43</f>
        <v>-3914595.11</v>
      </c>
      <c r="I46" s="26" t="n">
        <f aca="false">[6]вспомогат!K43</f>
        <v>89.3901566837568</v>
      </c>
      <c r="J46" s="27" t="n">
        <f aca="false">[6]вспомогат!L43</f>
        <v>-2734819.9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0659488.97</v>
      </c>
      <c r="F47" s="28" t="n">
        <f aca="false">[6]вспомогат!H44</f>
        <v>110800.74</v>
      </c>
      <c r="G47" s="29" t="n">
        <f aca="false">[6]вспомогат!I44</f>
        <v>3.86455791566392</v>
      </c>
      <c r="H47" s="25" t="n">
        <f aca="false">[6]вспомогат!J44</f>
        <v>-2756299.26</v>
      </c>
      <c r="I47" s="26" t="n">
        <f aca="false">[6]вспомогат!K44</f>
        <v>80.9950080824128</v>
      </c>
      <c r="J47" s="27" t="n">
        <f aca="false">[6]вспомогат!L44</f>
        <v>-2501185.0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1172973.78</v>
      </c>
      <c r="F48" s="28" t="n">
        <f aca="false">[6]вспомогат!H45</f>
        <v>83775.3699999992</v>
      </c>
      <c r="G48" s="29" t="n">
        <f aca="false">[6]вспомогат!I45</f>
        <v>4.19989823031028</v>
      </c>
      <c r="H48" s="25" t="n">
        <f aca="false">[6]вспомогат!J45</f>
        <v>-1910924.63</v>
      </c>
      <c r="I48" s="26" t="n">
        <f aca="false">[6]вспомогат!K45</f>
        <v>86.6371231289869</v>
      </c>
      <c r="J48" s="27" t="n">
        <f aca="false">[6]вспомогат!L45</f>
        <v>-1723315.2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377871.54</v>
      </c>
      <c r="F49" s="28" t="n">
        <f aca="false">[6]вспомогат!H46</f>
        <v>6652.04999999981</v>
      </c>
      <c r="G49" s="29" t="n">
        <f aca="false">[6]вспомогат!I46</f>
        <v>0.622852873182211</v>
      </c>
      <c r="H49" s="25" t="n">
        <f aca="false">[6]вспомогат!J46</f>
        <v>-1061344.95</v>
      </c>
      <c r="I49" s="26" t="n">
        <f aca="false">[6]вспомогат!K46</f>
        <v>84.8511541491067</v>
      </c>
      <c r="J49" s="27" t="n">
        <f aca="false">[6]вспомогат!L46</f>
        <v>-781600.4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3738946.05</v>
      </c>
      <c r="F50" s="28" t="n">
        <f aca="false">[6]вспомогат!H47</f>
        <v>234388.87</v>
      </c>
      <c r="G50" s="29" t="n">
        <f aca="false">[6]вспомогат!I47</f>
        <v>29.2694125110202</v>
      </c>
      <c r="H50" s="25" t="n">
        <f aca="false">[6]вспомогат!J47</f>
        <v>-566409.13</v>
      </c>
      <c r="I50" s="26" t="n">
        <f aca="false">[6]вспомогат!K47</f>
        <v>115.433486938137</v>
      </c>
      <c r="J50" s="27" t="n">
        <f aca="false">[6]вспомогат!L47</f>
        <v>499898.0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045489.28</v>
      </c>
      <c r="F51" s="28" t="n">
        <f aca="false">[6]вспомогат!H48</f>
        <v>17765.5600000005</v>
      </c>
      <c r="G51" s="29" t="n">
        <f aca="false">[6]вспомогат!I48</f>
        <v>0.463759747392704</v>
      </c>
      <c r="H51" s="25" t="n">
        <f aca="false">[6]вспомогат!J48</f>
        <v>-3813002.44</v>
      </c>
      <c r="I51" s="26" t="n">
        <f aca="false">[6]вспомогат!K48</f>
        <v>57.524065472798</v>
      </c>
      <c r="J51" s="27" t="n">
        <f aca="false">[6]вспомогат!L48</f>
        <v>-3725603.7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8654423.76</v>
      </c>
      <c r="F52" s="28" t="n">
        <f aca="false">[6]вспомогат!H49</f>
        <v>38309.9900000002</v>
      </c>
      <c r="G52" s="29" t="n">
        <f aca="false">[6]вспомогат!I49</f>
        <v>1.84977692582543</v>
      </c>
      <c r="H52" s="25" t="n">
        <f aca="false">[6]вспомогат!J49</f>
        <v>-2032750.01</v>
      </c>
      <c r="I52" s="26" t="n">
        <f aca="false">[6]вспомогат!K49</f>
        <v>80.8005468848032</v>
      </c>
      <c r="J52" s="27" t="n">
        <f aca="false">[6]вспомогат!L49</f>
        <v>-2056424.2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3843487.24</v>
      </c>
      <c r="F53" s="28" t="n">
        <f aca="false">[6]вспомогат!H50</f>
        <v>15529.2200000002</v>
      </c>
      <c r="G53" s="29" t="n">
        <f aca="false">[6]вспомогат!I50</f>
        <v>1.74152966244255</v>
      </c>
      <c r="H53" s="25" t="n">
        <f aca="false">[6]вспомогат!J50</f>
        <v>-876170.78</v>
      </c>
      <c r="I53" s="26" t="n">
        <f aca="false">[6]вспомогат!K50</f>
        <v>91.1470129007779</v>
      </c>
      <c r="J53" s="27" t="n">
        <f aca="false">[6]вспомогат!L50</f>
        <v>-373312.7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556038.67</v>
      </c>
      <c r="F54" s="28" t="n">
        <f aca="false">[6]вспомогат!H51</f>
        <v>17214.8999999999</v>
      </c>
      <c r="G54" s="29" t="n">
        <f aca="false">[6]вспомогат!I51</f>
        <v>2.5276998751927</v>
      </c>
      <c r="H54" s="25" t="n">
        <f aca="false">[6]вспомогат!J51</f>
        <v>-663835.1</v>
      </c>
      <c r="I54" s="26" t="n">
        <f aca="false">[6]вспомогат!K51</f>
        <v>104.020198595684</v>
      </c>
      <c r="J54" s="27" t="n">
        <f aca="false">[6]вспомогат!L51</f>
        <v>137434.6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4431505.1</v>
      </c>
      <c r="F55" s="28" t="n">
        <f aca="false">[6]вспомогат!H52</f>
        <v>71783.3300000019</v>
      </c>
      <c r="G55" s="29" t="n">
        <f aca="false">[6]вспомогат!I52</f>
        <v>1.96007963375686</v>
      </c>
      <c r="H55" s="25" t="n">
        <f aca="false">[6]вспомогат!J52</f>
        <v>-3590482.67</v>
      </c>
      <c r="I55" s="26" t="n">
        <f aca="false">[6]вспомогат!K52</f>
        <v>97.6110463007832</v>
      </c>
      <c r="J55" s="27" t="n">
        <f aca="false">[6]вспомогат!L52</f>
        <v>-597941.89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2029057.03</v>
      </c>
      <c r="F56" s="28" t="n">
        <f aca="false">[6]вспомогат!H53</f>
        <v>215575.210000001</v>
      </c>
      <c r="G56" s="29" t="n">
        <f aca="false">[6]вспомогат!I53</f>
        <v>3.46692628718008</v>
      </c>
      <c r="H56" s="25" t="n">
        <f aca="false">[6]вспомогат!J53</f>
        <v>-6002474.79</v>
      </c>
      <c r="I56" s="26" t="n">
        <f aca="false">[6]вспомогат!K53</f>
        <v>88.0188259481862</v>
      </c>
      <c r="J56" s="27" t="n">
        <f aca="false">[6]вспомогат!L53</f>
        <v>-4359813.9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2315940.48</v>
      </c>
      <c r="F57" s="28" t="n">
        <f aca="false">[6]вспомогат!H54</f>
        <v>45866.0899999999</v>
      </c>
      <c r="G57" s="29" t="n">
        <f aca="false">[6]вспомогат!I54</f>
        <v>1.8458664681262</v>
      </c>
      <c r="H57" s="25" t="n">
        <f aca="false">[6]вспомогат!J54</f>
        <v>-2438933.91</v>
      </c>
      <c r="I57" s="26" t="n">
        <f aca="false">[6]вспомогат!K54</f>
        <v>81.4573264988922</v>
      </c>
      <c r="J57" s="27" t="n">
        <f aca="false">[6]вспомогат!L54</f>
        <v>-2803559.5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5435956.48</v>
      </c>
      <c r="F58" s="28" t="n">
        <f aca="false">[6]вспомогат!H55</f>
        <v>113245.240000002</v>
      </c>
      <c r="G58" s="29" t="n">
        <f aca="false">[6]вспомогат!I55</f>
        <v>3.04046716425931</v>
      </c>
      <c r="H58" s="25" t="n">
        <f aca="false">[6]вспомогат!J55</f>
        <v>-3611354.76</v>
      </c>
      <c r="I58" s="26" t="n">
        <f aca="false">[6]вспомогат!K55</f>
        <v>100.230742629269</v>
      </c>
      <c r="J58" s="27" t="n">
        <f aca="false">[6]вспомогат!L55</f>
        <v>58556.480000000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0889419.74</v>
      </c>
      <c r="F59" s="28" t="n">
        <f aca="false">[6]вспомогат!H56</f>
        <v>177104.5</v>
      </c>
      <c r="G59" s="29" t="n">
        <f aca="false">[6]вспомогат!I56</f>
        <v>2.66593158469123</v>
      </c>
      <c r="H59" s="25" t="n">
        <f aca="false">[6]вспомогат!J56</f>
        <v>-6466145.5</v>
      </c>
      <c r="I59" s="26" t="n">
        <f aca="false">[6]вспомогат!K56</f>
        <v>85.0788825784701</v>
      </c>
      <c r="J59" s="27" t="n">
        <f aca="false">[6]вспомогат!L56</f>
        <v>-5417380.2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210149.56</v>
      </c>
      <c r="F60" s="28" t="n">
        <f aca="false">[6]вспомогат!H57</f>
        <v>21268.4799999995</v>
      </c>
      <c r="G60" s="29" t="n">
        <f aca="false">[6]вспомогат!I57</f>
        <v>2.04707354399064</v>
      </c>
      <c r="H60" s="25" t="n">
        <f aca="false">[6]вспомогат!J57</f>
        <v>-1017701.52</v>
      </c>
      <c r="I60" s="26" t="n">
        <f aca="false">[6]вспомогат!K57</f>
        <v>87.9376703532478</v>
      </c>
      <c r="J60" s="27" t="n">
        <f aca="false">[6]вспомогат!L57</f>
        <v>-714671.4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5472695.98</v>
      </c>
      <c r="F61" s="28" t="n">
        <f aca="false">[6]вспомогат!H58</f>
        <v>246644.050000001</v>
      </c>
      <c r="G61" s="29" t="n">
        <f aca="false">[6]вспомогат!I58</f>
        <v>4.68198112279901</v>
      </c>
      <c r="H61" s="25" t="n">
        <f aca="false">[6]вспомогат!J58</f>
        <v>-5021297.95</v>
      </c>
      <c r="I61" s="26" t="n">
        <f aca="false">[6]вспомогат!K58</f>
        <v>83.7429332488563</v>
      </c>
      <c r="J61" s="27" t="n">
        <f aca="false">[6]вспомогат!L58</f>
        <v>-4945030.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8493670.38</v>
      </c>
      <c r="F62" s="28" t="n">
        <f aca="false">[6]вспомогат!H59</f>
        <v>36297.25</v>
      </c>
      <c r="G62" s="29" t="n">
        <f aca="false">[6]вспомогат!I59</f>
        <v>2.6528559097756</v>
      </c>
      <c r="H62" s="25" t="n">
        <f aca="false">[6]вспомогат!J59</f>
        <v>-1331935.75</v>
      </c>
      <c r="I62" s="26" t="n">
        <f aca="false">[6]вспомогат!K59</f>
        <v>132.628696598443</v>
      </c>
      <c r="J62" s="27" t="n">
        <f aca="false">[6]вспомогат!L59</f>
        <v>2089573.3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075958.47</v>
      </c>
      <c r="F63" s="28" t="n">
        <f aca="false">[6]вспомогат!H60</f>
        <v>53400.9500000002</v>
      </c>
      <c r="G63" s="29" t="n">
        <f aca="false">[6]вспомогат!I60</f>
        <v>3.42637750437113</v>
      </c>
      <c r="H63" s="25" t="n">
        <f aca="false">[6]вспомогат!J60</f>
        <v>-1505124.05</v>
      </c>
      <c r="I63" s="26" t="n">
        <f aca="false">[6]вспомогат!K60</f>
        <v>83.7012216256968</v>
      </c>
      <c r="J63" s="27" t="n">
        <f aca="false">[6]вспомогат!L60</f>
        <v>-988419.5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340769.9</v>
      </c>
      <c r="F64" s="28" t="n">
        <f aca="false">[6]вспомогат!H61</f>
        <v>16765.3500000001</v>
      </c>
      <c r="G64" s="29" t="n">
        <f aca="false">[6]вспомогат!I61</f>
        <v>2.66023769477327</v>
      </c>
      <c r="H64" s="25" t="n">
        <f aca="false">[6]вспомогат!J61</f>
        <v>-613454.65</v>
      </c>
      <c r="I64" s="26" t="n">
        <f aca="false">[6]вспомогат!K61</f>
        <v>97.4621881345252</v>
      </c>
      <c r="J64" s="27" t="n">
        <f aca="false">[6]вспомогат!L61</f>
        <v>-86990.10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118382.48</v>
      </c>
      <c r="F65" s="28" t="n">
        <f aca="false">[6]вспомогат!H62</f>
        <v>13188.6299999999</v>
      </c>
      <c r="G65" s="29" t="n">
        <f aca="false">[6]вспомогат!I62</f>
        <v>1.68322799834594</v>
      </c>
      <c r="H65" s="25" t="n">
        <f aca="false">[6]вспомогат!J62</f>
        <v>-770343.37</v>
      </c>
      <c r="I65" s="26" t="n">
        <f aca="false">[6]вспомогат!K62</f>
        <v>93.4757963952384</v>
      </c>
      <c r="J65" s="27" t="n">
        <f aca="false">[6]вспомогат!L62</f>
        <v>-217649.5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2659874.28</v>
      </c>
      <c r="F66" s="28" t="n">
        <f aca="false">[6]вспомогат!H63</f>
        <v>268764.34</v>
      </c>
      <c r="G66" s="29" t="n">
        <f aca="false">[6]вспомогат!I63</f>
        <v>58.2679336420556</v>
      </c>
      <c r="H66" s="25" t="n">
        <f aca="false">[6]вспомогат!J63</f>
        <v>-192491.66</v>
      </c>
      <c r="I66" s="26" t="n">
        <f aca="false">[6]вспомогат!K63</f>
        <v>90.9237496538923</v>
      </c>
      <c r="J66" s="27" t="n">
        <f aca="false">[6]вспомогат!L63</f>
        <v>-265515.7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5820938.33</v>
      </c>
      <c r="F67" s="28" t="n">
        <f aca="false">[6]вспомогат!H64</f>
        <v>160802.96</v>
      </c>
      <c r="G67" s="29" t="n">
        <f aca="false">[6]вспомогат!I64</f>
        <v>12.8645455490932</v>
      </c>
      <c r="H67" s="25" t="n">
        <f aca="false">[6]вспомогат!J64</f>
        <v>-1089167.04</v>
      </c>
      <c r="I67" s="26" t="n">
        <f aca="false">[6]вспомогат!K64</f>
        <v>101.577838136853</v>
      </c>
      <c r="J67" s="27" t="n">
        <f aca="false">[6]вспомогат!L64</f>
        <v>90418.330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3730116.56</v>
      </c>
      <c r="F68" s="28" t="n">
        <f aca="false">[6]вспомогат!H65</f>
        <v>12133.9900000002</v>
      </c>
      <c r="G68" s="29" t="n">
        <f aca="false">[6]вспомогат!I65</f>
        <v>1.60687431303222</v>
      </c>
      <c r="H68" s="25" t="n">
        <f aca="false">[6]вспомогат!J65</f>
        <v>-742996.01</v>
      </c>
      <c r="I68" s="26" t="n">
        <f aca="false">[6]вспомогат!K65</f>
        <v>91.6839494933084</v>
      </c>
      <c r="J68" s="27" t="n">
        <f aca="false">[6]вспомогат!L65</f>
        <v>-338334.4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3455172.69</v>
      </c>
      <c r="F69" s="28" t="n">
        <f aca="false">[6]вспомогат!H66</f>
        <v>45586.2400000002</v>
      </c>
      <c r="G69" s="29" t="n">
        <f aca="false">[6]вспомогат!I66</f>
        <v>1.72954630474852</v>
      </c>
      <c r="H69" s="25" t="n">
        <f aca="false">[6]вспомогат!J66</f>
        <v>-2590147.76</v>
      </c>
      <c r="I69" s="26" t="n">
        <f aca="false">[6]вспомогат!K66</f>
        <v>99.0067567289147</v>
      </c>
      <c r="J69" s="27" t="n">
        <f aca="false">[6]вспомогат!L66</f>
        <v>-134983.31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2937757.57</v>
      </c>
      <c r="F70" s="28" t="n">
        <f aca="false">[6]вспомогат!H67</f>
        <v>242615.210000001</v>
      </c>
      <c r="G70" s="29" t="n">
        <f aca="false">[6]вспомогат!I67</f>
        <v>4.96582697736414</v>
      </c>
      <c r="H70" s="25" t="n">
        <f aca="false">[6]вспомогат!J67</f>
        <v>-4643080.79</v>
      </c>
      <c r="I70" s="26" t="n">
        <f aca="false">[6]вспомогат!K67</f>
        <v>89.0527532297979</v>
      </c>
      <c r="J70" s="27" t="n">
        <f aca="false">[6]вспомогат!L67</f>
        <v>-2819736.4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29484199.78</v>
      </c>
      <c r="F71" s="28" t="n">
        <f aca="false">[6]вспомогат!H68</f>
        <v>298699.220000003</v>
      </c>
      <c r="G71" s="29" t="n">
        <f aca="false">[6]вспомогат!I68</f>
        <v>3.49624389823671</v>
      </c>
      <c r="H71" s="25" t="n">
        <f aca="false">[6]вспомогат!J68</f>
        <v>-8244732.78</v>
      </c>
      <c r="I71" s="26" t="n">
        <f aca="false">[6]вспомогат!K68</f>
        <v>78.6290345209898</v>
      </c>
      <c r="J71" s="27" t="n">
        <f aca="false">[6]вспомогат!L68</f>
        <v>-8013653.2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5905842.64</v>
      </c>
      <c r="F72" s="28" t="n">
        <f aca="false">[6]вспомогат!H69</f>
        <v>22968.2999999998</v>
      </c>
      <c r="G72" s="29" t="n">
        <f aca="false">[6]вспомогат!I69</f>
        <v>2.16111215656754</v>
      </c>
      <c r="H72" s="25" t="n">
        <f aca="false">[6]вспомогат!J69</f>
        <v>-1039831.7</v>
      </c>
      <c r="I72" s="26" t="n">
        <f aca="false">[6]вспомогат!K69</f>
        <v>90.4108189699383</v>
      </c>
      <c r="J72" s="27" t="n">
        <f aca="false">[6]вспомогат!L69</f>
        <v>-626387.3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3663698.8</v>
      </c>
      <c r="F73" s="28" t="n">
        <f aca="false">[6]вспомогат!H70</f>
        <v>19713.7399999998</v>
      </c>
      <c r="G73" s="29" t="n">
        <f aca="false">[6]вспомогат!I70</f>
        <v>3.42984846112354</v>
      </c>
      <c r="H73" s="25" t="n">
        <f aca="false">[6]вспомогат!J70</f>
        <v>-555056.26</v>
      </c>
      <c r="I73" s="26" t="n">
        <f aca="false">[6]вспомогат!K70</f>
        <v>109.050663317091</v>
      </c>
      <c r="J73" s="27" t="n">
        <f aca="false">[6]вспомогат!L70</f>
        <v>304068.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1890076.91</v>
      </c>
      <c r="F74" s="28" t="n">
        <f aca="false">[6]вспомогат!H71</f>
        <v>2258.96999999997</v>
      </c>
      <c r="G74" s="29" t="n">
        <f aca="false">[6]вспомогат!I71</f>
        <v>0.86794330437588</v>
      </c>
      <c r="H74" s="25" t="n">
        <f aca="false">[6]вспомогат!J71</f>
        <v>-258008.03</v>
      </c>
      <c r="I74" s="26" t="n">
        <f aca="false">[6]вспомогат!K71</f>
        <v>121.166465692374</v>
      </c>
      <c r="J74" s="27" t="n">
        <f aca="false">[6]вспомогат!L71</f>
        <v>330175.9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18808436.83</v>
      </c>
      <c r="F75" s="28" t="n">
        <f aca="false">[6]вспомогат!H72</f>
        <v>146944.279999997</v>
      </c>
      <c r="G75" s="29" t="n">
        <f aca="false">[6]вспомогат!I72</f>
        <v>4.28350159497041</v>
      </c>
      <c r="H75" s="25" t="n">
        <f aca="false">[6]вспомогат!J72</f>
        <v>-3283526.72</v>
      </c>
      <c r="I75" s="26" t="n">
        <f aca="false">[6]вспомогат!K72</f>
        <v>111.248987112381</v>
      </c>
      <c r="J75" s="27" t="n">
        <f aca="false">[6]вспомогат!L72</f>
        <v>1901822.8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9257156.39</v>
      </c>
      <c r="F76" s="28" t="n">
        <f aca="false">[6]вспомогат!H73</f>
        <v>63005.1500000004</v>
      </c>
      <c r="G76" s="29" t="n">
        <f aca="false">[6]вспомогат!I73</f>
        <v>2.98386241256342</v>
      </c>
      <c r="H76" s="25" t="n">
        <f aca="false">[6]вспомогат!J73</f>
        <v>-2048524.85</v>
      </c>
      <c r="I76" s="26" t="n">
        <f aca="false">[6]вспомогат!K73</f>
        <v>86.7589729868031</v>
      </c>
      <c r="J76" s="27" t="n">
        <f aca="false">[6]вспомогат!L73</f>
        <v>-1412813.6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248043.68</v>
      </c>
      <c r="F77" s="28" t="n">
        <f aca="false">[6]вспомогат!H74</f>
        <v>15626.0100000002</v>
      </c>
      <c r="G77" s="29" t="n">
        <f aca="false">[6]вспомогат!I74</f>
        <v>2.82527120850514</v>
      </c>
      <c r="H77" s="25" t="n">
        <f aca="false">[6]вспомогат!J74</f>
        <v>-537453.99</v>
      </c>
      <c r="I77" s="26" t="n">
        <f aca="false">[6]вспомогат!K74</f>
        <v>92.8168942764637</v>
      </c>
      <c r="J77" s="27" t="n">
        <f aca="false">[6]вспомогат!L74</f>
        <v>-251366.3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519987.21</v>
      </c>
      <c r="F78" s="28" t="n">
        <f aca="false">[6]вспомогат!H75</f>
        <v>33</v>
      </c>
      <c r="G78" s="29" t="n">
        <f aca="false">[6]вспомогат!I75</f>
        <v>0.00646175716716566</v>
      </c>
      <c r="H78" s="25" t="n">
        <f aca="false">[6]вспомогат!J75</f>
        <v>-510664</v>
      </c>
      <c r="I78" s="26" t="n">
        <f aca="false">[6]вспомогат!K75</f>
        <v>77.7776230790836</v>
      </c>
      <c r="J78" s="27" t="n">
        <f aca="false">[6]вспомогат!L75</f>
        <v>-720002.7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3796797.96</v>
      </c>
      <c r="F79" s="28" t="n">
        <f aca="false">[6]вспомогат!H76</f>
        <v>39305.1899999999</v>
      </c>
      <c r="G79" s="29" t="n">
        <f aca="false">[6]вспомогат!I76</f>
        <v>6.79997058925296</v>
      </c>
      <c r="H79" s="25" t="n">
        <f aca="false">[6]вспомогат!J76</f>
        <v>-538714.81</v>
      </c>
      <c r="I79" s="26" t="n">
        <f aca="false">[6]вспомогат!K76</f>
        <v>178.632243118388</v>
      </c>
      <c r="J79" s="27" t="n">
        <f aca="false">[6]вспомогат!L76</f>
        <v>1671314.9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4342176.03</v>
      </c>
      <c r="F80" s="28" t="n">
        <f aca="false">[6]вспомогат!H77</f>
        <v>69176.6200000001</v>
      </c>
      <c r="G80" s="29" t="n">
        <f aca="false">[6]вспомогат!I77</f>
        <v>7.15003824289407</v>
      </c>
      <c r="H80" s="25" t="n">
        <f aca="false">[6]вспомогат!J77</f>
        <v>-898323.38</v>
      </c>
      <c r="I80" s="26" t="n">
        <f aca="false">[6]вспомогат!K77</f>
        <v>83.1517651607462</v>
      </c>
      <c r="J80" s="27" t="n">
        <f aca="false">[6]вспомогат!L77</f>
        <v>-879812.9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4815981.7</v>
      </c>
      <c r="F81" s="28" t="n">
        <f aca="false">[6]вспомогат!H78</f>
        <v>4773.53000000026</v>
      </c>
      <c r="G81" s="29" t="n">
        <f aca="false">[6]вспомогат!I78</f>
        <v>0.422539113501096</v>
      </c>
      <c r="H81" s="25" t="n">
        <f aca="false">[6]вспомогат!J78</f>
        <v>-1124951.47</v>
      </c>
      <c r="I81" s="26" t="n">
        <f aca="false">[6]вспомогат!K78</f>
        <v>106.1777262271</v>
      </c>
      <c r="J81" s="27" t="n">
        <f aca="false">[6]вспомогат!L78</f>
        <v>280207.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451910386.49</v>
      </c>
      <c r="F82" s="31" t="n">
        <f aca="false">SUM(F39:F81)</f>
        <v>3454996.31000001</v>
      </c>
      <c r="G82" s="32" t="n">
        <f aca="false">F82/D82*100</f>
        <v>3.66633663942101</v>
      </c>
      <c r="H82" s="31" t="n">
        <f aca="false">SUM(H39:H81)</f>
        <v>-90780657.69</v>
      </c>
      <c r="I82" s="33" t="n">
        <f aca="false">E82/C82*100</f>
        <v>89.567563134851</v>
      </c>
      <c r="J82" s="31" t="n">
        <f aca="false">SUM(J39:J81)</f>
        <v>-52636539.5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86229456</v>
      </c>
      <c r="C83" s="45" t="n">
        <f aca="false">[6]вспомогат!C79</f>
        <v>5553036753</v>
      </c>
      <c r="D83" s="45" t="n">
        <f aca="false">[6]вспомогат!D79</f>
        <v>930147378</v>
      </c>
      <c r="E83" s="45" t="n">
        <f aca="false">[6]вспомогат!G79</f>
        <v>4951658113.02</v>
      </c>
      <c r="F83" s="45" t="n">
        <f aca="false">[6]вспомогат!H79</f>
        <v>32236974.1200001</v>
      </c>
      <c r="G83" s="46" t="n">
        <f aca="false">[6]вспомогат!I79</f>
        <v>3.46579207580157</v>
      </c>
      <c r="H83" s="45" t="n">
        <f aca="false">[6]вспомогат!J79</f>
        <v>-897910403.88</v>
      </c>
      <c r="I83" s="46" t="n">
        <f aca="false">[6]вспомогат!K79</f>
        <v>89.17027445109</v>
      </c>
      <c r="J83" s="45" t="n">
        <f aca="false">[6]вспомогат!L79</f>
        <v>-601378639.9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4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04:23Z</dcterms:created>
  <dc:creator>08dohod1</dc:creator>
  <dc:description/>
  <dc:language>en-US</dc:language>
  <cp:lastModifiedBy>08dohod1</cp:lastModifiedBy>
  <dcterms:modified xsi:type="dcterms:W3CDTF">2019-06-05T08:06:17Z</dcterms:modified>
  <cp:revision>0</cp:revision>
  <dc:subject/>
  <dc:title/>
</cp:coreProperties>
</file>