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6.2019</v>
          </cell>
        </row>
        <row r="6">
          <cell r="G6" t="str">
            <v>Фактично надійшло на 05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904314216.1</v>
          </cell>
          <cell r="H10">
            <v>14018738.14</v>
          </cell>
          <cell r="I10">
            <v>8.59815244522615</v>
          </cell>
          <cell r="J10">
            <v>-149024871.86</v>
          </cell>
          <cell r="K10">
            <v>86.431935070499</v>
          </cell>
          <cell r="L10">
            <v>-141959033.9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358882041.44</v>
          </cell>
          <cell r="H11">
            <v>28768356.7000003</v>
          </cell>
          <cell r="I11">
            <v>6.63821325641772</v>
          </cell>
          <cell r="J11">
            <v>-404606643.3</v>
          </cell>
          <cell r="K11">
            <v>89.3837570883462</v>
          </cell>
          <cell r="L11">
            <v>-280167958.56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187795376.53</v>
          </cell>
          <cell r="H12">
            <v>2804722.94</v>
          </cell>
          <cell r="I12">
            <v>7.13930880133113</v>
          </cell>
          <cell r="J12">
            <v>-36480914.06</v>
          </cell>
          <cell r="K12">
            <v>90.8259399883151</v>
          </cell>
          <cell r="L12">
            <v>-18968656.47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17879242.27</v>
          </cell>
          <cell r="H13">
            <v>18944190.15</v>
          </cell>
          <cell r="I13">
            <v>33.6802787093314</v>
          </cell>
          <cell r="J13">
            <v>-37302939.85</v>
          </cell>
          <cell r="K13">
            <v>96.8212528206552</v>
          </cell>
          <cell r="L13">
            <v>-10436321.73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56467066.42</v>
          </cell>
          <cell r="H14">
            <v>3285400.84999999</v>
          </cell>
          <cell r="I14">
            <v>6.65694253642128</v>
          </cell>
          <cell r="J14">
            <v>-46067599.15</v>
          </cell>
          <cell r="K14">
            <v>88.5735976791774</v>
          </cell>
          <cell r="L14">
            <v>-33085433.58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0830768.73</v>
          </cell>
          <cell r="H15">
            <v>650318.449999996</v>
          </cell>
          <cell r="I15">
            <v>10.8612684759916</v>
          </cell>
          <cell r="J15">
            <v>-5337181.55</v>
          </cell>
          <cell r="K15">
            <v>93.4364984284519</v>
          </cell>
          <cell r="L15">
            <v>-2868181.27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2013095</v>
          </cell>
          <cell r="H16">
            <v>44338.3000000007</v>
          </cell>
          <cell r="I16">
            <v>2.01863461494688</v>
          </cell>
          <cell r="J16">
            <v>-2152111.7</v>
          </cell>
          <cell r="K16">
            <v>91.3254091004636</v>
          </cell>
          <cell r="L16">
            <v>-1141070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34507693.14</v>
          </cell>
          <cell r="H17">
            <v>1366505.53999999</v>
          </cell>
          <cell r="I17">
            <v>5.65692271027302</v>
          </cell>
          <cell r="J17">
            <v>-22789835.46</v>
          </cell>
          <cell r="K17">
            <v>102.200416379433</v>
          </cell>
          <cell r="L17">
            <v>2896005.13999999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2138.89</v>
          </cell>
          <cell r="H18">
            <v>2180.25</v>
          </cell>
          <cell r="I18">
            <v>19.2942477876106</v>
          </cell>
          <cell r="J18">
            <v>-9119.75</v>
          </cell>
          <cell r="K18">
            <v>70.7028355704698</v>
          </cell>
          <cell r="L18">
            <v>-17461.11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608935.49</v>
          </cell>
          <cell r="H19">
            <v>31483.96</v>
          </cell>
          <cell r="I19">
            <v>9.3109520049447</v>
          </cell>
          <cell r="J19">
            <v>-306655.04</v>
          </cell>
          <cell r="K19">
            <v>101.181365908877</v>
          </cell>
          <cell r="L19">
            <v>18785.49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1311131.97</v>
          </cell>
          <cell r="H20">
            <v>491345.979999997</v>
          </cell>
          <cell r="I20">
            <v>4.65948170321734</v>
          </cell>
          <cell r="J20">
            <v>-10053732.02</v>
          </cell>
          <cell r="K20">
            <v>98.1519472440427</v>
          </cell>
          <cell r="L20">
            <v>-966111.030000001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3758279.68</v>
          </cell>
          <cell r="H21">
            <v>168881.549999999</v>
          </cell>
          <cell r="I21">
            <v>6.61355986630452</v>
          </cell>
          <cell r="J21">
            <v>-2384683.45</v>
          </cell>
          <cell r="K21">
            <v>107.860448131531</v>
          </cell>
          <cell r="L21">
            <v>1002649.68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5834823.89</v>
          </cell>
          <cell r="H22">
            <v>370994.550000001</v>
          </cell>
          <cell r="I22">
            <v>6.03685873705759</v>
          </cell>
          <cell r="J22">
            <v>-5774495.45</v>
          </cell>
          <cell r="K22">
            <v>86.9365169309138</v>
          </cell>
          <cell r="L22">
            <v>-3882060.11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263116.98</v>
          </cell>
          <cell r="H23">
            <v>15040.5700000001</v>
          </cell>
          <cell r="I23">
            <v>7.25896235521239</v>
          </cell>
          <cell r="J23">
            <v>-192159.43</v>
          </cell>
          <cell r="K23">
            <v>106.366849963369</v>
          </cell>
          <cell r="L23">
            <v>75606.98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5182618.13</v>
          </cell>
          <cell r="H24">
            <v>141716.560000001</v>
          </cell>
          <cell r="I24">
            <v>5.09127148358914</v>
          </cell>
          <cell r="J24">
            <v>-2641803.44</v>
          </cell>
          <cell r="K24">
            <v>99.9067969126622</v>
          </cell>
          <cell r="L24">
            <v>-14163.8699999992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45534480.2</v>
          </cell>
          <cell r="H25">
            <v>659649.060000002</v>
          </cell>
          <cell r="I25">
            <v>7.98221994728935</v>
          </cell>
          <cell r="J25">
            <v>-7604330.94</v>
          </cell>
          <cell r="K25">
            <v>98.1322445957147</v>
          </cell>
          <cell r="L25">
            <v>-866659.799999997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2760924.24</v>
          </cell>
          <cell r="H26">
            <v>16099.9600000004</v>
          </cell>
          <cell r="I26">
            <v>2.71592226032777</v>
          </cell>
          <cell r="J26">
            <v>-576699.04</v>
          </cell>
          <cell r="K26">
            <v>90.2930283758779</v>
          </cell>
          <cell r="L26">
            <v>-296813.76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2350972.56</v>
          </cell>
          <cell r="H27">
            <v>270919.66</v>
          </cell>
          <cell r="I27">
            <v>5.23956577227897</v>
          </cell>
          <cell r="J27">
            <v>-4899731.34</v>
          </cell>
          <cell r="K27">
            <v>85.8158242178305</v>
          </cell>
          <cell r="L27">
            <v>-3694308.44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4686.53</v>
          </cell>
          <cell r="H28">
            <v>190</v>
          </cell>
          <cell r="I28">
            <v>4.47058823529412</v>
          </cell>
          <cell r="J28">
            <v>-4060</v>
          </cell>
          <cell r="K28">
            <v>92.1006307775965</v>
          </cell>
          <cell r="L28">
            <v>-7263.47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86149792.62</v>
          </cell>
          <cell r="H29">
            <v>538168.689999998</v>
          </cell>
          <cell r="I29">
            <v>4.52057974642287</v>
          </cell>
          <cell r="J29">
            <v>-11366691.31</v>
          </cell>
          <cell r="K29">
            <v>93.2240906173671</v>
          </cell>
          <cell r="L29">
            <v>-6261720.38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8378827.78</v>
          </cell>
          <cell r="H30">
            <v>80124.7000000002</v>
          </cell>
          <cell r="I30">
            <v>3.65089186894925</v>
          </cell>
          <cell r="J30">
            <v>-2114536.3</v>
          </cell>
          <cell r="K30">
            <v>87.2553608373355</v>
          </cell>
          <cell r="L30">
            <v>-1223823.22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2444665.04</v>
          </cell>
          <cell r="H31">
            <v>157614.409999998</v>
          </cell>
          <cell r="I31">
            <v>6.29818751858108</v>
          </cell>
          <cell r="J31">
            <v>-2344921.59</v>
          </cell>
          <cell r="K31">
            <v>88.48890193445</v>
          </cell>
          <cell r="L31">
            <v>-1618866.96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6503249.98</v>
          </cell>
          <cell r="H32">
            <v>168812.17</v>
          </cell>
          <cell r="I32">
            <v>5.35731712967517</v>
          </cell>
          <cell r="J32">
            <v>-2982245.83</v>
          </cell>
          <cell r="K32">
            <v>108.887896715954</v>
          </cell>
          <cell r="L32">
            <v>1347065.98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5923375.24</v>
          </cell>
          <cell r="H33">
            <v>150867.199999999</v>
          </cell>
          <cell r="I33">
            <v>2.75065732029916</v>
          </cell>
          <cell r="J33">
            <v>-5333901.8</v>
          </cell>
          <cell r="K33">
            <v>92.8329184208741</v>
          </cell>
          <cell r="L33">
            <v>-2001390.76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16769.34</v>
          </cell>
          <cell r="H34">
            <v>11706.55</v>
          </cell>
          <cell r="I34">
            <v>43.8447565543071</v>
          </cell>
          <cell r="J34">
            <v>-14993.45</v>
          </cell>
          <cell r="K34">
            <v>63.0844624527283</v>
          </cell>
          <cell r="L34">
            <v>-68330.66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211228.6</v>
          </cell>
          <cell r="H35">
            <v>25401.1800000002</v>
          </cell>
          <cell r="I35">
            <v>6.57210349288491</v>
          </cell>
          <cell r="J35">
            <v>-361098.82</v>
          </cell>
          <cell r="K35">
            <v>94.2543444799987</v>
          </cell>
          <cell r="L35">
            <v>-134794.4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5707073.43</v>
          </cell>
          <cell r="H36">
            <v>11812.1399999997</v>
          </cell>
          <cell r="I36">
            <v>1.0668286338758</v>
          </cell>
          <cell r="J36">
            <v>-1095407.86</v>
          </cell>
          <cell r="K36">
            <v>98.3976481075033</v>
          </cell>
          <cell r="L36">
            <v>-92936.5700000003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18296810.21</v>
          </cell>
          <cell r="H37">
            <v>236753.789999999</v>
          </cell>
          <cell r="I37">
            <v>8.08228160095911</v>
          </cell>
          <cell r="J37">
            <v>-2692540.21</v>
          </cell>
          <cell r="K37">
            <v>86.6595821237952</v>
          </cell>
          <cell r="L37">
            <v>-2816619.79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8192584.69</v>
          </cell>
          <cell r="H38">
            <v>262514.550000001</v>
          </cell>
          <cell r="I38">
            <v>16.5461574388347</v>
          </cell>
          <cell r="J38">
            <v>-1324044.45</v>
          </cell>
          <cell r="K38">
            <v>89.7552906595207</v>
          </cell>
          <cell r="L38">
            <v>-935105.31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6833549.37</v>
          </cell>
          <cell r="H39">
            <v>78096.2700000005</v>
          </cell>
          <cell r="I39">
            <v>4.04256386365404</v>
          </cell>
          <cell r="J39">
            <v>-1853753.73</v>
          </cell>
          <cell r="K39">
            <v>79.382478478832</v>
          </cell>
          <cell r="L39">
            <v>-1774835.63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5624922.16</v>
          </cell>
          <cell r="H40">
            <v>20678.8600000003</v>
          </cell>
          <cell r="I40">
            <v>2.2456030232609</v>
          </cell>
          <cell r="J40">
            <v>-900181.14</v>
          </cell>
          <cell r="K40">
            <v>80.8397993133193</v>
          </cell>
          <cell r="L40">
            <v>-1333187.84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7515152.64</v>
          </cell>
          <cell r="H41">
            <v>38499.6799999997</v>
          </cell>
          <cell r="I41">
            <v>2.74164645427392</v>
          </cell>
          <cell r="J41">
            <v>-1365754.32</v>
          </cell>
          <cell r="K41">
            <v>94.628838229526</v>
          </cell>
          <cell r="L41">
            <v>-426562.36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4159492.07</v>
          </cell>
          <cell r="H42">
            <v>376494.98</v>
          </cell>
          <cell r="I42">
            <v>12.5326754339975</v>
          </cell>
          <cell r="J42">
            <v>-2627612.02</v>
          </cell>
          <cell r="K42">
            <v>85.1400768055981</v>
          </cell>
          <cell r="L42">
            <v>-2471326.93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3272981.36</v>
          </cell>
          <cell r="H43">
            <v>372825.199999999</v>
          </cell>
          <cell r="I43">
            <v>9.19223515738048</v>
          </cell>
          <cell r="J43">
            <v>-3683045.8</v>
          </cell>
          <cell r="K43">
            <v>90.2884614877291</v>
          </cell>
          <cell r="L43">
            <v>-2503270.64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0694184.52</v>
          </cell>
          <cell r="H44">
            <v>145496.289999999</v>
          </cell>
          <cell r="I44">
            <v>5.07468487321681</v>
          </cell>
          <cell r="J44">
            <v>-2721603.71</v>
          </cell>
          <cell r="K44">
            <v>81.2586385773251</v>
          </cell>
          <cell r="L44">
            <v>-2466489.48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1195308.19</v>
          </cell>
          <cell r="H45">
            <v>106109.779999999</v>
          </cell>
          <cell r="I45">
            <v>5.31958590264197</v>
          </cell>
          <cell r="J45">
            <v>-1888590.22</v>
          </cell>
          <cell r="K45">
            <v>86.8103079110587</v>
          </cell>
          <cell r="L45">
            <v>-1700980.81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622155.69</v>
          </cell>
          <cell r="H46">
            <v>250936.2</v>
          </cell>
          <cell r="I46">
            <v>23.4959648763058</v>
          </cell>
          <cell r="J46">
            <v>-817060.8</v>
          </cell>
          <cell r="K46">
            <v>89.5858275808067</v>
          </cell>
          <cell r="L46">
            <v>-537316.31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3761590.5</v>
          </cell>
          <cell r="H47">
            <v>257033.32</v>
          </cell>
          <cell r="I47">
            <v>32.0971480947754</v>
          </cell>
          <cell r="J47">
            <v>-543764.68</v>
          </cell>
          <cell r="K47">
            <v>116.132595132891</v>
          </cell>
          <cell r="L47">
            <v>522542.5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046700.49</v>
          </cell>
          <cell r="H48">
            <v>18976.7700000005</v>
          </cell>
          <cell r="I48">
            <v>0.495377689277985</v>
          </cell>
          <cell r="J48">
            <v>-3811791.23</v>
          </cell>
          <cell r="K48">
            <v>57.5378745841596</v>
          </cell>
          <cell r="L48">
            <v>-3724392.51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8700456.3</v>
          </cell>
          <cell r="H49">
            <v>84342.5300000012</v>
          </cell>
          <cell r="I49">
            <v>4.07243295703655</v>
          </cell>
          <cell r="J49">
            <v>-1986717.47</v>
          </cell>
          <cell r="K49">
            <v>81.2303218195235</v>
          </cell>
          <cell r="L49">
            <v>-2010391.7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3861528.63</v>
          </cell>
          <cell r="H50">
            <v>33570.6099999999</v>
          </cell>
          <cell r="I50">
            <v>3.76478748458</v>
          </cell>
          <cell r="J50">
            <v>-858129.39</v>
          </cell>
          <cell r="K50">
            <v>91.5748584234491</v>
          </cell>
          <cell r="L50">
            <v>-355271.37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559626.29</v>
          </cell>
          <cell r="H51">
            <v>20802.52</v>
          </cell>
          <cell r="I51">
            <v>3.05447764481316</v>
          </cell>
          <cell r="J51">
            <v>-660247.48</v>
          </cell>
          <cell r="K51">
            <v>104.125142602068</v>
          </cell>
          <cell r="L51">
            <v>141022.29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4523927.19</v>
          </cell>
          <cell r="H52">
            <v>164205.420000002</v>
          </cell>
          <cell r="I52">
            <v>4.48371090466945</v>
          </cell>
          <cell r="J52">
            <v>-3498060.58</v>
          </cell>
          <cell r="K52">
            <v>97.9802997245604</v>
          </cell>
          <cell r="L52">
            <v>-505519.809999999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2131627.04</v>
          </cell>
          <cell r="H53">
            <v>318145.219999999</v>
          </cell>
          <cell r="I53">
            <v>5.11647896044578</v>
          </cell>
          <cell r="J53">
            <v>-5899904.78</v>
          </cell>
          <cell r="K53">
            <v>88.3006978699614</v>
          </cell>
          <cell r="L53">
            <v>-4257243.96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2356741.56</v>
          </cell>
          <cell r="H54">
            <v>86667.1699999999</v>
          </cell>
          <cell r="I54">
            <v>3.48789319059884</v>
          </cell>
          <cell r="J54">
            <v>-2398132.83</v>
          </cell>
          <cell r="K54">
            <v>81.7271838354443</v>
          </cell>
          <cell r="L54">
            <v>-2762758.44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5529953.59</v>
          </cell>
          <cell r="H55">
            <v>207242.350000002</v>
          </cell>
          <cell r="I55">
            <v>5.56415051280678</v>
          </cell>
          <cell r="J55">
            <v>-3517357.65</v>
          </cell>
          <cell r="K55">
            <v>100.601139557244</v>
          </cell>
          <cell r="L55">
            <v>152553.59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1055151.46</v>
          </cell>
          <cell r="H56">
            <v>342836.220000003</v>
          </cell>
          <cell r="I56">
            <v>5.16067015391567</v>
          </cell>
          <cell r="J56">
            <v>-6300413.78</v>
          </cell>
          <cell r="K56">
            <v>85.5353582799916</v>
          </cell>
          <cell r="L56">
            <v>-5251648.54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225878.41</v>
          </cell>
          <cell r="H57">
            <v>36997.3300000001</v>
          </cell>
          <cell r="I57">
            <v>3.56096229920018</v>
          </cell>
          <cell r="J57">
            <v>-1001972.67</v>
          </cell>
          <cell r="K57">
            <v>88.203144196255</v>
          </cell>
          <cell r="L57">
            <v>-698942.59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5604208.67</v>
          </cell>
          <cell r="H58">
            <v>378156.740000002</v>
          </cell>
          <cell r="I58">
            <v>7.17845298980137</v>
          </cell>
          <cell r="J58">
            <v>-4889785.26</v>
          </cell>
          <cell r="K58">
            <v>84.1752886787132</v>
          </cell>
          <cell r="L58">
            <v>-4813517.33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8510362.44</v>
          </cell>
          <cell r="H59">
            <v>52989.3099999987</v>
          </cell>
          <cell r="I59">
            <v>3.87282794670196</v>
          </cell>
          <cell r="J59">
            <v>-1315243.69</v>
          </cell>
          <cell r="K59">
            <v>132.889343181404</v>
          </cell>
          <cell r="L59">
            <v>2106265.44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117951.16</v>
          </cell>
          <cell r="H60">
            <v>95393.6400000006</v>
          </cell>
          <cell r="I60">
            <v>6.12076418408435</v>
          </cell>
          <cell r="J60">
            <v>-1463131.36</v>
          </cell>
          <cell r="K60">
            <v>84.39367005157</v>
          </cell>
          <cell r="L60">
            <v>-946426.84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345928.16</v>
          </cell>
          <cell r="H61">
            <v>21923.6100000003</v>
          </cell>
          <cell r="I61">
            <v>3.47872330297362</v>
          </cell>
          <cell r="J61">
            <v>-608296.39</v>
          </cell>
          <cell r="K61">
            <v>97.6126729992765</v>
          </cell>
          <cell r="L61">
            <v>-81831.8399999999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132184.94</v>
          </cell>
          <cell r="H62">
            <v>26991.0899999999</v>
          </cell>
          <cell r="I62">
            <v>3.44479740457312</v>
          </cell>
          <cell r="J62">
            <v>-756540.91</v>
          </cell>
          <cell r="K62">
            <v>93.889535232276</v>
          </cell>
          <cell r="L62">
            <v>-203847.06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2714584.11</v>
          </cell>
          <cell r="H63">
            <v>323474.17</v>
          </cell>
          <cell r="I63">
            <v>70.1289891080008</v>
          </cell>
          <cell r="J63">
            <v>-137781.83</v>
          </cell>
          <cell r="K63">
            <v>92.7939218360629</v>
          </cell>
          <cell r="L63">
            <v>-210805.89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5822779.78</v>
          </cell>
          <cell r="H64">
            <v>162644.41</v>
          </cell>
          <cell r="I64">
            <v>13.011865084762</v>
          </cell>
          <cell r="J64">
            <v>-1087325.59</v>
          </cell>
          <cell r="K64">
            <v>101.609972218926</v>
          </cell>
          <cell r="L64">
            <v>92259.7800000003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3790957.43</v>
          </cell>
          <cell r="H65">
            <v>72974.8600000003</v>
          </cell>
          <cell r="I65">
            <v>9.66388039145582</v>
          </cell>
          <cell r="J65">
            <v>-682155.14</v>
          </cell>
          <cell r="K65">
            <v>93.1793803096068</v>
          </cell>
          <cell r="L65">
            <v>-277493.57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3490372.56</v>
          </cell>
          <cell r="H66">
            <v>80786.1100000013</v>
          </cell>
          <cell r="I66">
            <v>3.06503273850856</v>
          </cell>
          <cell r="J66">
            <v>-2554947.89</v>
          </cell>
          <cell r="K66">
            <v>99.2657667800134</v>
          </cell>
          <cell r="L66">
            <v>-99783.4399999995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3060427.27</v>
          </cell>
          <cell r="H67">
            <v>365284.91</v>
          </cell>
          <cell r="I67">
            <v>7.47661970781645</v>
          </cell>
          <cell r="J67">
            <v>-4520411.09</v>
          </cell>
          <cell r="K67">
            <v>89.5290018120552</v>
          </cell>
          <cell r="L67">
            <v>-2697066.73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30211465.34</v>
          </cell>
          <cell r="H68">
            <v>1025964.78</v>
          </cell>
          <cell r="I68">
            <v>12.0088130858887</v>
          </cell>
          <cell r="J68">
            <v>-7517467.22</v>
          </cell>
          <cell r="K68">
            <v>80.5685203896874</v>
          </cell>
          <cell r="L68">
            <v>-7286387.66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5940048.44</v>
          </cell>
          <cell r="H69">
            <v>57174.1000000006</v>
          </cell>
          <cell r="I69">
            <v>5.3795728264961</v>
          </cell>
          <cell r="J69">
            <v>-1005625.9</v>
          </cell>
          <cell r="K69">
            <v>90.9344655653582</v>
          </cell>
          <cell r="L69">
            <v>-592181.56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3706977.93</v>
          </cell>
          <cell r="H70">
            <v>62992.8700000001</v>
          </cell>
          <cell r="I70">
            <v>10.9596656053726</v>
          </cell>
          <cell r="J70">
            <v>-511777.13</v>
          </cell>
          <cell r="K70">
            <v>110.33887451892</v>
          </cell>
          <cell r="L70">
            <v>347347.93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1904591.59</v>
          </cell>
          <cell r="H71">
            <v>16773.6500000001</v>
          </cell>
          <cell r="I71">
            <v>6.44478554714971</v>
          </cell>
          <cell r="J71">
            <v>-243493.35</v>
          </cell>
          <cell r="K71">
            <v>122.096952947655</v>
          </cell>
          <cell r="L71">
            <v>344690.59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18880874.66</v>
          </cell>
          <cell r="H72">
            <v>219382.109999999</v>
          </cell>
          <cell r="I72">
            <v>6.39510172218332</v>
          </cell>
          <cell r="J72">
            <v>-3211088.89</v>
          </cell>
          <cell r="K72">
            <v>111.677445643462</v>
          </cell>
          <cell r="L72">
            <v>1974260.66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9307691.34</v>
          </cell>
          <cell r="H73">
            <v>113540.1</v>
          </cell>
          <cell r="I73">
            <v>5.37714832372733</v>
          </cell>
          <cell r="J73">
            <v>-1997989.9</v>
          </cell>
          <cell r="K73">
            <v>87.2325914693294</v>
          </cell>
          <cell r="L73">
            <v>-1362278.66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263956.12</v>
          </cell>
          <cell r="H74">
            <v>31538.4500000002</v>
          </cell>
          <cell r="I74">
            <v>5.70233058508718</v>
          </cell>
          <cell r="J74">
            <v>-521541.55</v>
          </cell>
          <cell r="K74">
            <v>93.2716120717493</v>
          </cell>
          <cell r="L74">
            <v>-235453.88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525870.56</v>
          </cell>
          <cell r="H75">
            <v>5916.35000000009</v>
          </cell>
          <cell r="I75">
            <v>1.15848536412003</v>
          </cell>
          <cell r="J75">
            <v>-504780.65</v>
          </cell>
          <cell r="K75">
            <v>77.9592085160757</v>
          </cell>
          <cell r="L75">
            <v>-714119.44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3823941.92</v>
          </cell>
          <cell r="H76">
            <v>66449.1499999999</v>
          </cell>
          <cell r="I76">
            <v>11.4959949482717</v>
          </cell>
          <cell r="J76">
            <v>-511570.85</v>
          </cell>
          <cell r="K76">
            <v>179.909315670838</v>
          </cell>
          <cell r="L76">
            <v>1698458.92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4387963.33</v>
          </cell>
          <cell r="H77">
            <v>114963.92</v>
          </cell>
          <cell r="I77">
            <v>11.8825757105943</v>
          </cell>
          <cell r="J77">
            <v>-852536.08</v>
          </cell>
          <cell r="K77">
            <v>84.0285824041376</v>
          </cell>
          <cell r="L77">
            <v>-834025.67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4817468.95</v>
          </cell>
          <cell r="H78">
            <v>6260.78000000026</v>
          </cell>
          <cell r="I78">
            <v>0.554186195755627</v>
          </cell>
          <cell r="J78">
            <v>-1123464.22</v>
          </cell>
          <cell r="K78">
            <v>106.210515559197</v>
          </cell>
          <cell r="L78">
            <v>281694.95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4999377519.28</v>
          </cell>
          <cell r="H79">
            <v>79956380.3800001</v>
          </cell>
          <cell r="I79">
            <v>8.59609802394134</v>
          </cell>
          <cell r="J79">
            <v>-850190997.62</v>
          </cell>
          <cell r="K79">
            <v>90.0296133746838</v>
          </cell>
          <cell r="L79">
            <v>-553659233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904314216.1</v>
      </c>
      <c r="F10" s="23" t="n">
        <f aca="false">[6]вспомогат!H10</f>
        <v>14018738.14</v>
      </c>
      <c r="G10" s="24" t="n">
        <f aca="false">[6]вспомогат!I10</f>
        <v>8.59815244522615</v>
      </c>
      <c r="H10" s="25" t="n">
        <f aca="false">[6]вспомогат!J10</f>
        <v>-149024871.86</v>
      </c>
      <c r="I10" s="26" t="n">
        <f aca="false">[6]вспомогат!K10</f>
        <v>86.431935070499</v>
      </c>
      <c r="J10" s="27" t="n">
        <f aca="false">[6]вспомогат!L10</f>
        <v>-141959033.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358882041.44</v>
      </c>
      <c r="F12" s="28" t="n">
        <f aca="false">[6]вспомогат!H11</f>
        <v>28768356.7000003</v>
      </c>
      <c r="G12" s="29" t="n">
        <f aca="false">[6]вспомогат!I11</f>
        <v>6.63821325641772</v>
      </c>
      <c r="H12" s="25" t="n">
        <f aca="false">[6]вспомогат!J11</f>
        <v>-404606643.3</v>
      </c>
      <c r="I12" s="26" t="n">
        <f aca="false">[6]вспомогат!K11</f>
        <v>89.3837570883462</v>
      </c>
      <c r="J12" s="27" t="n">
        <f aca="false">[6]вспомогат!L11</f>
        <v>-280167958.5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187795376.53</v>
      </c>
      <c r="F13" s="28" t="n">
        <f aca="false">[6]вспомогат!H12</f>
        <v>2804722.94</v>
      </c>
      <c r="G13" s="29" t="n">
        <f aca="false">[6]вспомогат!I12</f>
        <v>7.13930880133113</v>
      </c>
      <c r="H13" s="25" t="n">
        <f aca="false">[6]вспомогат!J12</f>
        <v>-36480914.06</v>
      </c>
      <c r="I13" s="26" t="n">
        <f aca="false">[6]вспомогат!K12</f>
        <v>90.8259399883151</v>
      </c>
      <c r="J13" s="27" t="n">
        <f aca="false">[6]вспомогат!L12</f>
        <v>-18968656.4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17879242.27</v>
      </c>
      <c r="F14" s="28" t="n">
        <f aca="false">[6]вспомогат!H13</f>
        <v>18944190.15</v>
      </c>
      <c r="G14" s="29" t="n">
        <f aca="false">[6]вспомогат!I13</f>
        <v>33.6802787093314</v>
      </c>
      <c r="H14" s="25" t="n">
        <f aca="false">[6]вспомогат!J13</f>
        <v>-37302939.85</v>
      </c>
      <c r="I14" s="26" t="n">
        <f aca="false">[6]вспомогат!K13</f>
        <v>96.8212528206552</v>
      </c>
      <c r="J14" s="27" t="n">
        <f aca="false">[6]вспомогат!L13</f>
        <v>-10436321.7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56467066.42</v>
      </c>
      <c r="F15" s="28" t="n">
        <f aca="false">[6]вспомогат!H14</f>
        <v>3285400.84999999</v>
      </c>
      <c r="G15" s="29" t="n">
        <f aca="false">[6]вспомогат!I14</f>
        <v>6.65694253642128</v>
      </c>
      <c r="H15" s="25" t="n">
        <f aca="false">[6]вспомогат!J14</f>
        <v>-46067599.15</v>
      </c>
      <c r="I15" s="26" t="n">
        <f aca="false">[6]вспомогат!K14</f>
        <v>88.5735976791774</v>
      </c>
      <c r="J15" s="27" t="n">
        <f aca="false">[6]вспомогат!L14</f>
        <v>-33085433.5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0830768.73</v>
      </c>
      <c r="F16" s="28" t="n">
        <f aca="false">[6]вспомогат!H15</f>
        <v>650318.449999996</v>
      </c>
      <c r="G16" s="29" t="n">
        <f aca="false">[6]вспомогат!I15</f>
        <v>10.8612684759916</v>
      </c>
      <c r="H16" s="25" t="n">
        <f aca="false">[6]вспомогат!J15</f>
        <v>-5337181.55</v>
      </c>
      <c r="I16" s="26" t="n">
        <f aca="false">[6]вспомогат!K15</f>
        <v>93.4364984284519</v>
      </c>
      <c r="J16" s="27" t="n">
        <f aca="false">[6]вспомогат!L15</f>
        <v>-2868181.2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161854495.39</v>
      </c>
      <c r="F17" s="31" t="n">
        <f aca="false">SUM(F12:F16)</f>
        <v>54452989.0900003</v>
      </c>
      <c r="G17" s="32" t="n">
        <f aca="false">F17/D17*100</f>
        <v>9.32017982177434</v>
      </c>
      <c r="H17" s="31" t="n">
        <f aca="false">SUM(H12:H16)</f>
        <v>-529795277.91</v>
      </c>
      <c r="I17" s="33" t="n">
        <f aca="false">E17/C17*100</f>
        <v>90.1485881636516</v>
      </c>
      <c r="J17" s="31" t="n">
        <f aca="false">SUM(J12:J16)</f>
        <v>-345526551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2013095</v>
      </c>
      <c r="F18" s="35" t="n">
        <f aca="false">[6]вспомогат!H16</f>
        <v>44338.3000000007</v>
      </c>
      <c r="G18" s="36" t="n">
        <f aca="false">[6]вспомогат!I16</f>
        <v>2.01863461494688</v>
      </c>
      <c r="H18" s="37" t="n">
        <f aca="false">[6]вспомогат!J16</f>
        <v>-2152111.7</v>
      </c>
      <c r="I18" s="38" t="n">
        <f aca="false">[6]вспомогат!K16</f>
        <v>91.3254091004636</v>
      </c>
      <c r="J18" s="39" t="n">
        <f aca="false">[6]вспомогат!L16</f>
        <v>-1141070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34507693.14</v>
      </c>
      <c r="F19" s="28" t="n">
        <f aca="false">[6]вспомогат!H17</f>
        <v>1366505.53999999</v>
      </c>
      <c r="G19" s="29" t="n">
        <f aca="false">[6]вспомогат!I17</f>
        <v>5.65692271027302</v>
      </c>
      <c r="H19" s="25" t="n">
        <f aca="false">[6]вспомогат!J17</f>
        <v>-22789835.46</v>
      </c>
      <c r="I19" s="26" t="n">
        <f aca="false">[6]вспомогат!K17</f>
        <v>102.200416379433</v>
      </c>
      <c r="J19" s="27" t="n">
        <f aca="false">[6]вспомогат!L17</f>
        <v>2896005.13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2138.89</v>
      </c>
      <c r="F20" s="28" t="n">
        <f aca="false">[6]вспомогат!H18</f>
        <v>2180.25</v>
      </c>
      <c r="G20" s="29" t="n">
        <f aca="false">[6]вспомогат!I18</f>
        <v>19.2942477876106</v>
      </c>
      <c r="H20" s="25" t="n">
        <f aca="false">[6]вспомогат!J18</f>
        <v>-9119.75</v>
      </c>
      <c r="I20" s="26" t="n">
        <f aca="false">[6]вспомогат!K18</f>
        <v>70.7028355704698</v>
      </c>
      <c r="J20" s="27" t="n">
        <f aca="false">[6]вспомогат!L18</f>
        <v>-17461.1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608935.49</v>
      </c>
      <c r="F21" s="28" t="n">
        <f aca="false">[6]вспомогат!H19</f>
        <v>31483.96</v>
      </c>
      <c r="G21" s="29" t="n">
        <f aca="false">[6]вспомогат!I19</f>
        <v>9.3109520049447</v>
      </c>
      <c r="H21" s="25" t="n">
        <f aca="false">[6]вспомогат!J19</f>
        <v>-306655.04</v>
      </c>
      <c r="I21" s="26" t="n">
        <f aca="false">[6]вспомогат!K19</f>
        <v>101.181365908877</v>
      </c>
      <c r="J21" s="27" t="n">
        <f aca="false">[6]вспомогат!L19</f>
        <v>18785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1311131.97</v>
      </c>
      <c r="F22" s="28" t="n">
        <f aca="false">[6]вспомогат!H20</f>
        <v>491345.979999997</v>
      </c>
      <c r="G22" s="29" t="n">
        <f aca="false">[6]вспомогат!I20</f>
        <v>4.65948170321734</v>
      </c>
      <c r="H22" s="25" t="n">
        <f aca="false">[6]вспомогат!J20</f>
        <v>-10053732.02</v>
      </c>
      <c r="I22" s="26" t="n">
        <f aca="false">[6]вспомогат!K20</f>
        <v>98.1519472440427</v>
      </c>
      <c r="J22" s="27" t="n">
        <f aca="false">[6]вспомогат!L20</f>
        <v>-966111.03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3758279.68</v>
      </c>
      <c r="F23" s="28" t="n">
        <f aca="false">[6]вспомогат!H21</f>
        <v>168881.549999999</v>
      </c>
      <c r="G23" s="29" t="n">
        <f aca="false">[6]вспомогат!I21</f>
        <v>6.61355986630452</v>
      </c>
      <c r="H23" s="25" t="n">
        <f aca="false">[6]вспомогат!J21</f>
        <v>-2384683.45</v>
      </c>
      <c r="I23" s="26" t="n">
        <f aca="false">[6]вспомогат!K21</f>
        <v>107.860448131531</v>
      </c>
      <c r="J23" s="27" t="n">
        <f aca="false">[6]вспомогат!L21</f>
        <v>1002649.6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5834823.89</v>
      </c>
      <c r="F24" s="28" t="n">
        <f aca="false">[6]вспомогат!H22</f>
        <v>370994.550000001</v>
      </c>
      <c r="G24" s="29" t="n">
        <f aca="false">[6]вспомогат!I22</f>
        <v>6.03685873705759</v>
      </c>
      <c r="H24" s="25" t="n">
        <f aca="false">[6]вспомогат!J22</f>
        <v>-5774495.45</v>
      </c>
      <c r="I24" s="26" t="n">
        <f aca="false">[6]вспомогат!K22</f>
        <v>86.9365169309138</v>
      </c>
      <c r="J24" s="27" t="n">
        <f aca="false">[6]вспомогат!L22</f>
        <v>-3882060.1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263116.98</v>
      </c>
      <c r="F25" s="28" t="n">
        <f aca="false">[6]вспомогат!H23</f>
        <v>15040.5700000001</v>
      </c>
      <c r="G25" s="29" t="n">
        <f aca="false">[6]вспомогат!I23</f>
        <v>7.25896235521239</v>
      </c>
      <c r="H25" s="25" t="n">
        <f aca="false">[6]вспомогат!J23</f>
        <v>-192159.43</v>
      </c>
      <c r="I25" s="26" t="n">
        <f aca="false">[6]вспомогат!K23</f>
        <v>106.366849963369</v>
      </c>
      <c r="J25" s="27" t="n">
        <f aca="false">[6]вспомогат!L23</f>
        <v>75606.9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5182618.13</v>
      </c>
      <c r="F26" s="28" t="n">
        <f aca="false">[6]вспомогат!H24</f>
        <v>141716.560000001</v>
      </c>
      <c r="G26" s="29" t="n">
        <f aca="false">[6]вспомогат!I24</f>
        <v>5.09127148358914</v>
      </c>
      <c r="H26" s="25" t="n">
        <f aca="false">[6]вспомогат!J24</f>
        <v>-2641803.44</v>
      </c>
      <c r="I26" s="26" t="n">
        <f aca="false">[6]вспомогат!K24</f>
        <v>99.9067969126622</v>
      </c>
      <c r="J26" s="27" t="n">
        <f aca="false">[6]вспомогат!L24</f>
        <v>-14163.869999999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45534480.2</v>
      </c>
      <c r="F27" s="28" t="n">
        <f aca="false">[6]вспомогат!H25</f>
        <v>659649.060000002</v>
      </c>
      <c r="G27" s="29" t="n">
        <f aca="false">[6]вспомогат!I25</f>
        <v>7.98221994728935</v>
      </c>
      <c r="H27" s="25" t="n">
        <f aca="false">[6]вспомогат!J25</f>
        <v>-7604330.94</v>
      </c>
      <c r="I27" s="26" t="n">
        <f aca="false">[6]вспомогат!K25</f>
        <v>98.1322445957147</v>
      </c>
      <c r="J27" s="27" t="n">
        <f aca="false">[6]вспомогат!L25</f>
        <v>-866659.7999999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2760924.24</v>
      </c>
      <c r="F28" s="28" t="n">
        <f aca="false">[6]вспомогат!H26</f>
        <v>16099.9600000004</v>
      </c>
      <c r="G28" s="29" t="n">
        <f aca="false">[6]вспомогат!I26</f>
        <v>2.71592226032777</v>
      </c>
      <c r="H28" s="25" t="n">
        <f aca="false">[6]вспомогат!J26</f>
        <v>-576699.04</v>
      </c>
      <c r="I28" s="26" t="n">
        <f aca="false">[6]вспомогат!K26</f>
        <v>90.2930283758779</v>
      </c>
      <c r="J28" s="27" t="n">
        <f aca="false">[6]вспомогат!L26</f>
        <v>-296813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2350972.56</v>
      </c>
      <c r="F29" s="28" t="n">
        <f aca="false">[6]вспомогат!H27</f>
        <v>270919.66</v>
      </c>
      <c r="G29" s="29" t="n">
        <f aca="false">[6]вспомогат!I27</f>
        <v>5.23956577227897</v>
      </c>
      <c r="H29" s="25" t="n">
        <f aca="false">[6]вспомогат!J27</f>
        <v>-4899731.34</v>
      </c>
      <c r="I29" s="26" t="n">
        <f aca="false">[6]вспомогат!K27</f>
        <v>85.8158242178305</v>
      </c>
      <c r="J29" s="27" t="n">
        <f aca="false">[6]вспомогат!L27</f>
        <v>-3694308.4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4686.53</v>
      </c>
      <c r="F30" s="28" t="n">
        <f aca="false">[6]вспомогат!H28</f>
        <v>190</v>
      </c>
      <c r="G30" s="29" t="n">
        <f aca="false">[6]вспомогат!I28</f>
        <v>4.47058823529412</v>
      </c>
      <c r="H30" s="25" t="n">
        <f aca="false">[6]вспомогат!J28</f>
        <v>-4060</v>
      </c>
      <c r="I30" s="26" t="n">
        <f aca="false">[6]вспомогат!K28</f>
        <v>92.1006307775965</v>
      </c>
      <c r="J30" s="27" t="n">
        <f aca="false">[6]вспомогат!L28</f>
        <v>-7263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86149792.62</v>
      </c>
      <c r="F31" s="28" t="n">
        <f aca="false">[6]вспомогат!H29</f>
        <v>538168.689999998</v>
      </c>
      <c r="G31" s="29" t="n">
        <f aca="false">[6]вспомогат!I29</f>
        <v>4.52057974642287</v>
      </c>
      <c r="H31" s="25" t="n">
        <f aca="false">[6]вспомогат!J29</f>
        <v>-11366691.31</v>
      </c>
      <c r="I31" s="26" t="n">
        <f aca="false">[6]вспомогат!K29</f>
        <v>93.2240906173671</v>
      </c>
      <c r="J31" s="27" t="n">
        <f aca="false">[6]вспомогат!L29</f>
        <v>-6261720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8378827.78</v>
      </c>
      <c r="F32" s="28" t="n">
        <f aca="false">[6]вспомогат!H30</f>
        <v>80124.7000000002</v>
      </c>
      <c r="G32" s="29" t="n">
        <f aca="false">[6]вспомогат!I30</f>
        <v>3.65089186894925</v>
      </c>
      <c r="H32" s="25" t="n">
        <f aca="false">[6]вспомогат!J30</f>
        <v>-2114536.3</v>
      </c>
      <c r="I32" s="26" t="n">
        <f aca="false">[6]вспомогат!K30</f>
        <v>87.2553608373355</v>
      </c>
      <c r="J32" s="27" t="n">
        <f aca="false">[6]вспомогат!L30</f>
        <v>-1223823.2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2444665.04</v>
      </c>
      <c r="F33" s="28" t="n">
        <f aca="false">[6]вспомогат!H31</f>
        <v>157614.409999998</v>
      </c>
      <c r="G33" s="29" t="n">
        <f aca="false">[6]вспомогат!I31</f>
        <v>6.29818751858108</v>
      </c>
      <c r="H33" s="25" t="n">
        <f aca="false">[6]вспомогат!J31</f>
        <v>-2344921.59</v>
      </c>
      <c r="I33" s="26" t="n">
        <f aca="false">[6]вспомогат!K31</f>
        <v>88.48890193445</v>
      </c>
      <c r="J33" s="27" t="n">
        <f aca="false">[6]вспомогат!L31</f>
        <v>-1618866.9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6503249.98</v>
      </c>
      <c r="F34" s="28" t="n">
        <f aca="false">[6]вспомогат!H32</f>
        <v>168812.17</v>
      </c>
      <c r="G34" s="29" t="n">
        <f aca="false">[6]вспомогат!I32</f>
        <v>5.35731712967517</v>
      </c>
      <c r="H34" s="25" t="n">
        <f aca="false">[6]вспомогат!J32</f>
        <v>-2982245.83</v>
      </c>
      <c r="I34" s="26" t="n">
        <f aca="false">[6]вспомогат!K32</f>
        <v>108.887896715954</v>
      </c>
      <c r="J34" s="27" t="n">
        <f aca="false">[6]вспомогат!L32</f>
        <v>1347065.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5923375.24</v>
      </c>
      <c r="F35" s="28" t="n">
        <f aca="false">[6]вспомогат!H33</f>
        <v>150867.199999999</v>
      </c>
      <c r="G35" s="29" t="n">
        <f aca="false">[6]вспомогат!I33</f>
        <v>2.75065732029916</v>
      </c>
      <c r="H35" s="25" t="n">
        <f aca="false">[6]вспомогат!J33</f>
        <v>-5333901.8</v>
      </c>
      <c r="I35" s="26" t="n">
        <f aca="false">[6]вспомогат!K33</f>
        <v>92.8329184208741</v>
      </c>
      <c r="J35" s="27" t="n">
        <f aca="false">[6]вспомогат!L33</f>
        <v>-2001390.7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16769.34</v>
      </c>
      <c r="F36" s="28" t="n">
        <f aca="false">[6]вспомогат!H34</f>
        <v>11706.55</v>
      </c>
      <c r="G36" s="29" t="n">
        <f aca="false">[6]вспомогат!I34</f>
        <v>43.8447565543071</v>
      </c>
      <c r="H36" s="25" t="n">
        <f aca="false">[6]вспомогат!J34</f>
        <v>-14993.45</v>
      </c>
      <c r="I36" s="26" t="n">
        <f aca="false">[6]вспомогат!K34</f>
        <v>63.0844624527283</v>
      </c>
      <c r="J36" s="27" t="n">
        <f aca="false">[6]вспомогат!L34</f>
        <v>-68330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211228.6</v>
      </c>
      <c r="F37" s="28" t="n">
        <f aca="false">[6]вспомогат!H35</f>
        <v>25401.1800000002</v>
      </c>
      <c r="G37" s="29" t="n">
        <f aca="false">[6]вспомогат!I35</f>
        <v>6.57210349288491</v>
      </c>
      <c r="H37" s="25" t="n">
        <f aca="false">[6]вспомогат!J35</f>
        <v>-361098.82</v>
      </c>
      <c r="I37" s="26" t="n">
        <f aca="false">[6]вспомогат!K35</f>
        <v>94.2543444799987</v>
      </c>
      <c r="J37" s="27" t="n">
        <f aca="false">[6]вспомогат!L35</f>
        <v>-134794.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477980805.3</v>
      </c>
      <c r="F38" s="31" t="n">
        <f aca="false">SUM(F18:F37)</f>
        <v>4712040.83999999</v>
      </c>
      <c r="G38" s="32" t="n">
        <f aca="false">F38/D38*100</f>
        <v>5.31713944394419</v>
      </c>
      <c r="H38" s="31" t="n">
        <f aca="false">SUM(H18:H37)</f>
        <v>-83907806.16</v>
      </c>
      <c r="I38" s="33" t="n">
        <f aca="false">E38/C38*100</f>
        <v>96.5938733825358</v>
      </c>
      <c r="J38" s="31" t="n">
        <f aca="false">SUM(J18:J37)</f>
        <v>-16854724.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5707073.43</v>
      </c>
      <c r="F39" s="28" t="n">
        <f aca="false">[6]вспомогат!H36</f>
        <v>11812.1399999997</v>
      </c>
      <c r="G39" s="29" t="n">
        <f aca="false">[6]вспомогат!I36</f>
        <v>1.0668286338758</v>
      </c>
      <c r="H39" s="25" t="n">
        <f aca="false">[6]вспомогат!J36</f>
        <v>-1095407.86</v>
      </c>
      <c r="I39" s="26" t="n">
        <f aca="false">[6]вспомогат!K36</f>
        <v>98.3976481075033</v>
      </c>
      <c r="J39" s="27" t="n">
        <f aca="false">[6]вспомогат!L36</f>
        <v>-92936.570000000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18296810.21</v>
      </c>
      <c r="F40" s="28" t="n">
        <f aca="false">[6]вспомогат!H37</f>
        <v>236753.789999999</v>
      </c>
      <c r="G40" s="29" t="n">
        <f aca="false">[6]вспомогат!I37</f>
        <v>8.08228160095911</v>
      </c>
      <c r="H40" s="25" t="n">
        <f aca="false">[6]вспомогат!J37</f>
        <v>-2692540.21</v>
      </c>
      <c r="I40" s="26" t="n">
        <f aca="false">[6]вспомогат!K37</f>
        <v>86.6595821237952</v>
      </c>
      <c r="J40" s="27" t="n">
        <f aca="false">[6]вспомогат!L37</f>
        <v>-2816619.7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8192584.69</v>
      </c>
      <c r="F41" s="28" t="n">
        <f aca="false">[6]вспомогат!H38</f>
        <v>262514.550000001</v>
      </c>
      <c r="G41" s="29" t="n">
        <f aca="false">[6]вспомогат!I38</f>
        <v>16.5461574388347</v>
      </c>
      <c r="H41" s="25" t="n">
        <f aca="false">[6]вспомогат!J38</f>
        <v>-1324044.45</v>
      </c>
      <c r="I41" s="26" t="n">
        <f aca="false">[6]вспомогат!K38</f>
        <v>89.7552906595207</v>
      </c>
      <c r="J41" s="27" t="n">
        <f aca="false">[6]вспомогат!L38</f>
        <v>-935105.3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6833549.37</v>
      </c>
      <c r="F42" s="28" t="n">
        <f aca="false">[6]вспомогат!H39</f>
        <v>78096.2700000005</v>
      </c>
      <c r="G42" s="29" t="n">
        <f aca="false">[6]вспомогат!I39</f>
        <v>4.04256386365404</v>
      </c>
      <c r="H42" s="25" t="n">
        <f aca="false">[6]вспомогат!J39</f>
        <v>-1853753.73</v>
      </c>
      <c r="I42" s="26" t="n">
        <f aca="false">[6]вспомогат!K39</f>
        <v>79.382478478832</v>
      </c>
      <c r="J42" s="27" t="n">
        <f aca="false">[6]вспомогат!L39</f>
        <v>-1774835.6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5624922.16</v>
      </c>
      <c r="F43" s="28" t="n">
        <f aca="false">[6]вспомогат!H40</f>
        <v>20678.8600000003</v>
      </c>
      <c r="G43" s="29" t="n">
        <f aca="false">[6]вспомогат!I40</f>
        <v>2.2456030232609</v>
      </c>
      <c r="H43" s="25" t="n">
        <f aca="false">[6]вспомогат!J40</f>
        <v>-900181.14</v>
      </c>
      <c r="I43" s="26" t="n">
        <f aca="false">[6]вспомогат!K40</f>
        <v>80.8397993133193</v>
      </c>
      <c r="J43" s="27" t="n">
        <f aca="false">[6]вспомогат!L40</f>
        <v>-1333187.8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7515152.64</v>
      </c>
      <c r="F44" s="28" t="n">
        <f aca="false">[6]вспомогат!H41</f>
        <v>38499.6799999997</v>
      </c>
      <c r="G44" s="29" t="n">
        <f aca="false">[6]вспомогат!I41</f>
        <v>2.74164645427392</v>
      </c>
      <c r="H44" s="25" t="n">
        <f aca="false">[6]вспомогат!J41</f>
        <v>-1365754.32</v>
      </c>
      <c r="I44" s="26" t="n">
        <f aca="false">[6]вспомогат!K41</f>
        <v>94.628838229526</v>
      </c>
      <c r="J44" s="27" t="n">
        <f aca="false">[6]вспомогат!L41</f>
        <v>-426562.3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4159492.07</v>
      </c>
      <c r="F45" s="28" t="n">
        <f aca="false">[6]вспомогат!H42</f>
        <v>376494.98</v>
      </c>
      <c r="G45" s="29" t="n">
        <f aca="false">[6]вспомогат!I42</f>
        <v>12.5326754339975</v>
      </c>
      <c r="H45" s="25" t="n">
        <f aca="false">[6]вспомогат!J42</f>
        <v>-2627612.02</v>
      </c>
      <c r="I45" s="26" t="n">
        <f aca="false">[6]вспомогат!K42</f>
        <v>85.1400768055981</v>
      </c>
      <c r="J45" s="27" t="n">
        <f aca="false">[6]вспомогат!L42</f>
        <v>-2471326.9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3272981.36</v>
      </c>
      <c r="F46" s="28" t="n">
        <f aca="false">[6]вспомогат!H43</f>
        <v>372825.199999999</v>
      </c>
      <c r="G46" s="29" t="n">
        <f aca="false">[6]вспомогат!I43</f>
        <v>9.19223515738048</v>
      </c>
      <c r="H46" s="25" t="n">
        <f aca="false">[6]вспомогат!J43</f>
        <v>-3683045.8</v>
      </c>
      <c r="I46" s="26" t="n">
        <f aca="false">[6]вспомогат!K43</f>
        <v>90.2884614877291</v>
      </c>
      <c r="J46" s="27" t="n">
        <f aca="false">[6]вспомогат!L43</f>
        <v>-2503270.6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0694184.52</v>
      </c>
      <c r="F47" s="28" t="n">
        <f aca="false">[6]вспомогат!H44</f>
        <v>145496.289999999</v>
      </c>
      <c r="G47" s="29" t="n">
        <f aca="false">[6]вспомогат!I44</f>
        <v>5.07468487321681</v>
      </c>
      <c r="H47" s="25" t="n">
        <f aca="false">[6]вспомогат!J44</f>
        <v>-2721603.71</v>
      </c>
      <c r="I47" s="26" t="n">
        <f aca="false">[6]вспомогат!K44</f>
        <v>81.2586385773251</v>
      </c>
      <c r="J47" s="27" t="n">
        <f aca="false">[6]вспомогат!L44</f>
        <v>-2466489.4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1195308.19</v>
      </c>
      <c r="F48" s="28" t="n">
        <f aca="false">[6]вспомогат!H45</f>
        <v>106109.779999999</v>
      </c>
      <c r="G48" s="29" t="n">
        <f aca="false">[6]вспомогат!I45</f>
        <v>5.31958590264197</v>
      </c>
      <c r="H48" s="25" t="n">
        <f aca="false">[6]вспомогат!J45</f>
        <v>-1888590.22</v>
      </c>
      <c r="I48" s="26" t="n">
        <f aca="false">[6]вспомогат!K45</f>
        <v>86.8103079110587</v>
      </c>
      <c r="J48" s="27" t="n">
        <f aca="false">[6]вспомогат!L45</f>
        <v>-1700980.8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622155.69</v>
      </c>
      <c r="F49" s="28" t="n">
        <f aca="false">[6]вспомогат!H46</f>
        <v>250936.2</v>
      </c>
      <c r="G49" s="29" t="n">
        <f aca="false">[6]вспомогат!I46</f>
        <v>23.4959648763058</v>
      </c>
      <c r="H49" s="25" t="n">
        <f aca="false">[6]вспомогат!J46</f>
        <v>-817060.8</v>
      </c>
      <c r="I49" s="26" t="n">
        <f aca="false">[6]вспомогат!K46</f>
        <v>89.5858275808067</v>
      </c>
      <c r="J49" s="27" t="n">
        <f aca="false">[6]вспомогат!L46</f>
        <v>-537316.3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3761590.5</v>
      </c>
      <c r="F50" s="28" t="n">
        <f aca="false">[6]вспомогат!H47</f>
        <v>257033.32</v>
      </c>
      <c r="G50" s="29" t="n">
        <f aca="false">[6]вспомогат!I47</f>
        <v>32.0971480947754</v>
      </c>
      <c r="H50" s="25" t="n">
        <f aca="false">[6]вспомогат!J47</f>
        <v>-543764.68</v>
      </c>
      <c r="I50" s="26" t="n">
        <f aca="false">[6]вспомогат!K47</f>
        <v>116.132595132891</v>
      </c>
      <c r="J50" s="27" t="n">
        <f aca="false">[6]вспомогат!L47</f>
        <v>522542.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046700.49</v>
      </c>
      <c r="F51" s="28" t="n">
        <f aca="false">[6]вспомогат!H48</f>
        <v>18976.7700000005</v>
      </c>
      <c r="G51" s="29" t="n">
        <f aca="false">[6]вспомогат!I48</f>
        <v>0.495377689277985</v>
      </c>
      <c r="H51" s="25" t="n">
        <f aca="false">[6]вспомогат!J48</f>
        <v>-3811791.23</v>
      </c>
      <c r="I51" s="26" t="n">
        <f aca="false">[6]вспомогат!K48</f>
        <v>57.5378745841596</v>
      </c>
      <c r="J51" s="27" t="n">
        <f aca="false">[6]вспомогат!L48</f>
        <v>-3724392.5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8700456.3</v>
      </c>
      <c r="F52" s="28" t="n">
        <f aca="false">[6]вспомогат!H49</f>
        <v>84342.5300000012</v>
      </c>
      <c r="G52" s="29" t="n">
        <f aca="false">[6]вспомогат!I49</f>
        <v>4.07243295703655</v>
      </c>
      <c r="H52" s="25" t="n">
        <f aca="false">[6]вспомогат!J49</f>
        <v>-1986717.47</v>
      </c>
      <c r="I52" s="26" t="n">
        <f aca="false">[6]вспомогат!K49</f>
        <v>81.2303218195235</v>
      </c>
      <c r="J52" s="27" t="n">
        <f aca="false">[6]вспомогат!L49</f>
        <v>-2010391.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3861528.63</v>
      </c>
      <c r="F53" s="28" t="n">
        <f aca="false">[6]вспомогат!H50</f>
        <v>33570.6099999999</v>
      </c>
      <c r="G53" s="29" t="n">
        <f aca="false">[6]вспомогат!I50</f>
        <v>3.76478748458</v>
      </c>
      <c r="H53" s="25" t="n">
        <f aca="false">[6]вспомогат!J50</f>
        <v>-858129.39</v>
      </c>
      <c r="I53" s="26" t="n">
        <f aca="false">[6]вспомогат!K50</f>
        <v>91.5748584234491</v>
      </c>
      <c r="J53" s="27" t="n">
        <f aca="false">[6]вспомогат!L50</f>
        <v>-355271.3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559626.29</v>
      </c>
      <c r="F54" s="28" t="n">
        <f aca="false">[6]вспомогат!H51</f>
        <v>20802.52</v>
      </c>
      <c r="G54" s="29" t="n">
        <f aca="false">[6]вспомогат!I51</f>
        <v>3.05447764481316</v>
      </c>
      <c r="H54" s="25" t="n">
        <f aca="false">[6]вспомогат!J51</f>
        <v>-660247.48</v>
      </c>
      <c r="I54" s="26" t="n">
        <f aca="false">[6]вспомогат!K51</f>
        <v>104.125142602068</v>
      </c>
      <c r="J54" s="27" t="n">
        <f aca="false">[6]вспомогат!L51</f>
        <v>141022.2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4523927.19</v>
      </c>
      <c r="F55" s="28" t="n">
        <f aca="false">[6]вспомогат!H52</f>
        <v>164205.420000002</v>
      </c>
      <c r="G55" s="29" t="n">
        <f aca="false">[6]вспомогат!I52</f>
        <v>4.48371090466945</v>
      </c>
      <c r="H55" s="25" t="n">
        <f aca="false">[6]вспомогат!J52</f>
        <v>-3498060.58</v>
      </c>
      <c r="I55" s="26" t="n">
        <f aca="false">[6]вспомогат!K52</f>
        <v>97.9802997245604</v>
      </c>
      <c r="J55" s="27" t="n">
        <f aca="false">[6]вспомогат!L52</f>
        <v>-505519.80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2131627.04</v>
      </c>
      <c r="F56" s="28" t="n">
        <f aca="false">[6]вспомогат!H53</f>
        <v>318145.219999999</v>
      </c>
      <c r="G56" s="29" t="n">
        <f aca="false">[6]вспомогат!I53</f>
        <v>5.11647896044578</v>
      </c>
      <c r="H56" s="25" t="n">
        <f aca="false">[6]вспомогат!J53</f>
        <v>-5899904.78</v>
      </c>
      <c r="I56" s="26" t="n">
        <f aca="false">[6]вспомогат!K53</f>
        <v>88.3006978699614</v>
      </c>
      <c r="J56" s="27" t="n">
        <f aca="false">[6]вспомогат!L53</f>
        <v>-4257243.9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2356741.56</v>
      </c>
      <c r="F57" s="28" t="n">
        <f aca="false">[6]вспомогат!H54</f>
        <v>86667.1699999999</v>
      </c>
      <c r="G57" s="29" t="n">
        <f aca="false">[6]вспомогат!I54</f>
        <v>3.48789319059884</v>
      </c>
      <c r="H57" s="25" t="n">
        <f aca="false">[6]вспомогат!J54</f>
        <v>-2398132.83</v>
      </c>
      <c r="I57" s="26" t="n">
        <f aca="false">[6]вспомогат!K54</f>
        <v>81.7271838354443</v>
      </c>
      <c r="J57" s="27" t="n">
        <f aca="false">[6]вспомогат!L54</f>
        <v>-2762758.4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5529953.59</v>
      </c>
      <c r="F58" s="28" t="n">
        <f aca="false">[6]вспомогат!H55</f>
        <v>207242.350000002</v>
      </c>
      <c r="G58" s="29" t="n">
        <f aca="false">[6]вспомогат!I55</f>
        <v>5.56415051280678</v>
      </c>
      <c r="H58" s="25" t="n">
        <f aca="false">[6]вспомогат!J55</f>
        <v>-3517357.65</v>
      </c>
      <c r="I58" s="26" t="n">
        <f aca="false">[6]вспомогат!K55</f>
        <v>100.601139557244</v>
      </c>
      <c r="J58" s="27" t="n">
        <f aca="false">[6]вспомогат!L55</f>
        <v>152553.5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1055151.46</v>
      </c>
      <c r="F59" s="28" t="n">
        <f aca="false">[6]вспомогат!H56</f>
        <v>342836.220000003</v>
      </c>
      <c r="G59" s="29" t="n">
        <f aca="false">[6]вспомогат!I56</f>
        <v>5.16067015391567</v>
      </c>
      <c r="H59" s="25" t="n">
        <f aca="false">[6]вспомогат!J56</f>
        <v>-6300413.78</v>
      </c>
      <c r="I59" s="26" t="n">
        <f aca="false">[6]вспомогат!K56</f>
        <v>85.5353582799916</v>
      </c>
      <c r="J59" s="27" t="n">
        <f aca="false">[6]вспомогат!L56</f>
        <v>-5251648.5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225878.41</v>
      </c>
      <c r="F60" s="28" t="n">
        <f aca="false">[6]вспомогат!H57</f>
        <v>36997.3300000001</v>
      </c>
      <c r="G60" s="29" t="n">
        <f aca="false">[6]вспомогат!I57</f>
        <v>3.56096229920018</v>
      </c>
      <c r="H60" s="25" t="n">
        <f aca="false">[6]вспомогат!J57</f>
        <v>-1001972.67</v>
      </c>
      <c r="I60" s="26" t="n">
        <f aca="false">[6]вспомогат!K57</f>
        <v>88.203144196255</v>
      </c>
      <c r="J60" s="27" t="n">
        <f aca="false">[6]вспомогат!L57</f>
        <v>-698942.5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5604208.67</v>
      </c>
      <c r="F61" s="28" t="n">
        <f aca="false">[6]вспомогат!H58</f>
        <v>378156.740000002</v>
      </c>
      <c r="G61" s="29" t="n">
        <f aca="false">[6]вспомогат!I58</f>
        <v>7.17845298980137</v>
      </c>
      <c r="H61" s="25" t="n">
        <f aca="false">[6]вспомогат!J58</f>
        <v>-4889785.26</v>
      </c>
      <c r="I61" s="26" t="n">
        <f aca="false">[6]вспомогат!K58</f>
        <v>84.1752886787132</v>
      </c>
      <c r="J61" s="27" t="n">
        <f aca="false">[6]вспомогат!L58</f>
        <v>-4813517.3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8510362.44</v>
      </c>
      <c r="F62" s="28" t="n">
        <f aca="false">[6]вспомогат!H59</f>
        <v>52989.3099999987</v>
      </c>
      <c r="G62" s="29" t="n">
        <f aca="false">[6]вспомогат!I59</f>
        <v>3.87282794670196</v>
      </c>
      <c r="H62" s="25" t="n">
        <f aca="false">[6]вспомогат!J59</f>
        <v>-1315243.69</v>
      </c>
      <c r="I62" s="26" t="n">
        <f aca="false">[6]вспомогат!K59</f>
        <v>132.889343181404</v>
      </c>
      <c r="J62" s="27" t="n">
        <f aca="false">[6]вспомогат!L59</f>
        <v>2106265.4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117951.16</v>
      </c>
      <c r="F63" s="28" t="n">
        <f aca="false">[6]вспомогат!H60</f>
        <v>95393.6400000006</v>
      </c>
      <c r="G63" s="29" t="n">
        <f aca="false">[6]вспомогат!I60</f>
        <v>6.12076418408435</v>
      </c>
      <c r="H63" s="25" t="n">
        <f aca="false">[6]вспомогат!J60</f>
        <v>-1463131.36</v>
      </c>
      <c r="I63" s="26" t="n">
        <f aca="false">[6]вспомогат!K60</f>
        <v>84.39367005157</v>
      </c>
      <c r="J63" s="27" t="n">
        <f aca="false">[6]вспомогат!L60</f>
        <v>-946426.8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345928.16</v>
      </c>
      <c r="F64" s="28" t="n">
        <f aca="false">[6]вспомогат!H61</f>
        <v>21923.6100000003</v>
      </c>
      <c r="G64" s="29" t="n">
        <f aca="false">[6]вспомогат!I61</f>
        <v>3.47872330297362</v>
      </c>
      <c r="H64" s="25" t="n">
        <f aca="false">[6]вспомогат!J61</f>
        <v>-608296.39</v>
      </c>
      <c r="I64" s="26" t="n">
        <f aca="false">[6]вспомогат!K61</f>
        <v>97.6126729992765</v>
      </c>
      <c r="J64" s="27" t="n">
        <f aca="false">[6]вспомогат!L61</f>
        <v>-81831.83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132184.94</v>
      </c>
      <c r="F65" s="28" t="n">
        <f aca="false">[6]вспомогат!H62</f>
        <v>26991.0899999999</v>
      </c>
      <c r="G65" s="29" t="n">
        <f aca="false">[6]вспомогат!I62</f>
        <v>3.44479740457312</v>
      </c>
      <c r="H65" s="25" t="n">
        <f aca="false">[6]вспомогат!J62</f>
        <v>-756540.91</v>
      </c>
      <c r="I65" s="26" t="n">
        <f aca="false">[6]вспомогат!K62</f>
        <v>93.889535232276</v>
      </c>
      <c r="J65" s="27" t="n">
        <f aca="false">[6]вспомогат!L62</f>
        <v>-203847.0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2714584.11</v>
      </c>
      <c r="F66" s="28" t="n">
        <f aca="false">[6]вспомогат!H63</f>
        <v>323474.17</v>
      </c>
      <c r="G66" s="29" t="n">
        <f aca="false">[6]вспомогат!I63</f>
        <v>70.1289891080008</v>
      </c>
      <c r="H66" s="25" t="n">
        <f aca="false">[6]вспомогат!J63</f>
        <v>-137781.83</v>
      </c>
      <c r="I66" s="26" t="n">
        <f aca="false">[6]вспомогат!K63</f>
        <v>92.7939218360629</v>
      </c>
      <c r="J66" s="27" t="n">
        <f aca="false">[6]вспомогат!L63</f>
        <v>-210805.8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5822779.78</v>
      </c>
      <c r="F67" s="28" t="n">
        <f aca="false">[6]вспомогат!H64</f>
        <v>162644.41</v>
      </c>
      <c r="G67" s="29" t="n">
        <f aca="false">[6]вспомогат!I64</f>
        <v>13.011865084762</v>
      </c>
      <c r="H67" s="25" t="n">
        <f aca="false">[6]вспомогат!J64</f>
        <v>-1087325.59</v>
      </c>
      <c r="I67" s="26" t="n">
        <f aca="false">[6]вспомогат!K64</f>
        <v>101.609972218926</v>
      </c>
      <c r="J67" s="27" t="n">
        <f aca="false">[6]вспомогат!L64</f>
        <v>92259.780000000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3790957.43</v>
      </c>
      <c r="F68" s="28" t="n">
        <f aca="false">[6]вспомогат!H65</f>
        <v>72974.8600000003</v>
      </c>
      <c r="G68" s="29" t="n">
        <f aca="false">[6]вспомогат!I65</f>
        <v>9.66388039145582</v>
      </c>
      <c r="H68" s="25" t="n">
        <f aca="false">[6]вспомогат!J65</f>
        <v>-682155.14</v>
      </c>
      <c r="I68" s="26" t="n">
        <f aca="false">[6]вспомогат!K65</f>
        <v>93.1793803096068</v>
      </c>
      <c r="J68" s="27" t="n">
        <f aca="false">[6]вспомогат!L65</f>
        <v>-277493.5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3490372.56</v>
      </c>
      <c r="F69" s="28" t="n">
        <f aca="false">[6]вспомогат!H66</f>
        <v>80786.1100000013</v>
      </c>
      <c r="G69" s="29" t="n">
        <f aca="false">[6]вспомогат!I66</f>
        <v>3.06503273850856</v>
      </c>
      <c r="H69" s="25" t="n">
        <f aca="false">[6]вспомогат!J66</f>
        <v>-2554947.89</v>
      </c>
      <c r="I69" s="26" t="n">
        <f aca="false">[6]вспомогат!K66</f>
        <v>99.2657667800134</v>
      </c>
      <c r="J69" s="27" t="n">
        <f aca="false">[6]вспомогат!L66</f>
        <v>-99783.439999999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3060427.27</v>
      </c>
      <c r="F70" s="28" t="n">
        <f aca="false">[6]вспомогат!H67</f>
        <v>365284.91</v>
      </c>
      <c r="G70" s="29" t="n">
        <f aca="false">[6]вспомогат!I67</f>
        <v>7.47661970781645</v>
      </c>
      <c r="H70" s="25" t="n">
        <f aca="false">[6]вспомогат!J67</f>
        <v>-4520411.09</v>
      </c>
      <c r="I70" s="26" t="n">
        <f aca="false">[6]вспомогат!K67</f>
        <v>89.5290018120552</v>
      </c>
      <c r="J70" s="27" t="n">
        <f aca="false">[6]вспомогат!L67</f>
        <v>-2697066.7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30211465.34</v>
      </c>
      <c r="F71" s="28" t="n">
        <f aca="false">[6]вспомогат!H68</f>
        <v>1025964.78</v>
      </c>
      <c r="G71" s="29" t="n">
        <f aca="false">[6]вспомогат!I68</f>
        <v>12.0088130858887</v>
      </c>
      <c r="H71" s="25" t="n">
        <f aca="false">[6]вспомогат!J68</f>
        <v>-7517467.22</v>
      </c>
      <c r="I71" s="26" t="n">
        <f aca="false">[6]вспомогат!K68</f>
        <v>80.5685203896874</v>
      </c>
      <c r="J71" s="27" t="n">
        <f aca="false">[6]вспомогат!L68</f>
        <v>-7286387.6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5940048.44</v>
      </c>
      <c r="F72" s="28" t="n">
        <f aca="false">[6]вспомогат!H69</f>
        <v>57174.1000000006</v>
      </c>
      <c r="G72" s="29" t="n">
        <f aca="false">[6]вспомогат!I69</f>
        <v>5.3795728264961</v>
      </c>
      <c r="H72" s="25" t="n">
        <f aca="false">[6]вспомогат!J69</f>
        <v>-1005625.9</v>
      </c>
      <c r="I72" s="26" t="n">
        <f aca="false">[6]вспомогат!K69</f>
        <v>90.9344655653582</v>
      </c>
      <c r="J72" s="27" t="n">
        <f aca="false">[6]вспомогат!L69</f>
        <v>-592181.5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3706977.93</v>
      </c>
      <c r="F73" s="28" t="n">
        <f aca="false">[6]вспомогат!H70</f>
        <v>62992.8700000001</v>
      </c>
      <c r="G73" s="29" t="n">
        <f aca="false">[6]вспомогат!I70</f>
        <v>10.9596656053726</v>
      </c>
      <c r="H73" s="25" t="n">
        <f aca="false">[6]вспомогат!J70</f>
        <v>-511777.13</v>
      </c>
      <c r="I73" s="26" t="n">
        <f aca="false">[6]вспомогат!K70</f>
        <v>110.33887451892</v>
      </c>
      <c r="J73" s="27" t="n">
        <f aca="false">[6]вспомогат!L70</f>
        <v>347347.9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1904591.59</v>
      </c>
      <c r="F74" s="28" t="n">
        <f aca="false">[6]вспомогат!H71</f>
        <v>16773.6500000001</v>
      </c>
      <c r="G74" s="29" t="n">
        <f aca="false">[6]вспомогат!I71</f>
        <v>6.44478554714971</v>
      </c>
      <c r="H74" s="25" t="n">
        <f aca="false">[6]вспомогат!J71</f>
        <v>-243493.35</v>
      </c>
      <c r="I74" s="26" t="n">
        <f aca="false">[6]вспомогат!K71</f>
        <v>122.096952947655</v>
      </c>
      <c r="J74" s="27" t="n">
        <f aca="false">[6]вспомогат!L71</f>
        <v>344690.5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18880874.66</v>
      </c>
      <c r="F75" s="28" t="n">
        <f aca="false">[6]вспомогат!H72</f>
        <v>219382.109999999</v>
      </c>
      <c r="G75" s="29" t="n">
        <f aca="false">[6]вспомогат!I72</f>
        <v>6.39510172218332</v>
      </c>
      <c r="H75" s="25" t="n">
        <f aca="false">[6]вспомогат!J72</f>
        <v>-3211088.89</v>
      </c>
      <c r="I75" s="26" t="n">
        <f aca="false">[6]вспомогат!K72</f>
        <v>111.677445643462</v>
      </c>
      <c r="J75" s="27" t="n">
        <f aca="false">[6]вспомогат!L72</f>
        <v>1974260.6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9307691.34</v>
      </c>
      <c r="F76" s="28" t="n">
        <f aca="false">[6]вспомогат!H73</f>
        <v>113540.1</v>
      </c>
      <c r="G76" s="29" t="n">
        <f aca="false">[6]вспомогат!I73</f>
        <v>5.37714832372733</v>
      </c>
      <c r="H76" s="25" t="n">
        <f aca="false">[6]вспомогат!J73</f>
        <v>-1997989.9</v>
      </c>
      <c r="I76" s="26" t="n">
        <f aca="false">[6]вспомогат!K73</f>
        <v>87.2325914693294</v>
      </c>
      <c r="J76" s="27" t="n">
        <f aca="false">[6]вспомогат!L73</f>
        <v>-1362278.6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263956.12</v>
      </c>
      <c r="F77" s="28" t="n">
        <f aca="false">[6]вспомогат!H74</f>
        <v>31538.4500000002</v>
      </c>
      <c r="G77" s="29" t="n">
        <f aca="false">[6]вспомогат!I74</f>
        <v>5.70233058508718</v>
      </c>
      <c r="H77" s="25" t="n">
        <f aca="false">[6]вспомогат!J74</f>
        <v>-521541.55</v>
      </c>
      <c r="I77" s="26" t="n">
        <f aca="false">[6]вспомогат!K74</f>
        <v>93.2716120717493</v>
      </c>
      <c r="J77" s="27" t="n">
        <f aca="false">[6]вспомогат!L74</f>
        <v>-235453.8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525870.56</v>
      </c>
      <c r="F78" s="28" t="n">
        <f aca="false">[6]вспомогат!H75</f>
        <v>5916.35000000009</v>
      </c>
      <c r="G78" s="29" t="n">
        <f aca="false">[6]вспомогат!I75</f>
        <v>1.15848536412003</v>
      </c>
      <c r="H78" s="25" t="n">
        <f aca="false">[6]вспомогат!J75</f>
        <v>-504780.65</v>
      </c>
      <c r="I78" s="26" t="n">
        <f aca="false">[6]вспомогат!K75</f>
        <v>77.9592085160757</v>
      </c>
      <c r="J78" s="27" t="n">
        <f aca="false">[6]вспомогат!L75</f>
        <v>-714119.4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3823941.92</v>
      </c>
      <c r="F79" s="28" t="n">
        <f aca="false">[6]вспомогат!H76</f>
        <v>66449.1499999999</v>
      </c>
      <c r="G79" s="29" t="n">
        <f aca="false">[6]вспомогат!I76</f>
        <v>11.4959949482717</v>
      </c>
      <c r="H79" s="25" t="n">
        <f aca="false">[6]вспомогат!J76</f>
        <v>-511570.85</v>
      </c>
      <c r="I79" s="26" t="n">
        <f aca="false">[6]вспомогат!K76</f>
        <v>179.909315670838</v>
      </c>
      <c r="J79" s="27" t="n">
        <f aca="false">[6]вспомогат!L76</f>
        <v>1698458.9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4387963.33</v>
      </c>
      <c r="F80" s="28" t="n">
        <f aca="false">[6]вспомогат!H77</f>
        <v>114963.92</v>
      </c>
      <c r="G80" s="29" t="n">
        <f aca="false">[6]вспомогат!I77</f>
        <v>11.8825757105943</v>
      </c>
      <c r="H80" s="25" t="n">
        <f aca="false">[6]вспомогат!J77</f>
        <v>-852536.08</v>
      </c>
      <c r="I80" s="26" t="n">
        <f aca="false">[6]вспомогат!K77</f>
        <v>84.0285824041376</v>
      </c>
      <c r="J80" s="27" t="n">
        <f aca="false">[6]вспомогат!L77</f>
        <v>-834025.6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4817468.95</v>
      </c>
      <c r="F81" s="28" t="n">
        <f aca="false">[6]вспомогат!H78</f>
        <v>6260.78000000026</v>
      </c>
      <c r="G81" s="29" t="n">
        <f aca="false">[6]вспомогат!I78</f>
        <v>0.554186195755627</v>
      </c>
      <c r="H81" s="25" t="n">
        <f aca="false">[6]вспомогат!J78</f>
        <v>-1123464.22</v>
      </c>
      <c r="I81" s="26" t="n">
        <f aca="false">[6]вспомогат!K78</f>
        <v>106.210515559197</v>
      </c>
      <c r="J81" s="27" t="n">
        <f aca="false">[6]вспомогат!L78</f>
        <v>281694.9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455228002.49</v>
      </c>
      <c r="F82" s="31" t="n">
        <f aca="false">SUM(F39:F81)</f>
        <v>6772612.31000001</v>
      </c>
      <c r="G82" s="32" t="n">
        <f aca="false">F82/D82*100</f>
        <v>7.18688948664803</v>
      </c>
      <c r="H82" s="31" t="n">
        <f aca="false">SUM(H39:H81)</f>
        <v>-87463041.69</v>
      </c>
      <c r="I82" s="33" t="n">
        <f aca="false">E82/C82*100</f>
        <v>90.2251067307068</v>
      </c>
      <c r="J82" s="31" t="n">
        <f aca="false">SUM(J39:J81)</f>
        <v>-49318923.5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86229456</v>
      </c>
      <c r="C83" s="45" t="n">
        <f aca="false">[6]вспомогат!C79</f>
        <v>5553036753</v>
      </c>
      <c r="D83" s="45" t="n">
        <f aca="false">[6]вспомогат!D79</f>
        <v>930147378</v>
      </c>
      <c r="E83" s="45" t="n">
        <f aca="false">[6]вспомогат!G79</f>
        <v>4999377519.28</v>
      </c>
      <c r="F83" s="45" t="n">
        <f aca="false">[6]вспомогат!H79</f>
        <v>79956380.3800001</v>
      </c>
      <c r="G83" s="46" t="n">
        <f aca="false">[6]вспомогат!I79</f>
        <v>8.59609802394134</v>
      </c>
      <c r="H83" s="45" t="n">
        <f aca="false">[6]вспомогат!J79</f>
        <v>-850190997.62</v>
      </c>
      <c r="I83" s="46" t="n">
        <f aca="false">[6]вспомогат!K79</f>
        <v>90.0296133746838</v>
      </c>
      <c r="J83" s="45" t="n">
        <f aca="false">[6]вспомогат!L79</f>
        <v>-553659233.7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5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8:54:55Z</dcterms:created>
  <dc:creator>08dohod1</dc:creator>
  <dc:description/>
  <dc:language>en-US</dc:language>
  <cp:lastModifiedBy>08dohod1</cp:lastModifiedBy>
  <dcterms:modified xsi:type="dcterms:W3CDTF">2019-06-06T08:55:22Z</dcterms:modified>
  <cp:revision>0</cp:revision>
  <dc:subject/>
  <dc:title/>
</cp:coreProperties>
</file>