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27.05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375929.669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58462.492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3.00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87.319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95816.729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2249.676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19210.2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398828.733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6360.637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48404.384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3955.649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72.95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272157.539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10818.867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29535.988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16398.129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11124.59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5-20T11:53:17Z</cp:lastPrinted>
  <dcterms:modified xsi:type="dcterms:W3CDTF">2019-05-27T08:22:44Z</dcterms:modified>
  <cp:revision>0</cp:revision>
  <dc:subject/>
  <dc:title/>
</cp:coreProperties>
</file>