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31.05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1.05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641814.73868</v>
      </c>
      <c r="D7" s="17" t="n">
        <f aca="false">SUM(D8:D18)</f>
        <v>470948.69226</v>
      </c>
      <c r="E7" s="17" t="n">
        <f aca="false">SUM(E8:E18)</f>
        <v>2259.13</v>
      </c>
      <c r="F7" s="17" t="n">
        <f aca="false">SUM(F8:F18)</f>
        <v>53153.023</v>
      </c>
      <c r="G7" s="17" t="n">
        <f aca="false">SUM(G8:G18)</f>
        <v>54903.556</v>
      </c>
      <c r="H7" s="17" t="n">
        <f aca="false">SUM(H8:H18)</f>
        <v>1060550.3374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8771.03268</v>
      </c>
      <c r="D8" s="21" t="n">
        <f aca="false">10086.37426+2207.412</f>
        <v>12293.78626</v>
      </c>
      <c r="E8" s="21"/>
      <c r="F8" s="21"/>
      <c r="G8" s="21" t="n">
        <v>1877.898</v>
      </c>
      <c r="H8" s="21" t="n">
        <f aca="false">SUM(C8-D8-G8-E8-F8)</f>
        <v>4599.3484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607818.694</v>
      </c>
      <c r="D9" s="21" t="n">
        <f aca="false">296568.932+65041.035</f>
        <v>361609.967</v>
      </c>
      <c r="E9" s="21" t="n">
        <v>1042.34</v>
      </c>
      <c r="F9" s="21" t="n">
        <v>41173.276</v>
      </c>
      <c r="G9" s="21" t="n">
        <v>35233.772</v>
      </c>
      <c r="H9" s="21" t="n">
        <f aca="false">SUM(C9-D9-G9-E9-F9)</f>
        <v>168759.33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715712.15</v>
      </c>
      <c r="D10" s="21" t="n">
        <f aca="false">977.5+215.05</f>
        <v>1192.55</v>
      </c>
      <c r="E10" s="21" t="n">
        <v>83.177</v>
      </c>
      <c r="F10" s="21"/>
      <c r="G10" s="21" t="n">
        <v>109.134</v>
      </c>
      <c r="H10" s="21" t="n">
        <f aca="false">SUM(C10-D10-G10-E10-F10)</f>
        <v>714327.289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64828.185</v>
      </c>
      <c r="D11" s="21" t="n">
        <f aca="false">62426.242+13719.253</f>
        <v>76145.495</v>
      </c>
      <c r="E11" s="21" t="n">
        <v>1133.613</v>
      </c>
      <c r="F11" s="21" t="n">
        <v>11979.747</v>
      </c>
      <c r="G11" s="21" t="n">
        <v>15066.608</v>
      </c>
      <c r="H11" s="21" t="n">
        <f aca="false">SUM(C11-D11-G11-E11-F11)</f>
        <v>60502.72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7499.582</v>
      </c>
      <c r="D12" s="21" t="n">
        <f aca="false">10701.138+2339.77</f>
        <v>13040.908</v>
      </c>
      <c r="E12" s="21"/>
      <c r="F12" s="21"/>
      <c r="G12" s="21" t="n">
        <f aca="false">1970.519</f>
        <v>1970.519</v>
      </c>
      <c r="H12" s="21" t="n">
        <f aca="false">SUM(C12-D12-G12-E12-F12)</f>
        <v>42488.15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f aca="false">23520.212</f>
        <v>23520.212</v>
      </c>
      <c r="D13" s="21" t="n">
        <f aca="false">5508.085+1157.901</f>
        <v>6665.986</v>
      </c>
      <c r="E13" s="21"/>
      <c r="F13" s="21"/>
      <c r="G13" s="21" t="n">
        <v>645.625</v>
      </c>
      <c r="H13" s="21" t="n">
        <f aca="false">SUM(C13-D13-G13-E13-F13)</f>
        <v>16208.60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23.355</v>
      </c>
      <c r="D15" s="21"/>
      <c r="E15" s="21"/>
      <c r="F15" s="21"/>
      <c r="G15" s="21"/>
      <c r="H15" s="21" t="n">
        <f aca="false">SUM(C15-D15-G15-E15-F15)</f>
        <v>5023.355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5091.172</v>
      </c>
      <c r="D16" s="21"/>
      <c r="E16" s="21"/>
      <c r="F16" s="21"/>
      <c r="G16" s="21"/>
      <c r="H16" s="21" t="n">
        <f aca="false">SUM(C16-D16-G16-E16-F16)</f>
        <v>5091.172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5.356</v>
      </c>
      <c r="D17" s="21"/>
      <c r="E17" s="21"/>
      <c r="F17" s="21"/>
      <c r="G17" s="21"/>
      <c r="H17" s="21" t="n">
        <f aca="false">SUM(C17-D17-G17-E17-F17)</f>
        <v>1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42375</v>
      </c>
      <c r="D18" s="21"/>
      <c r="E18" s="21"/>
      <c r="F18" s="21"/>
      <c r="G18" s="21"/>
      <c r="H18" s="21" t="n">
        <f aca="false">SUM(C18-D18-G18-E18-F18)</f>
        <v>423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9-05-20T13:09:31Z</cp:lastPrinted>
  <dcterms:modified xsi:type="dcterms:W3CDTF">2019-06-03T07:39:05Z</dcterms:modified>
  <cp:revision>0</cp:revision>
  <dc:subject/>
  <dc:title/>
</cp:coreProperties>
</file>