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31.05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83665.882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8737.34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08.93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03038.965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19210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417386.10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6669.216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04.38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178.86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72.95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82782.855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0818.866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1304.95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2029.42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24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9-06-03T07:50:31Z</cp:lastPrinted>
  <dcterms:modified xsi:type="dcterms:W3CDTF">2019-06-03T07:52:46Z</dcterms:modified>
  <cp:revision>0</cp:revision>
  <dc:subject/>
  <dc:title/>
</cp:coreProperties>
</file>