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6.2019</v>
          </cell>
        </row>
        <row r="6">
          <cell r="G6" t="str">
            <v>Фактично надійшло на 12.06.2019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59833700</v>
          </cell>
          <cell r="C10">
            <v>1046273250</v>
          </cell>
          <cell r="D10">
            <v>163043610</v>
          </cell>
        </row>
        <row r="10">
          <cell r="G10">
            <v>950431600.83</v>
          </cell>
          <cell r="H10">
            <v>60136122.87</v>
          </cell>
          <cell r="I10">
            <v>36.8834588917652</v>
          </cell>
          <cell r="J10">
            <v>-102907487.13</v>
          </cell>
          <cell r="K10">
            <v>90.83971140713</v>
          </cell>
          <cell r="L10">
            <v>-95841649.17</v>
          </cell>
        </row>
        <row r="11">
          <cell r="B11">
            <v>5500000000</v>
          </cell>
          <cell r="C11">
            <v>2639050000</v>
          </cell>
          <cell r="D11">
            <v>433375000</v>
          </cell>
        </row>
        <row r="11">
          <cell r="G11">
            <v>2486310337.53</v>
          </cell>
          <cell r="H11">
            <v>156196652.79</v>
          </cell>
          <cell r="I11">
            <v>36.0419158442459</v>
          </cell>
          <cell r="J11">
            <v>-277178347.21</v>
          </cell>
          <cell r="K11">
            <v>94.2123240381956</v>
          </cell>
          <cell r="L11">
            <v>-152739662.47</v>
          </cell>
        </row>
        <row r="12">
          <cell r="B12">
            <v>449719800</v>
          </cell>
          <cell r="C12">
            <v>206764033</v>
          </cell>
          <cell r="D12">
            <v>39285637</v>
          </cell>
        </row>
        <row r="12">
          <cell r="G12">
            <v>194056414.97</v>
          </cell>
          <cell r="H12">
            <v>9065761.38</v>
          </cell>
          <cell r="I12">
            <v>23.0765289105532</v>
          </cell>
          <cell r="J12">
            <v>-30219875.62</v>
          </cell>
          <cell r="K12">
            <v>93.8540480925907</v>
          </cell>
          <cell r="L12">
            <v>-12707618.03</v>
          </cell>
        </row>
        <row r="13">
          <cell r="B13">
            <v>593758530</v>
          </cell>
          <cell r="C13">
            <v>328315564</v>
          </cell>
          <cell r="D13">
            <v>56247130</v>
          </cell>
        </row>
        <row r="13">
          <cell r="G13">
            <v>321641529.54</v>
          </cell>
          <cell r="H13">
            <v>22706477.42</v>
          </cell>
          <cell r="I13">
            <v>40.369130691646</v>
          </cell>
          <cell r="J13">
            <v>-33540652.58</v>
          </cell>
          <cell r="K13">
            <v>97.9671891339273</v>
          </cell>
          <cell r="L13">
            <v>-6674034.45999998</v>
          </cell>
        </row>
        <row r="14">
          <cell r="B14">
            <v>600087000</v>
          </cell>
          <cell r="C14">
            <v>289552500</v>
          </cell>
          <cell r="D14">
            <v>49353000</v>
          </cell>
        </row>
        <row r="14">
          <cell r="G14">
            <v>270976395.4</v>
          </cell>
          <cell r="H14">
            <v>17794729.83</v>
          </cell>
          <cell r="I14">
            <v>36.0560246185642</v>
          </cell>
          <cell r="J14">
            <v>-31558270.17</v>
          </cell>
          <cell r="K14">
            <v>93.5845469819808</v>
          </cell>
          <cell r="L14">
            <v>-18576104.6</v>
          </cell>
        </row>
        <row r="15">
          <cell r="B15">
            <v>87082700</v>
          </cell>
          <cell r="C15">
            <v>43698950</v>
          </cell>
          <cell r="D15">
            <v>5987500</v>
          </cell>
        </row>
        <row r="15">
          <cell r="G15">
            <v>43000445.97</v>
          </cell>
          <cell r="H15">
            <v>2819995.69</v>
          </cell>
          <cell r="I15">
            <v>47.0980491022964</v>
          </cell>
          <cell r="J15">
            <v>-3167504.31</v>
          </cell>
          <cell r="K15">
            <v>98.4015542021032</v>
          </cell>
          <cell r="L15">
            <v>-698504.030000001</v>
          </cell>
        </row>
        <row r="16">
          <cell r="B16">
            <v>38843304</v>
          </cell>
          <cell r="C16">
            <v>13154165</v>
          </cell>
          <cell r="D16">
            <v>2196450</v>
          </cell>
        </row>
        <row r="16">
          <cell r="G16">
            <v>12425054.73</v>
          </cell>
          <cell r="H16">
            <v>456298.030000001</v>
          </cell>
          <cell r="I16">
            <v>20.7743417787794</v>
          </cell>
          <cell r="J16">
            <v>-1740151.97</v>
          </cell>
          <cell r="K16">
            <v>94.4571907832994</v>
          </cell>
          <cell r="L16">
            <v>-729110.27</v>
          </cell>
        </row>
        <row r="17">
          <cell r="B17">
            <v>291085897</v>
          </cell>
          <cell r="C17">
            <v>131611688</v>
          </cell>
          <cell r="D17">
            <v>24156341</v>
          </cell>
        </row>
        <row r="17">
          <cell r="G17">
            <v>144215794.27</v>
          </cell>
          <cell r="H17">
            <v>11074606.67</v>
          </cell>
          <cell r="I17">
            <v>45.845547013929</v>
          </cell>
          <cell r="J17">
            <v>-13081734.33</v>
          </cell>
          <cell r="K17">
            <v>109.576737797026</v>
          </cell>
          <cell r="L17">
            <v>12604106.27</v>
          </cell>
        </row>
        <row r="18">
          <cell r="B18">
            <v>120000</v>
          </cell>
          <cell r="C18">
            <v>59600</v>
          </cell>
          <cell r="D18">
            <v>11300</v>
          </cell>
        </row>
        <row r="18">
          <cell r="G18">
            <v>44704.94</v>
          </cell>
          <cell r="H18">
            <v>4746.3</v>
          </cell>
          <cell r="I18">
            <v>42.0026548672567</v>
          </cell>
          <cell r="J18">
            <v>-6553.7</v>
          </cell>
          <cell r="K18">
            <v>75.008288590604</v>
          </cell>
          <cell r="L18">
            <v>-14895.06</v>
          </cell>
        </row>
        <row r="19">
          <cell r="B19">
            <v>5855500</v>
          </cell>
          <cell r="C19">
            <v>1590150</v>
          </cell>
          <cell r="D19">
            <v>338139</v>
          </cell>
        </row>
        <row r="19">
          <cell r="G19">
            <v>1643109.54</v>
          </cell>
          <cell r="H19">
            <v>65658.01</v>
          </cell>
          <cell r="I19">
            <v>19.4174614581577</v>
          </cell>
          <cell r="J19">
            <v>-272480.99</v>
          </cell>
          <cell r="K19">
            <v>103.330474483539</v>
          </cell>
          <cell r="L19">
            <v>52959.54</v>
          </cell>
        </row>
        <row r="20">
          <cell r="B20">
            <v>127057348</v>
          </cell>
          <cell r="C20">
            <v>52277243</v>
          </cell>
          <cell r="D20">
            <v>10545078</v>
          </cell>
        </row>
        <row r="20">
          <cell r="G20">
            <v>54213407.86</v>
          </cell>
          <cell r="H20">
            <v>3393621.87</v>
          </cell>
          <cell r="I20">
            <v>32.1820461640966</v>
          </cell>
          <cell r="J20">
            <v>-7151456.13</v>
          </cell>
          <cell r="K20">
            <v>103.703647608195</v>
          </cell>
          <cell r="L20">
            <v>1936164.86</v>
          </cell>
        </row>
        <row r="21">
          <cell r="B21">
            <v>33702550</v>
          </cell>
          <cell r="C21">
            <v>12755630</v>
          </cell>
          <cell r="D21">
            <v>2553565</v>
          </cell>
        </row>
        <row r="21">
          <cell r="G21">
            <v>14071142.1</v>
          </cell>
          <cell r="H21">
            <v>481743.969999999</v>
          </cell>
          <cell r="I21">
            <v>18.8655456195554</v>
          </cell>
          <cell r="J21">
            <v>-2071821.03</v>
          </cell>
          <cell r="K21">
            <v>110.313187980523</v>
          </cell>
          <cell r="L21">
            <v>1315512.1</v>
          </cell>
        </row>
        <row r="22">
          <cell r="B22">
            <v>59955133</v>
          </cell>
          <cell r="C22">
            <v>29716884</v>
          </cell>
          <cell r="D22">
            <v>6145490</v>
          </cell>
        </row>
        <row r="22">
          <cell r="G22">
            <v>26583084.9</v>
          </cell>
          <cell r="H22">
            <v>1119255.56</v>
          </cell>
          <cell r="I22">
            <v>18.2126333294823</v>
          </cell>
          <cell r="J22">
            <v>-5026234.44</v>
          </cell>
          <cell r="K22">
            <v>89.4544828455097</v>
          </cell>
          <cell r="L22">
            <v>-3133799.1</v>
          </cell>
        </row>
        <row r="23">
          <cell r="B23">
            <v>4372967</v>
          </cell>
          <cell r="C23">
            <v>1187510</v>
          </cell>
          <cell r="D23">
            <v>207200</v>
          </cell>
        </row>
        <row r="23">
          <cell r="G23">
            <v>1308133.46</v>
          </cell>
          <cell r="H23">
            <v>60057.0500000001</v>
          </cell>
          <cell r="I23">
            <v>28.9850627413128</v>
          </cell>
          <cell r="J23">
            <v>-147142.95</v>
          </cell>
          <cell r="K23">
            <v>110.157679514278</v>
          </cell>
          <cell r="L23">
            <v>120623.46</v>
          </cell>
        </row>
        <row r="24">
          <cell r="B24">
            <v>40079828</v>
          </cell>
          <cell r="C24">
            <v>15196782</v>
          </cell>
          <cell r="D24">
            <v>2783520</v>
          </cell>
        </row>
        <row r="24">
          <cell r="G24">
            <v>15865552.4</v>
          </cell>
          <cell r="H24">
            <v>824650.83</v>
          </cell>
          <cell r="I24">
            <v>29.6261866270047</v>
          </cell>
          <cell r="J24">
            <v>-1958869.17</v>
          </cell>
          <cell r="K24">
            <v>104.400736945493</v>
          </cell>
          <cell r="L24">
            <v>668770.4</v>
          </cell>
        </row>
        <row r="25">
          <cell r="B25">
            <v>115525871</v>
          </cell>
          <cell r="C25">
            <v>46401140</v>
          </cell>
          <cell r="D25">
            <v>8263980</v>
          </cell>
        </row>
        <row r="25">
          <cell r="G25">
            <v>48685491.6</v>
          </cell>
          <cell r="H25">
            <v>3810660.46</v>
          </cell>
          <cell r="I25">
            <v>46.1116854106617</v>
          </cell>
          <cell r="J25">
            <v>-4453319.54</v>
          </cell>
          <cell r="K25">
            <v>104.923050597464</v>
          </cell>
          <cell r="L25">
            <v>2284351.6</v>
          </cell>
        </row>
        <row r="26">
          <cell r="B26">
            <v>7275105</v>
          </cell>
          <cell r="C26">
            <v>3057738</v>
          </cell>
          <cell r="D26">
            <v>592799</v>
          </cell>
        </row>
        <row r="26">
          <cell r="G26">
            <v>2859902.54</v>
          </cell>
          <cell r="H26">
            <v>115078.26</v>
          </cell>
          <cell r="I26">
            <v>19.4126946907806</v>
          </cell>
          <cell r="J26">
            <v>-477720.74</v>
          </cell>
          <cell r="K26">
            <v>93.5300061679582</v>
          </cell>
          <cell r="L26">
            <v>-197835.46</v>
          </cell>
        </row>
        <row r="27">
          <cell r="B27">
            <v>67274188</v>
          </cell>
          <cell r="C27">
            <v>26045281</v>
          </cell>
          <cell r="D27">
            <v>5170651</v>
          </cell>
        </row>
        <row r="27">
          <cell r="G27">
            <v>23315860.83</v>
          </cell>
          <cell r="H27">
            <v>1235807.93</v>
          </cell>
          <cell r="I27">
            <v>23.9004320732534</v>
          </cell>
          <cell r="J27">
            <v>-3934843.07</v>
          </cell>
          <cell r="K27">
            <v>89.5204810038333</v>
          </cell>
          <cell r="L27">
            <v>-2729420.17</v>
          </cell>
        </row>
        <row r="28">
          <cell r="B28">
            <v>119900</v>
          </cell>
          <cell r="C28">
            <v>91950</v>
          </cell>
          <cell r="D28">
            <v>4250</v>
          </cell>
        </row>
        <row r="28">
          <cell r="G28">
            <v>89186.81</v>
          </cell>
          <cell r="H28">
            <v>4690.28</v>
          </cell>
          <cell r="I28">
            <v>110.359529411765</v>
          </cell>
          <cell r="J28">
            <v>440.279999999999</v>
          </cell>
          <cell r="K28">
            <v>96.9948994018488</v>
          </cell>
          <cell r="L28">
            <v>-2763.19</v>
          </cell>
        </row>
        <row r="29">
          <cell r="B29">
            <v>195352752</v>
          </cell>
          <cell r="C29">
            <v>92411513</v>
          </cell>
          <cell r="D29">
            <v>11904860</v>
          </cell>
        </row>
        <row r="29">
          <cell r="G29">
            <v>91523775.5</v>
          </cell>
          <cell r="H29">
            <v>5912151.56999999</v>
          </cell>
          <cell r="I29">
            <v>49.6616639758888</v>
          </cell>
          <cell r="J29">
            <v>-5992708.43000001</v>
          </cell>
          <cell r="K29">
            <v>99.0393648245971</v>
          </cell>
          <cell r="L29">
            <v>-887737.5</v>
          </cell>
        </row>
        <row r="30">
          <cell r="B30">
            <v>25793163</v>
          </cell>
          <cell r="C30">
            <v>9602651</v>
          </cell>
          <cell r="D30">
            <v>2194661</v>
          </cell>
        </row>
        <row r="30">
          <cell r="G30">
            <v>8642842.58</v>
          </cell>
          <cell r="H30">
            <v>344139.5</v>
          </cell>
          <cell r="I30">
            <v>15.6807588962487</v>
          </cell>
          <cell r="J30">
            <v>-1850521.5</v>
          </cell>
          <cell r="K30">
            <v>90.0047557700473</v>
          </cell>
          <cell r="L30">
            <v>-959808.42</v>
          </cell>
        </row>
        <row r="31">
          <cell r="B31">
            <v>40274109</v>
          </cell>
          <cell r="C31">
            <v>14063532</v>
          </cell>
          <cell r="D31">
            <v>2502536</v>
          </cell>
        </row>
        <row r="31">
          <cell r="G31">
            <v>13145823.97</v>
          </cell>
          <cell r="H31">
            <v>858773.34</v>
          </cell>
          <cell r="I31">
            <v>34.3161233244996</v>
          </cell>
          <cell r="J31">
            <v>-1643762.66</v>
          </cell>
          <cell r="K31">
            <v>93.47455511176</v>
          </cell>
          <cell r="L31">
            <v>-917708.029999999</v>
          </cell>
        </row>
        <row r="32">
          <cell r="B32">
            <v>40546665</v>
          </cell>
          <cell r="C32">
            <v>15156184</v>
          </cell>
          <cell r="D32">
            <v>3151058</v>
          </cell>
        </row>
        <row r="32">
          <cell r="G32">
            <v>17083528.55</v>
          </cell>
          <cell r="H32">
            <v>749090.74</v>
          </cell>
          <cell r="I32">
            <v>23.7726738130495</v>
          </cell>
          <cell r="J32">
            <v>-2401967.26</v>
          </cell>
          <cell r="K32">
            <v>112.716555499722</v>
          </cell>
          <cell r="L32">
            <v>1927344.55</v>
          </cell>
        </row>
        <row r="33">
          <cell r="B33">
            <v>76054596</v>
          </cell>
          <cell r="C33">
            <v>27924766</v>
          </cell>
          <cell r="D33">
            <v>5484769</v>
          </cell>
        </row>
        <row r="33">
          <cell r="G33">
            <v>27111017.29</v>
          </cell>
          <cell r="H33">
            <v>1338509.25</v>
          </cell>
          <cell r="I33">
            <v>24.404113464031</v>
          </cell>
          <cell r="J33">
            <v>-4146259.75</v>
          </cell>
          <cell r="K33">
            <v>97.0859246949464</v>
          </cell>
          <cell r="L33">
            <v>-813748.710000001</v>
          </cell>
        </row>
        <row r="34">
          <cell r="B34">
            <v>340000</v>
          </cell>
          <cell r="C34">
            <v>185100</v>
          </cell>
          <cell r="D34">
            <v>26700</v>
          </cell>
        </row>
        <row r="34">
          <cell r="G34">
            <v>121454.54</v>
          </cell>
          <cell r="H34">
            <v>16391.75</v>
          </cell>
          <cell r="I34">
            <v>61.3923220973783</v>
          </cell>
          <cell r="J34">
            <v>-10308.25</v>
          </cell>
          <cell r="K34">
            <v>65.6156347920043</v>
          </cell>
          <cell r="L34">
            <v>-63645.46</v>
          </cell>
        </row>
        <row r="35">
          <cell r="B35">
            <v>8467600</v>
          </cell>
          <cell r="C35">
            <v>2346023</v>
          </cell>
          <cell r="D35">
            <v>386500</v>
          </cell>
        </row>
        <row r="35">
          <cell r="G35">
            <v>2277588.48</v>
          </cell>
          <cell r="H35">
            <v>91761.0600000001</v>
          </cell>
          <cell r="I35">
            <v>23.7415420439845</v>
          </cell>
          <cell r="J35">
            <v>-294738.94</v>
          </cell>
          <cell r="K35">
            <v>97.0829561347012</v>
          </cell>
          <cell r="L35">
            <v>-68434.52</v>
          </cell>
        </row>
        <row r="36">
          <cell r="B36">
            <v>17534076</v>
          </cell>
          <cell r="C36">
            <v>5800010</v>
          </cell>
          <cell r="D36">
            <v>1107220</v>
          </cell>
        </row>
        <row r="36">
          <cell r="G36">
            <v>5830458.84</v>
          </cell>
          <cell r="H36">
            <v>135197.55</v>
          </cell>
          <cell r="I36">
            <v>12.2105408139304</v>
          </cell>
          <cell r="J36">
            <v>-972022.45</v>
          </cell>
          <cell r="K36">
            <v>100.524979094864</v>
          </cell>
          <cell r="L36">
            <v>30448.8399999999</v>
          </cell>
        </row>
        <row r="37">
          <cell r="B37">
            <v>47836800</v>
          </cell>
          <cell r="C37">
            <v>21113430</v>
          </cell>
          <cell r="D37">
            <v>2929294</v>
          </cell>
        </row>
        <row r="37">
          <cell r="G37">
            <v>18755360.69</v>
          </cell>
          <cell r="H37">
            <v>695304.27</v>
          </cell>
          <cell r="I37">
            <v>23.7362405412362</v>
          </cell>
          <cell r="J37">
            <v>-2233989.73</v>
          </cell>
          <cell r="K37">
            <v>88.8314247850776</v>
          </cell>
          <cell r="L37">
            <v>-2358069.31</v>
          </cell>
        </row>
        <row r="38">
          <cell r="B38">
            <v>22852064</v>
          </cell>
          <cell r="C38">
            <v>9127690</v>
          </cell>
          <cell r="D38">
            <v>1586559</v>
          </cell>
        </row>
        <row r="38">
          <cell r="G38">
            <v>8611582.89</v>
          </cell>
          <cell r="H38">
            <v>681512.750000001</v>
          </cell>
          <cell r="I38">
            <v>42.955399074349</v>
          </cell>
          <cell r="J38">
            <v>-905046.249999999</v>
          </cell>
          <cell r="K38">
            <v>94.3456985283243</v>
          </cell>
          <cell r="L38">
            <v>-516107.109999999</v>
          </cell>
        </row>
        <row r="39">
          <cell r="B39">
            <v>22000000</v>
          </cell>
          <cell r="C39">
            <v>8608385</v>
          </cell>
          <cell r="D39">
            <v>1931850</v>
          </cell>
        </row>
        <row r="39">
          <cell r="G39">
            <v>7073756.52</v>
          </cell>
          <cell r="H39">
            <v>318303.42</v>
          </cell>
          <cell r="I39">
            <v>16.4766115381629</v>
          </cell>
          <cell r="J39">
            <v>-1613546.58</v>
          </cell>
          <cell r="K39">
            <v>82.1728642480558</v>
          </cell>
          <cell r="L39">
            <v>-1534628.48</v>
          </cell>
        </row>
        <row r="40">
          <cell r="B40">
            <v>19385265</v>
          </cell>
          <cell r="C40">
            <v>6958110</v>
          </cell>
          <cell r="D40">
            <v>920860</v>
          </cell>
        </row>
        <row r="40">
          <cell r="G40">
            <v>5891359.71</v>
          </cell>
          <cell r="H40">
            <v>287116.41</v>
          </cell>
          <cell r="I40">
            <v>31.1791596985427</v>
          </cell>
          <cell r="J40">
            <v>-633743.59</v>
          </cell>
          <cell r="K40">
            <v>84.6689648482131</v>
          </cell>
          <cell r="L40">
            <v>-1066750.29</v>
          </cell>
        </row>
        <row r="41">
          <cell r="B41">
            <v>19576672</v>
          </cell>
          <cell r="C41">
            <v>7941715</v>
          </cell>
          <cell r="D41">
            <v>1404254</v>
          </cell>
        </row>
        <row r="41">
          <cell r="G41">
            <v>7891787.06</v>
          </cell>
          <cell r="H41">
            <v>415134.1</v>
          </cell>
          <cell r="I41">
            <v>29.5626076194193</v>
          </cell>
          <cell r="J41">
            <v>-989119.9</v>
          </cell>
          <cell r="K41">
            <v>99.3713204263814</v>
          </cell>
          <cell r="L41">
            <v>-49927.9400000004</v>
          </cell>
        </row>
        <row r="42">
          <cell r="B42">
            <v>33735724</v>
          </cell>
          <cell r="C42">
            <v>16630819</v>
          </cell>
          <cell r="D42">
            <v>3004107</v>
          </cell>
        </row>
        <row r="42">
          <cell r="G42">
            <v>14917531.5</v>
          </cell>
          <cell r="H42">
            <v>1134534.41</v>
          </cell>
          <cell r="I42">
            <v>37.766111859531</v>
          </cell>
          <cell r="J42">
            <v>-1869572.59</v>
          </cell>
          <cell r="K42">
            <v>89.6981170921288</v>
          </cell>
          <cell r="L42">
            <v>-1713287.5</v>
          </cell>
        </row>
        <row r="43">
          <cell r="B43">
            <v>58254662</v>
          </cell>
          <cell r="C43">
            <v>25776252</v>
          </cell>
          <cell r="D43">
            <v>4055871</v>
          </cell>
        </row>
        <row r="43">
          <cell r="G43">
            <v>24479122.24</v>
          </cell>
          <cell r="H43">
            <v>1578966.08</v>
          </cell>
          <cell r="I43">
            <v>38.9303821546592</v>
          </cell>
          <cell r="J43">
            <v>-2476904.92</v>
          </cell>
          <cell r="K43">
            <v>94.9677332453143</v>
          </cell>
          <cell r="L43">
            <v>-1297129.76</v>
          </cell>
        </row>
        <row r="44">
          <cell r="B44">
            <v>27882674</v>
          </cell>
          <cell r="C44">
            <v>13160674</v>
          </cell>
          <cell r="D44">
            <v>2867100</v>
          </cell>
        </row>
        <row r="44">
          <cell r="G44">
            <v>11331754.75</v>
          </cell>
          <cell r="H44">
            <v>783066.52</v>
          </cell>
          <cell r="I44">
            <v>27.3121453733738</v>
          </cell>
          <cell r="J44">
            <v>-2084033.48</v>
          </cell>
          <cell r="K44">
            <v>86.1031490484454</v>
          </cell>
          <cell r="L44">
            <v>-1828919.25</v>
          </cell>
        </row>
        <row r="45">
          <cell r="B45">
            <v>29100000</v>
          </cell>
          <cell r="C45">
            <v>12896289</v>
          </cell>
          <cell r="D45">
            <v>1994700</v>
          </cell>
        </row>
        <row r="45">
          <cell r="G45">
            <v>11550871.75</v>
          </cell>
          <cell r="H45">
            <v>461673.34</v>
          </cell>
          <cell r="I45">
            <v>23.1450012533213</v>
          </cell>
          <cell r="J45">
            <v>-1533026.66</v>
          </cell>
          <cell r="K45">
            <v>89.5674077248114</v>
          </cell>
          <cell r="L45">
            <v>-1345417.25</v>
          </cell>
        </row>
        <row r="46">
          <cell r="B46">
            <v>10873522</v>
          </cell>
          <cell r="C46">
            <v>5159472</v>
          </cell>
          <cell r="D46">
            <v>1067997</v>
          </cell>
        </row>
        <row r="46">
          <cell r="G46">
            <v>4705694.25</v>
          </cell>
          <cell r="H46">
            <v>334474.76</v>
          </cell>
          <cell r="I46">
            <v>31.3179493949889</v>
          </cell>
          <cell r="J46">
            <v>-733522.24</v>
          </cell>
          <cell r="K46">
            <v>91.2049576003126</v>
          </cell>
          <cell r="L46">
            <v>-453777.75</v>
          </cell>
        </row>
        <row r="47">
          <cell r="B47">
            <v>10106915</v>
          </cell>
          <cell r="C47">
            <v>3239048</v>
          </cell>
          <cell r="D47">
            <v>800798</v>
          </cell>
        </row>
        <row r="47">
          <cell r="G47">
            <v>3778857.97</v>
          </cell>
          <cell r="H47">
            <v>274300.79</v>
          </cell>
          <cell r="I47">
            <v>34.2534309526248</v>
          </cell>
          <cell r="J47">
            <v>-526497.21</v>
          </cell>
          <cell r="K47">
            <v>116.665698378042</v>
          </cell>
          <cell r="L47">
            <v>539809.97</v>
          </cell>
        </row>
        <row r="48">
          <cell r="B48">
            <v>14945723</v>
          </cell>
          <cell r="C48">
            <v>8771093</v>
          </cell>
          <cell r="D48">
            <v>3830768</v>
          </cell>
        </row>
        <row r="48">
          <cell r="G48">
            <v>5154824.29</v>
          </cell>
          <cell r="H48">
            <v>127100.57</v>
          </cell>
          <cell r="I48">
            <v>3.31788743144979</v>
          </cell>
          <cell r="J48">
            <v>-3703667.43</v>
          </cell>
          <cell r="K48">
            <v>58.7706035040331</v>
          </cell>
          <cell r="L48">
            <v>-3616268.71</v>
          </cell>
        </row>
        <row r="49">
          <cell r="B49">
            <v>29596100</v>
          </cell>
          <cell r="C49">
            <v>10710848</v>
          </cell>
          <cell r="D49">
            <v>2071060</v>
          </cell>
        </row>
        <row r="49">
          <cell r="G49">
            <v>9238515.28</v>
          </cell>
          <cell r="H49">
            <v>622401.51</v>
          </cell>
          <cell r="I49">
            <v>30.0523166880728</v>
          </cell>
          <cell r="J49">
            <v>-1448658.49</v>
          </cell>
          <cell r="K49">
            <v>86.2538174381711</v>
          </cell>
          <cell r="L49">
            <v>-1472332.72</v>
          </cell>
        </row>
        <row r="50">
          <cell r="B50">
            <v>11613200</v>
          </cell>
          <cell r="C50">
            <v>4216800</v>
          </cell>
          <cell r="D50">
            <v>891700</v>
          </cell>
        </row>
        <row r="50">
          <cell r="G50">
            <v>3962689.82</v>
          </cell>
          <cell r="H50">
            <v>134731.8</v>
          </cell>
          <cell r="I50">
            <v>15.1095435684647</v>
          </cell>
          <cell r="J50">
            <v>-756968.2</v>
          </cell>
          <cell r="K50">
            <v>93.9738621703662</v>
          </cell>
          <cell r="L50">
            <v>-254110.18</v>
          </cell>
        </row>
        <row r="51">
          <cell r="B51">
            <v>8819200</v>
          </cell>
          <cell r="C51">
            <v>3418604</v>
          </cell>
          <cell r="D51">
            <v>681050</v>
          </cell>
        </row>
        <row r="51">
          <cell r="G51">
            <v>3682737.66</v>
          </cell>
          <cell r="H51">
            <v>143913.89</v>
          </cell>
          <cell r="I51">
            <v>21.1311783275824</v>
          </cell>
          <cell r="J51">
            <v>-537136.11</v>
          </cell>
          <cell r="K51">
            <v>107.726360233592</v>
          </cell>
          <cell r="L51">
            <v>264133.66</v>
          </cell>
        </row>
        <row r="52">
          <cell r="B52">
            <v>56898882</v>
          </cell>
          <cell r="C52">
            <v>25029447</v>
          </cell>
          <cell r="D52">
            <v>3662266</v>
          </cell>
        </row>
        <row r="52">
          <cell r="G52">
            <v>25807709.74</v>
          </cell>
          <cell r="H52">
            <v>1447987.97</v>
          </cell>
          <cell r="I52">
            <v>39.5380338293286</v>
          </cell>
          <cell r="J52">
            <v>-2214278.03</v>
          </cell>
          <cell r="K52">
            <v>103.109388473505</v>
          </cell>
          <cell r="L52">
            <v>778262.739999998</v>
          </cell>
        </row>
        <row r="53">
          <cell r="B53">
            <v>79076681</v>
          </cell>
          <cell r="C53">
            <v>36388871</v>
          </cell>
          <cell r="D53">
            <v>6218050</v>
          </cell>
        </row>
        <row r="53">
          <cell r="G53">
            <v>33489491.58</v>
          </cell>
          <cell r="H53">
            <v>1676009.76</v>
          </cell>
          <cell r="I53">
            <v>26.9539447254364</v>
          </cell>
          <cell r="J53">
            <v>-4542040.24</v>
          </cell>
          <cell r="K53">
            <v>92.0322358448549</v>
          </cell>
          <cell r="L53">
            <v>-2899379.42</v>
          </cell>
        </row>
        <row r="54">
          <cell r="B54">
            <v>39358200</v>
          </cell>
          <cell r="C54">
            <v>15119500</v>
          </cell>
          <cell r="D54">
            <v>2484800</v>
          </cell>
        </row>
        <row r="54">
          <cell r="G54">
            <v>12887975.78</v>
          </cell>
          <cell r="H54">
            <v>617901.389999999</v>
          </cell>
          <cell r="I54">
            <v>24.8672484707018</v>
          </cell>
          <cell r="J54">
            <v>-1866898.61</v>
          </cell>
          <cell r="K54">
            <v>85.2407538609081</v>
          </cell>
          <cell r="L54">
            <v>-2231524.22</v>
          </cell>
        </row>
        <row r="55">
          <cell r="B55">
            <v>65896600</v>
          </cell>
          <cell r="C55">
            <v>25377400</v>
          </cell>
          <cell r="D55">
            <v>3724600</v>
          </cell>
        </row>
        <row r="55">
          <cell r="G55">
            <v>26822310.58</v>
          </cell>
          <cell r="H55">
            <v>1499599.34</v>
          </cell>
          <cell r="I55">
            <v>40.2620238414863</v>
          </cell>
          <cell r="J55">
            <v>-2225000.66</v>
          </cell>
          <cell r="K55">
            <v>105.693690370172</v>
          </cell>
          <cell r="L55">
            <v>1444910.58</v>
          </cell>
        </row>
        <row r="56">
          <cell r="B56">
            <v>83650000</v>
          </cell>
          <cell r="C56">
            <v>36306800</v>
          </cell>
          <cell r="D56">
            <v>6643250</v>
          </cell>
        </row>
        <row r="56">
          <cell r="G56">
            <v>32092755.04</v>
          </cell>
          <cell r="H56">
            <v>1380439.8</v>
          </cell>
          <cell r="I56">
            <v>20.7795852933429</v>
          </cell>
          <cell r="J56">
            <v>-5262810.2</v>
          </cell>
          <cell r="K56">
            <v>88.3932349862836</v>
          </cell>
          <cell r="L56">
            <v>-4214044.96</v>
          </cell>
        </row>
        <row r="57">
          <cell r="B57">
            <v>14153811</v>
          </cell>
          <cell r="C57">
            <v>5924821</v>
          </cell>
          <cell r="D57">
            <v>1038970</v>
          </cell>
        </row>
        <row r="57">
          <cell r="G57">
            <v>5578092.86</v>
          </cell>
          <cell r="H57">
            <v>389211.78</v>
          </cell>
          <cell r="I57">
            <v>37.4613107211951</v>
          </cell>
          <cell r="J57">
            <v>-649758.22</v>
          </cell>
          <cell r="K57">
            <v>94.1478714715601</v>
          </cell>
          <cell r="L57">
            <v>-346728.14</v>
          </cell>
        </row>
        <row r="58">
          <cell r="B58">
            <v>62741500</v>
          </cell>
          <cell r="C58">
            <v>30417726</v>
          </cell>
          <cell r="D58">
            <v>5267942</v>
          </cell>
        </row>
        <row r="58">
          <cell r="G58">
            <v>26457755.86</v>
          </cell>
          <cell r="H58">
            <v>1231703.93</v>
          </cell>
          <cell r="I58">
            <v>23.3811216979989</v>
          </cell>
          <cell r="J58">
            <v>-4036238.07</v>
          </cell>
          <cell r="K58">
            <v>86.9813734925484</v>
          </cell>
          <cell r="L58">
            <v>-3959970.14</v>
          </cell>
        </row>
        <row r="59">
          <cell r="B59">
            <v>19733200</v>
          </cell>
          <cell r="C59">
            <v>6404097</v>
          </cell>
          <cell r="D59">
            <v>1368233</v>
          </cell>
        </row>
        <row r="59">
          <cell r="G59">
            <v>9067249.53</v>
          </cell>
          <cell r="H59">
            <v>609876.399999999</v>
          </cell>
          <cell r="I59">
            <v>44.574016267697</v>
          </cell>
          <cell r="J59">
            <v>-758356.600000002</v>
          </cell>
          <cell r="K59">
            <v>141.585137295703</v>
          </cell>
          <cell r="L59">
            <v>2663152.53</v>
          </cell>
        </row>
        <row r="60">
          <cell r="B60">
            <v>14946530</v>
          </cell>
          <cell r="C60">
            <v>6064378</v>
          </cell>
          <cell r="D60">
            <v>1558525</v>
          </cell>
        </row>
        <row r="60">
          <cell r="G60">
            <v>5290132.96</v>
          </cell>
          <cell r="H60">
            <v>267575.44</v>
          </cell>
          <cell r="I60">
            <v>17.1685048363036</v>
          </cell>
          <cell r="J60">
            <v>-1290949.56</v>
          </cell>
          <cell r="K60">
            <v>87.2329026983476</v>
          </cell>
          <cell r="L60">
            <v>-774245.04</v>
          </cell>
        </row>
        <row r="61">
          <cell r="B61">
            <v>11625000</v>
          </cell>
          <cell r="C61">
            <v>3427760</v>
          </cell>
          <cell r="D61">
            <v>630220</v>
          </cell>
        </row>
        <row r="61">
          <cell r="G61">
            <v>3401575.82</v>
          </cell>
          <cell r="H61">
            <v>77571.27</v>
          </cell>
          <cell r="I61">
            <v>12.3086017581162</v>
          </cell>
          <cell r="J61">
            <v>-552648.73</v>
          </cell>
          <cell r="K61">
            <v>99.2361139636381</v>
          </cell>
          <cell r="L61">
            <v>-26184.1800000002</v>
          </cell>
        </row>
        <row r="62">
          <cell r="B62">
            <v>13820248</v>
          </cell>
          <cell r="C62">
            <v>3336032</v>
          </cell>
          <cell r="D62">
            <v>783532</v>
          </cell>
        </row>
        <row r="62">
          <cell r="G62">
            <v>3295723.91</v>
          </cell>
          <cell r="H62">
            <v>190530.06</v>
          </cell>
          <cell r="I62">
            <v>24.3168192237203</v>
          </cell>
          <cell r="J62">
            <v>-593001.94</v>
          </cell>
          <cell r="K62">
            <v>98.7917355109304</v>
          </cell>
          <cell r="L62">
            <v>-40308.0899999999</v>
          </cell>
        </row>
        <row r="63">
          <cell r="B63">
            <v>8978000</v>
          </cell>
          <cell r="C63">
            <v>2925390</v>
          </cell>
          <cell r="D63">
            <v>461256</v>
          </cell>
        </row>
        <row r="63">
          <cell r="G63">
            <v>2801443.49</v>
          </cell>
          <cell r="H63">
            <v>410333.55</v>
          </cell>
          <cell r="I63">
            <v>88.9600460481816</v>
          </cell>
          <cell r="J63">
            <v>-50922.4499999997</v>
          </cell>
          <cell r="K63">
            <v>95.7630774016456</v>
          </cell>
          <cell r="L63">
            <v>-123946.51</v>
          </cell>
        </row>
        <row r="64">
          <cell r="B64">
            <v>13709300</v>
          </cell>
          <cell r="C64">
            <v>5730520</v>
          </cell>
          <cell r="D64">
            <v>1249970</v>
          </cell>
        </row>
        <row r="64">
          <cell r="G64">
            <v>6138498.01</v>
          </cell>
          <cell r="H64">
            <v>478362.64</v>
          </cell>
          <cell r="I64">
            <v>38.2699296783123</v>
          </cell>
          <cell r="J64">
            <v>-771607.36</v>
          </cell>
          <cell r="K64">
            <v>107.119388990877</v>
          </cell>
          <cell r="L64">
            <v>407978.01</v>
          </cell>
        </row>
        <row r="65">
          <cell r="B65">
            <v>11237207</v>
          </cell>
          <cell r="C65">
            <v>4068451</v>
          </cell>
          <cell r="D65">
            <v>755130</v>
          </cell>
        </row>
        <row r="65">
          <cell r="G65">
            <v>3894205.02</v>
          </cell>
          <cell r="H65">
            <v>176222.45</v>
          </cell>
          <cell r="I65">
            <v>23.3367036139473</v>
          </cell>
          <cell r="J65">
            <v>-578907.55</v>
          </cell>
          <cell r="K65">
            <v>95.7171419786056</v>
          </cell>
          <cell r="L65">
            <v>-174245.98</v>
          </cell>
        </row>
        <row r="66">
          <cell r="B66">
            <v>31701929</v>
          </cell>
          <cell r="C66">
            <v>13590156</v>
          </cell>
          <cell r="D66">
            <v>2635734</v>
          </cell>
        </row>
        <row r="66">
          <cell r="G66">
            <v>13840667.79</v>
          </cell>
          <cell r="H66">
            <v>431081.34</v>
          </cell>
          <cell r="I66">
            <v>16.3552672614156</v>
          </cell>
          <cell r="J66">
            <v>-2204652.66</v>
          </cell>
          <cell r="K66">
            <v>101.843332703466</v>
          </cell>
          <cell r="L66">
            <v>250511.789999999</v>
          </cell>
        </row>
        <row r="67">
          <cell r="B67">
            <v>60007200</v>
          </cell>
          <cell r="C67">
            <v>25757494</v>
          </cell>
          <cell r="D67">
            <v>4885696</v>
          </cell>
        </row>
        <row r="67">
          <cell r="G67">
            <v>23721306.99</v>
          </cell>
          <cell r="H67">
            <v>1026164.63</v>
          </cell>
          <cell r="I67">
            <v>21.0034482292799</v>
          </cell>
          <cell r="J67">
            <v>-3859531.37</v>
          </cell>
          <cell r="K67">
            <v>92.0947782808374</v>
          </cell>
          <cell r="L67">
            <v>-2036187.01</v>
          </cell>
        </row>
        <row r="68">
          <cell r="B68">
            <v>94926444</v>
          </cell>
          <cell r="C68">
            <v>37497853</v>
          </cell>
          <cell r="D68">
            <v>8543432</v>
          </cell>
        </row>
        <row r="68">
          <cell r="G68">
            <v>31115460.27</v>
          </cell>
          <cell r="H68">
            <v>1929959.71</v>
          </cell>
          <cell r="I68">
            <v>22.5899815203071</v>
          </cell>
          <cell r="J68">
            <v>-6613472.29</v>
          </cell>
          <cell r="K68">
            <v>82.9793115621847</v>
          </cell>
          <cell r="L68">
            <v>-6382392.73</v>
          </cell>
        </row>
        <row r="69">
          <cell r="B69">
            <v>14752300</v>
          </cell>
          <cell r="C69">
            <v>6532230</v>
          </cell>
          <cell r="D69">
            <v>1062800</v>
          </cell>
        </row>
        <row r="69">
          <cell r="G69">
            <v>6291177.47</v>
          </cell>
          <cell r="H69">
            <v>408303.13</v>
          </cell>
          <cell r="I69">
            <v>38.4176825366955</v>
          </cell>
          <cell r="J69">
            <v>-654496.87</v>
          </cell>
          <cell r="K69">
            <v>96.3097972667833</v>
          </cell>
          <cell r="L69">
            <v>-241052.53</v>
          </cell>
        </row>
        <row r="70">
          <cell r="B70">
            <v>7791665</v>
          </cell>
          <cell r="C70">
            <v>3359630</v>
          </cell>
          <cell r="D70">
            <v>574770</v>
          </cell>
        </row>
        <row r="70">
          <cell r="G70">
            <v>3856204.32</v>
          </cell>
          <cell r="H70">
            <v>212219.26</v>
          </cell>
          <cell r="I70">
            <v>36.9224663778555</v>
          </cell>
          <cell r="J70">
            <v>-362550.74</v>
          </cell>
          <cell r="K70">
            <v>114.780625247423</v>
          </cell>
          <cell r="L70">
            <v>496574.32</v>
          </cell>
        </row>
        <row r="71">
          <cell r="B71">
            <v>6311120</v>
          </cell>
          <cell r="C71">
            <v>1559901</v>
          </cell>
          <cell r="D71">
            <v>260267</v>
          </cell>
        </row>
        <row r="71">
          <cell r="G71">
            <v>2038082.82</v>
          </cell>
          <cell r="H71">
            <v>150264.88</v>
          </cell>
          <cell r="I71">
            <v>57.7348953190378</v>
          </cell>
          <cell r="J71">
            <v>-110002.12</v>
          </cell>
          <cell r="K71">
            <v>130.654626158968</v>
          </cell>
          <cell r="L71">
            <v>478181.82</v>
          </cell>
        </row>
        <row r="72">
          <cell r="B72">
            <v>49766098</v>
          </cell>
          <cell r="C72">
            <v>16906614</v>
          </cell>
          <cell r="D72">
            <v>3430471</v>
          </cell>
        </row>
        <row r="72">
          <cell r="G72">
            <v>19556074.54</v>
          </cell>
          <cell r="H72">
            <v>894581.989999998</v>
          </cell>
          <cell r="I72">
            <v>26.0775266719934</v>
          </cell>
          <cell r="J72">
            <v>-2535889.01</v>
          </cell>
          <cell r="K72">
            <v>115.671148226369</v>
          </cell>
          <cell r="L72">
            <v>2649460.54</v>
          </cell>
        </row>
        <row r="73">
          <cell r="B73">
            <v>21593355</v>
          </cell>
          <cell r="C73">
            <v>10669970</v>
          </cell>
          <cell r="D73">
            <v>2111530</v>
          </cell>
        </row>
        <row r="73">
          <cell r="G73">
            <v>9632608.68</v>
          </cell>
          <cell r="H73">
            <v>438457.44</v>
          </cell>
          <cell r="I73">
            <v>20.7649164350021</v>
          </cell>
          <cell r="J73">
            <v>-1673072.56</v>
          </cell>
          <cell r="K73">
            <v>90.2777484847661</v>
          </cell>
          <cell r="L73">
            <v>-1037361.32</v>
          </cell>
        </row>
        <row r="74">
          <cell r="B74">
            <v>7468910</v>
          </cell>
          <cell r="C74">
            <v>3499410</v>
          </cell>
          <cell r="D74">
            <v>553080</v>
          </cell>
        </row>
        <row r="74">
          <cell r="G74">
            <v>3472046.09</v>
          </cell>
          <cell r="H74">
            <v>239628.42</v>
          </cell>
          <cell r="I74">
            <v>43.3261770449121</v>
          </cell>
          <cell r="J74">
            <v>-313451.58</v>
          </cell>
          <cell r="K74">
            <v>99.2180421842539</v>
          </cell>
          <cell r="L74">
            <v>-27363.9100000002</v>
          </cell>
        </row>
        <row r="75">
          <cell r="B75">
            <v>9216152</v>
          </cell>
          <cell r="C75">
            <v>3239990</v>
          </cell>
          <cell r="D75">
            <v>510697</v>
          </cell>
        </row>
        <row r="75">
          <cell r="G75">
            <v>2543963.94</v>
          </cell>
          <cell r="H75">
            <v>24009.73</v>
          </cell>
          <cell r="I75">
            <v>4.70136499724886</v>
          </cell>
          <cell r="J75">
            <v>-486687.27</v>
          </cell>
          <cell r="K75">
            <v>78.517647893975</v>
          </cell>
          <cell r="L75">
            <v>-696026.06</v>
          </cell>
        </row>
        <row r="76">
          <cell r="B76">
            <v>7200042</v>
          </cell>
          <cell r="C76">
            <v>2125483</v>
          </cell>
          <cell r="D76">
            <v>578020</v>
          </cell>
        </row>
        <row r="76">
          <cell r="G76">
            <v>4099609.75</v>
          </cell>
          <cell r="H76">
            <v>342116.98</v>
          </cell>
          <cell r="I76">
            <v>59.1877409086191</v>
          </cell>
          <cell r="J76">
            <v>-235903.02</v>
          </cell>
          <cell r="K76">
            <v>192.878971509064</v>
          </cell>
          <cell r="L76">
            <v>1974126.75</v>
          </cell>
        </row>
        <row r="77">
          <cell r="B77">
            <v>15559117</v>
          </cell>
          <cell r="C77">
            <v>5221989</v>
          </cell>
          <cell r="D77">
            <v>967500</v>
          </cell>
        </row>
        <row r="77">
          <cell r="G77">
            <v>4550270.76</v>
          </cell>
          <cell r="H77">
            <v>277271.35</v>
          </cell>
          <cell r="I77">
            <v>28.6585374677002</v>
          </cell>
          <cell r="J77">
            <v>-690228.65</v>
          </cell>
          <cell r="K77">
            <v>87.1367358299682</v>
          </cell>
          <cell r="L77">
            <v>-671718.24</v>
          </cell>
        </row>
        <row r="78">
          <cell r="B78">
            <v>11419162</v>
          </cell>
          <cell r="C78">
            <v>4535774</v>
          </cell>
          <cell r="D78">
            <v>1129725</v>
          </cell>
        </row>
        <row r="78">
          <cell r="G78">
            <v>4902649.93</v>
          </cell>
          <cell r="H78">
            <v>91441.7599999998</v>
          </cell>
          <cell r="I78">
            <v>8.09416096837724</v>
          </cell>
          <cell r="J78">
            <v>-1038283.24</v>
          </cell>
          <cell r="K78">
            <v>108.088496693177</v>
          </cell>
          <cell r="L78">
            <v>366875.93</v>
          </cell>
        </row>
        <row r="79">
          <cell r="B79">
            <v>11986229456</v>
          </cell>
          <cell r="C79">
            <v>5553036753</v>
          </cell>
          <cell r="D79">
            <v>930147378</v>
          </cell>
        </row>
        <row r="79">
          <cell r="G79">
            <v>5245145129.88</v>
          </cell>
          <cell r="H79">
            <v>325723990.98</v>
          </cell>
          <cell r="I79">
            <v>35.0185356303827</v>
          </cell>
          <cell r="J79">
            <v>-604423387.02</v>
          </cell>
          <cell r="K79">
            <v>94.4554369651225</v>
          </cell>
          <cell r="L79">
            <v>-307891623.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6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6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046273250</v>
      </c>
      <c r="D10" s="23" t="n">
        <f aca="false">[6]вспомогат!D10</f>
        <v>163043610</v>
      </c>
      <c r="E10" s="23" t="n">
        <f aca="false">[6]вспомогат!G10</f>
        <v>950431600.83</v>
      </c>
      <c r="F10" s="23" t="n">
        <f aca="false">[6]вспомогат!H10</f>
        <v>60136122.87</v>
      </c>
      <c r="G10" s="24" t="n">
        <f aca="false">[6]вспомогат!I10</f>
        <v>36.8834588917652</v>
      </c>
      <c r="H10" s="25" t="n">
        <f aca="false">[6]вспомогат!J10</f>
        <v>-102907487.13</v>
      </c>
      <c r="I10" s="26" t="n">
        <f aca="false">[6]вспомогат!K10</f>
        <v>90.83971140713</v>
      </c>
      <c r="J10" s="27" t="n">
        <f aca="false">[6]вспомогат!L10</f>
        <v>-95841649.1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639050000</v>
      </c>
      <c r="D12" s="28" t="n">
        <f aca="false">[6]вспомогат!D11</f>
        <v>433375000</v>
      </c>
      <c r="E12" s="23" t="n">
        <f aca="false">[6]вспомогат!G11</f>
        <v>2486310337.53</v>
      </c>
      <c r="F12" s="28" t="n">
        <f aca="false">[6]вспомогат!H11</f>
        <v>156196652.79</v>
      </c>
      <c r="G12" s="29" t="n">
        <f aca="false">[6]вспомогат!I11</f>
        <v>36.0419158442459</v>
      </c>
      <c r="H12" s="25" t="n">
        <f aca="false">[6]вспомогат!J11</f>
        <v>-277178347.21</v>
      </c>
      <c r="I12" s="26" t="n">
        <f aca="false">[6]вспомогат!K11</f>
        <v>94.2123240381956</v>
      </c>
      <c r="J12" s="27" t="n">
        <f aca="false">[6]вспомогат!L11</f>
        <v>-152739662.4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206764033</v>
      </c>
      <c r="D13" s="28" t="n">
        <f aca="false">[6]вспомогат!D12</f>
        <v>39285637</v>
      </c>
      <c r="E13" s="23" t="n">
        <f aca="false">[6]вспомогат!G12</f>
        <v>194056414.97</v>
      </c>
      <c r="F13" s="28" t="n">
        <f aca="false">[6]вспомогат!H12</f>
        <v>9065761.38</v>
      </c>
      <c r="G13" s="29" t="n">
        <f aca="false">[6]вспомогат!I12</f>
        <v>23.0765289105532</v>
      </c>
      <c r="H13" s="25" t="n">
        <f aca="false">[6]вспомогат!J12</f>
        <v>-30219875.62</v>
      </c>
      <c r="I13" s="26" t="n">
        <f aca="false">[6]вспомогат!K12</f>
        <v>93.8540480925907</v>
      </c>
      <c r="J13" s="27" t="n">
        <f aca="false">[6]вспомогат!L12</f>
        <v>-12707618.0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28315564</v>
      </c>
      <c r="D14" s="28" t="n">
        <f aca="false">[6]вспомогат!D13</f>
        <v>56247130</v>
      </c>
      <c r="E14" s="23" t="n">
        <f aca="false">[6]вспомогат!G13</f>
        <v>321641529.54</v>
      </c>
      <c r="F14" s="28" t="n">
        <f aca="false">[6]вспомогат!H13</f>
        <v>22706477.42</v>
      </c>
      <c r="G14" s="29" t="n">
        <f aca="false">[6]вспомогат!I13</f>
        <v>40.369130691646</v>
      </c>
      <c r="H14" s="25" t="n">
        <f aca="false">[6]вспомогат!J13</f>
        <v>-33540652.58</v>
      </c>
      <c r="I14" s="26" t="n">
        <f aca="false">[6]вспомогат!K13</f>
        <v>97.9671891339273</v>
      </c>
      <c r="J14" s="27" t="n">
        <f aca="false">[6]вспомогат!L13</f>
        <v>-6674034.45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89552500</v>
      </c>
      <c r="D15" s="28" t="n">
        <f aca="false">[6]вспомогат!D14</f>
        <v>49353000</v>
      </c>
      <c r="E15" s="23" t="n">
        <f aca="false">[6]вспомогат!G14</f>
        <v>270976395.4</v>
      </c>
      <c r="F15" s="28" t="n">
        <f aca="false">[6]вспомогат!H14</f>
        <v>17794729.83</v>
      </c>
      <c r="G15" s="29" t="n">
        <f aca="false">[6]вспомогат!I14</f>
        <v>36.0560246185642</v>
      </c>
      <c r="H15" s="25" t="n">
        <f aca="false">[6]вспомогат!J14</f>
        <v>-31558270.17</v>
      </c>
      <c r="I15" s="26" t="n">
        <f aca="false">[6]вспомогат!K14</f>
        <v>93.5845469819808</v>
      </c>
      <c r="J15" s="27" t="n">
        <f aca="false">[6]вспомогат!L14</f>
        <v>-18576104.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43698950</v>
      </c>
      <c r="D16" s="28" t="n">
        <f aca="false">[6]вспомогат!D15</f>
        <v>5987500</v>
      </c>
      <c r="E16" s="23" t="n">
        <f aca="false">[6]вспомогат!G15</f>
        <v>43000445.97</v>
      </c>
      <c r="F16" s="28" t="n">
        <f aca="false">[6]вспомогат!H15</f>
        <v>2819995.69</v>
      </c>
      <c r="G16" s="29" t="n">
        <f aca="false">[6]вспомогат!I15</f>
        <v>47.0980491022964</v>
      </c>
      <c r="H16" s="25" t="n">
        <f aca="false">[6]вспомогат!J15</f>
        <v>-3167504.31</v>
      </c>
      <c r="I16" s="26" t="n">
        <f aca="false">[6]вспомогат!K15</f>
        <v>98.4015542021032</v>
      </c>
      <c r="J16" s="27" t="n">
        <f aca="false">[6]вспомогат!L15</f>
        <v>-698504.03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3507381047</v>
      </c>
      <c r="D17" s="31" t="n">
        <f aca="false">SUM(D12:D16)</f>
        <v>584248267</v>
      </c>
      <c r="E17" s="31" t="n">
        <f aca="false">SUM(E12:E16)</f>
        <v>3315985123.41</v>
      </c>
      <c r="F17" s="31" t="n">
        <f aca="false">SUM(F12:F16)</f>
        <v>208583617.11</v>
      </c>
      <c r="G17" s="32" t="n">
        <f aca="false">F17/D17*100</f>
        <v>35.7011956887842</v>
      </c>
      <c r="H17" s="31" t="n">
        <f aca="false">SUM(H12:H16)</f>
        <v>-375664649.89</v>
      </c>
      <c r="I17" s="33" t="n">
        <f aca="false">E17/C17*100</f>
        <v>94.5430530351497</v>
      </c>
      <c r="J17" s="31" t="n">
        <f aca="false">SUM(J12:J16)</f>
        <v>-191395923.5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3154165</v>
      </c>
      <c r="D18" s="35" t="n">
        <f aca="false">[6]вспомогат!D16</f>
        <v>2196450</v>
      </c>
      <c r="E18" s="34" t="n">
        <f aca="false">[6]вспомогат!G16</f>
        <v>12425054.73</v>
      </c>
      <c r="F18" s="35" t="n">
        <f aca="false">[6]вспомогат!H16</f>
        <v>456298.030000001</v>
      </c>
      <c r="G18" s="36" t="n">
        <f aca="false">[6]вспомогат!I16</f>
        <v>20.7743417787794</v>
      </c>
      <c r="H18" s="37" t="n">
        <f aca="false">[6]вспомогат!J16</f>
        <v>-1740151.97</v>
      </c>
      <c r="I18" s="38" t="n">
        <f aca="false">[6]вспомогат!K16</f>
        <v>94.4571907832994</v>
      </c>
      <c r="J18" s="39" t="n">
        <f aca="false">[6]вспомогат!L16</f>
        <v>-729110.2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1085897</v>
      </c>
      <c r="C19" s="23" t="n">
        <f aca="false">[6]вспомогат!C17</f>
        <v>131611688</v>
      </c>
      <c r="D19" s="28" t="n">
        <f aca="false">[6]вспомогат!D17</f>
        <v>24156341</v>
      </c>
      <c r="E19" s="23" t="n">
        <f aca="false">[6]вспомогат!G17</f>
        <v>144215794.27</v>
      </c>
      <c r="F19" s="28" t="n">
        <f aca="false">[6]вспомогат!H17</f>
        <v>11074606.67</v>
      </c>
      <c r="G19" s="29" t="n">
        <f aca="false">[6]вспомогат!I17</f>
        <v>45.845547013929</v>
      </c>
      <c r="H19" s="25" t="n">
        <f aca="false">[6]вспомогат!J17</f>
        <v>-13081734.33</v>
      </c>
      <c r="I19" s="26" t="n">
        <f aca="false">[6]вспомогат!K17</f>
        <v>109.576737797026</v>
      </c>
      <c r="J19" s="27" t="n">
        <f aca="false">[6]вспомогат!L17</f>
        <v>12604106.2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59600</v>
      </c>
      <c r="D20" s="28" t="n">
        <f aca="false">[6]вспомогат!D18</f>
        <v>11300</v>
      </c>
      <c r="E20" s="23" t="n">
        <f aca="false">[6]вспомогат!G18</f>
        <v>44704.94</v>
      </c>
      <c r="F20" s="28" t="n">
        <f aca="false">[6]вспомогат!H18</f>
        <v>4746.3</v>
      </c>
      <c r="G20" s="29" t="n">
        <f aca="false">[6]вспомогат!I18</f>
        <v>42.0026548672567</v>
      </c>
      <c r="H20" s="25" t="n">
        <f aca="false">[6]вспомогат!J18</f>
        <v>-6553.7</v>
      </c>
      <c r="I20" s="26" t="n">
        <f aca="false">[6]вспомогат!K18</f>
        <v>75.008288590604</v>
      </c>
      <c r="J20" s="27" t="n">
        <f aca="false">[6]вспомогат!L18</f>
        <v>-14895.0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590150</v>
      </c>
      <c r="D21" s="28" t="n">
        <f aca="false">[6]вспомогат!D19</f>
        <v>338139</v>
      </c>
      <c r="E21" s="23" t="n">
        <f aca="false">[6]вспомогат!G19</f>
        <v>1643109.54</v>
      </c>
      <c r="F21" s="28" t="n">
        <f aca="false">[6]вспомогат!H19</f>
        <v>65658.01</v>
      </c>
      <c r="G21" s="29" t="n">
        <f aca="false">[6]вспомогат!I19</f>
        <v>19.4174614581577</v>
      </c>
      <c r="H21" s="25" t="n">
        <f aca="false">[6]вспомогат!J19</f>
        <v>-272480.99</v>
      </c>
      <c r="I21" s="26" t="n">
        <f aca="false">[6]вспомогат!K19</f>
        <v>103.330474483539</v>
      </c>
      <c r="J21" s="27" t="n">
        <f aca="false">[6]вспомогат!L19</f>
        <v>52959.5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057348</v>
      </c>
      <c r="C22" s="23" t="n">
        <f aca="false">[6]вспомогат!C20</f>
        <v>52277243</v>
      </c>
      <c r="D22" s="28" t="n">
        <f aca="false">[6]вспомогат!D20</f>
        <v>10545078</v>
      </c>
      <c r="E22" s="23" t="n">
        <f aca="false">[6]вспомогат!G20</f>
        <v>54213407.86</v>
      </c>
      <c r="F22" s="28" t="n">
        <f aca="false">[6]вспомогат!H20</f>
        <v>3393621.87</v>
      </c>
      <c r="G22" s="29" t="n">
        <f aca="false">[6]вспомогат!I20</f>
        <v>32.1820461640966</v>
      </c>
      <c r="H22" s="25" t="n">
        <f aca="false">[6]вспомогат!J20</f>
        <v>-7151456.13</v>
      </c>
      <c r="I22" s="26" t="n">
        <f aca="false">[6]вспомогат!K20</f>
        <v>103.703647608195</v>
      </c>
      <c r="J22" s="27" t="n">
        <f aca="false">[6]вспомогат!L20</f>
        <v>1936164.8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2755630</v>
      </c>
      <c r="D23" s="28" t="n">
        <f aca="false">[6]вспомогат!D21</f>
        <v>2553565</v>
      </c>
      <c r="E23" s="23" t="n">
        <f aca="false">[6]вспомогат!G21</f>
        <v>14071142.1</v>
      </c>
      <c r="F23" s="28" t="n">
        <f aca="false">[6]вспомогат!H21</f>
        <v>481743.969999999</v>
      </c>
      <c r="G23" s="29" t="n">
        <f aca="false">[6]вспомогат!I21</f>
        <v>18.8655456195554</v>
      </c>
      <c r="H23" s="25" t="n">
        <f aca="false">[6]вспомогат!J21</f>
        <v>-2071821.03</v>
      </c>
      <c r="I23" s="26" t="n">
        <f aca="false">[6]вспомогат!K21</f>
        <v>110.313187980523</v>
      </c>
      <c r="J23" s="27" t="n">
        <f aca="false">[6]вспомогат!L21</f>
        <v>1315512.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955133</v>
      </c>
      <c r="C24" s="23" t="n">
        <f aca="false">[6]вспомогат!C22</f>
        <v>29716884</v>
      </c>
      <c r="D24" s="28" t="n">
        <f aca="false">[6]вспомогат!D22</f>
        <v>6145490</v>
      </c>
      <c r="E24" s="23" t="n">
        <f aca="false">[6]вспомогат!G22</f>
        <v>26583084.9</v>
      </c>
      <c r="F24" s="28" t="n">
        <f aca="false">[6]вспомогат!H22</f>
        <v>1119255.56</v>
      </c>
      <c r="G24" s="29" t="n">
        <f aca="false">[6]вспомогат!I22</f>
        <v>18.2126333294823</v>
      </c>
      <c r="H24" s="25" t="n">
        <f aca="false">[6]вспомогат!J22</f>
        <v>-5026234.44</v>
      </c>
      <c r="I24" s="26" t="n">
        <f aca="false">[6]вспомогат!K22</f>
        <v>89.4544828455097</v>
      </c>
      <c r="J24" s="27" t="n">
        <f aca="false">[6]вспомогат!L22</f>
        <v>-3133799.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187510</v>
      </c>
      <c r="D25" s="28" t="n">
        <f aca="false">[6]вспомогат!D23</f>
        <v>207200</v>
      </c>
      <c r="E25" s="23" t="n">
        <f aca="false">[6]вспомогат!G23</f>
        <v>1308133.46</v>
      </c>
      <c r="F25" s="28" t="n">
        <f aca="false">[6]вспомогат!H23</f>
        <v>60057.0500000001</v>
      </c>
      <c r="G25" s="29" t="n">
        <f aca="false">[6]вспомогат!I23</f>
        <v>28.9850627413128</v>
      </c>
      <c r="H25" s="25" t="n">
        <f aca="false">[6]вспомогат!J23</f>
        <v>-147142.95</v>
      </c>
      <c r="I25" s="26" t="n">
        <f aca="false">[6]вспомогат!K23</f>
        <v>110.157679514278</v>
      </c>
      <c r="J25" s="27" t="n">
        <f aca="false">[6]вспомогат!L23</f>
        <v>120623.4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15196782</v>
      </c>
      <c r="D26" s="28" t="n">
        <f aca="false">[6]вспомогат!D24</f>
        <v>2783520</v>
      </c>
      <c r="E26" s="23" t="n">
        <f aca="false">[6]вспомогат!G24</f>
        <v>15865552.4</v>
      </c>
      <c r="F26" s="28" t="n">
        <f aca="false">[6]вспомогат!H24</f>
        <v>824650.83</v>
      </c>
      <c r="G26" s="29" t="n">
        <f aca="false">[6]вспомогат!I24</f>
        <v>29.6261866270047</v>
      </c>
      <c r="H26" s="25" t="n">
        <f aca="false">[6]вспомогат!J24</f>
        <v>-1958869.17</v>
      </c>
      <c r="I26" s="26" t="n">
        <f aca="false">[6]вспомогат!K24</f>
        <v>104.400736945493</v>
      </c>
      <c r="J26" s="27" t="n">
        <f aca="false">[6]вспомогат!L24</f>
        <v>668770.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5525871</v>
      </c>
      <c r="C27" s="23" t="n">
        <f aca="false">[6]вспомогат!C25</f>
        <v>46401140</v>
      </c>
      <c r="D27" s="28" t="n">
        <f aca="false">[6]вспомогат!D25</f>
        <v>8263980</v>
      </c>
      <c r="E27" s="23" t="n">
        <f aca="false">[6]вспомогат!G25</f>
        <v>48685491.6</v>
      </c>
      <c r="F27" s="28" t="n">
        <f aca="false">[6]вспомогат!H25</f>
        <v>3810660.46</v>
      </c>
      <c r="G27" s="29" t="n">
        <f aca="false">[6]вспомогат!I25</f>
        <v>46.1116854106617</v>
      </c>
      <c r="H27" s="25" t="n">
        <f aca="false">[6]вспомогат!J25</f>
        <v>-4453319.54</v>
      </c>
      <c r="I27" s="26" t="n">
        <f aca="false">[6]вспомогат!K25</f>
        <v>104.923050597464</v>
      </c>
      <c r="J27" s="27" t="n">
        <f aca="false">[6]вспомогат!L25</f>
        <v>2284351.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75105</v>
      </c>
      <c r="C28" s="23" t="n">
        <f aca="false">[6]вспомогат!C26</f>
        <v>3057738</v>
      </c>
      <c r="D28" s="28" t="n">
        <f aca="false">[6]вспомогат!D26</f>
        <v>592799</v>
      </c>
      <c r="E28" s="23" t="n">
        <f aca="false">[6]вспомогат!G26</f>
        <v>2859902.54</v>
      </c>
      <c r="F28" s="28" t="n">
        <f aca="false">[6]вспомогат!H26</f>
        <v>115078.26</v>
      </c>
      <c r="G28" s="29" t="n">
        <f aca="false">[6]вспомогат!I26</f>
        <v>19.4126946907806</v>
      </c>
      <c r="H28" s="25" t="n">
        <f aca="false">[6]вспомогат!J26</f>
        <v>-477720.74</v>
      </c>
      <c r="I28" s="26" t="n">
        <f aca="false">[6]вспомогат!K26</f>
        <v>93.5300061679582</v>
      </c>
      <c r="J28" s="27" t="n">
        <f aca="false">[6]вспомогат!L26</f>
        <v>-197835.4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6045281</v>
      </c>
      <c r="D29" s="28" t="n">
        <f aca="false">[6]вспомогат!D27</f>
        <v>5170651</v>
      </c>
      <c r="E29" s="23" t="n">
        <f aca="false">[6]вспомогат!G27</f>
        <v>23315860.83</v>
      </c>
      <c r="F29" s="28" t="n">
        <f aca="false">[6]вспомогат!H27</f>
        <v>1235807.93</v>
      </c>
      <c r="G29" s="29" t="n">
        <f aca="false">[6]вспомогат!I27</f>
        <v>23.9004320732534</v>
      </c>
      <c r="H29" s="25" t="n">
        <f aca="false">[6]вспомогат!J27</f>
        <v>-3934843.07</v>
      </c>
      <c r="I29" s="26" t="n">
        <f aca="false">[6]вспомогат!K27</f>
        <v>89.5204810038333</v>
      </c>
      <c r="J29" s="27" t="n">
        <f aca="false">[6]вспомогат!L27</f>
        <v>-2729420.1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1950</v>
      </c>
      <c r="D30" s="28" t="n">
        <f aca="false">[6]вспомогат!D28</f>
        <v>4250</v>
      </c>
      <c r="E30" s="23" t="n">
        <f aca="false">[6]вспомогат!G28</f>
        <v>89186.81</v>
      </c>
      <c r="F30" s="28" t="n">
        <f aca="false">[6]вспомогат!H28</f>
        <v>4690.28</v>
      </c>
      <c r="G30" s="29" t="n">
        <f aca="false">[6]вспомогат!I28</f>
        <v>110.359529411765</v>
      </c>
      <c r="H30" s="25" t="n">
        <f aca="false">[6]вспомогат!J28</f>
        <v>440.279999999999</v>
      </c>
      <c r="I30" s="26" t="n">
        <f aca="false">[6]вспомогат!K28</f>
        <v>96.9948994018488</v>
      </c>
      <c r="J30" s="27" t="n">
        <f aca="false">[6]вспомогат!L28</f>
        <v>-2763.1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352752</v>
      </c>
      <c r="C31" s="23" t="n">
        <f aca="false">[6]вспомогат!C29</f>
        <v>92411513</v>
      </c>
      <c r="D31" s="28" t="n">
        <f aca="false">[6]вспомогат!D29</f>
        <v>11904860</v>
      </c>
      <c r="E31" s="23" t="n">
        <f aca="false">[6]вспомогат!G29</f>
        <v>91523775.5</v>
      </c>
      <c r="F31" s="28" t="n">
        <f aca="false">[6]вспомогат!H29</f>
        <v>5912151.56999999</v>
      </c>
      <c r="G31" s="29" t="n">
        <f aca="false">[6]вспомогат!I29</f>
        <v>49.6616639758888</v>
      </c>
      <c r="H31" s="25" t="n">
        <f aca="false">[6]вспомогат!J29</f>
        <v>-5992708.43000001</v>
      </c>
      <c r="I31" s="26" t="n">
        <f aca="false">[6]вспомогат!K29</f>
        <v>99.0393648245971</v>
      </c>
      <c r="J31" s="27" t="n">
        <f aca="false">[6]вспомогат!L29</f>
        <v>-887737.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9602651</v>
      </c>
      <c r="D32" s="28" t="n">
        <f aca="false">[6]вспомогат!D30</f>
        <v>2194661</v>
      </c>
      <c r="E32" s="23" t="n">
        <f aca="false">[6]вспомогат!G30</f>
        <v>8642842.58</v>
      </c>
      <c r="F32" s="28" t="n">
        <f aca="false">[6]вспомогат!H30</f>
        <v>344139.5</v>
      </c>
      <c r="G32" s="29" t="n">
        <f aca="false">[6]вспомогат!I30</f>
        <v>15.6807588962487</v>
      </c>
      <c r="H32" s="25" t="n">
        <f aca="false">[6]вспомогат!J30</f>
        <v>-1850521.5</v>
      </c>
      <c r="I32" s="26" t="n">
        <f aca="false">[6]вспомогат!K30</f>
        <v>90.0047557700473</v>
      </c>
      <c r="J32" s="27" t="n">
        <f aca="false">[6]вспомогат!L30</f>
        <v>-959808.4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4063532</v>
      </c>
      <c r="D33" s="28" t="n">
        <f aca="false">[6]вспомогат!D31</f>
        <v>2502536</v>
      </c>
      <c r="E33" s="23" t="n">
        <f aca="false">[6]вспомогат!G31</f>
        <v>13145823.97</v>
      </c>
      <c r="F33" s="28" t="n">
        <f aca="false">[6]вспомогат!H31</f>
        <v>858773.34</v>
      </c>
      <c r="G33" s="29" t="n">
        <f aca="false">[6]вспомогат!I31</f>
        <v>34.3161233244996</v>
      </c>
      <c r="H33" s="25" t="n">
        <f aca="false">[6]вспомогат!J31</f>
        <v>-1643762.66</v>
      </c>
      <c r="I33" s="26" t="n">
        <f aca="false">[6]вспомогат!K31</f>
        <v>93.47455511176</v>
      </c>
      <c r="J33" s="27" t="n">
        <f aca="false">[6]вспомогат!L31</f>
        <v>-917708.02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6665</v>
      </c>
      <c r="C34" s="23" t="n">
        <f aca="false">[6]вспомогат!C32</f>
        <v>15156184</v>
      </c>
      <c r="D34" s="28" t="n">
        <f aca="false">[6]вспомогат!D32</f>
        <v>3151058</v>
      </c>
      <c r="E34" s="23" t="n">
        <f aca="false">[6]вспомогат!G32</f>
        <v>17083528.55</v>
      </c>
      <c r="F34" s="28" t="n">
        <f aca="false">[6]вспомогат!H32</f>
        <v>749090.74</v>
      </c>
      <c r="G34" s="29" t="n">
        <f aca="false">[6]вспомогат!I32</f>
        <v>23.7726738130495</v>
      </c>
      <c r="H34" s="25" t="n">
        <f aca="false">[6]вспомогат!J32</f>
        <v>-2401967.26</v>
      </c>
      <c r="I34" s="26" t="n">
        <f aca="false">[6]вспомогат!K32</f>
        <v>112.716555499722</v>
      </c>
      <c r="J34" s="27" t="n">
        <f aca="false">[6]вспомогат!L32</f>
        <v>1927344.5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7924766</v>
      </c>
      <c r="D35" s="28" t="n">
        <f aca="false">[6]вспомогат!D33</f>
        <v>5484769</v>
      </c>
      <c r="E35" s="23" t="n">
        <f aca="false">[6]вспомогат!G33</f>
        <v>27111017.29</v>
      </c>
      <c r="F35" s="28" t="n">
        <f aca="false">[6]вспомогат!H33</f>
        <v>1338509.25</v>
      </c>
      <c r="G35" s="29" t="n">
        <f aca="false">[6]вспомогат!I33</f>
        <v>24.404113464031</v>
      </c>
      <c r="H35" s="25" t="n">
        <f aca="false">[6]вспомогат!J33</f>
        <v>-4146259.75</v>
      </c>
      <c r="I35" s="26" t="n">
        <f aca="false">[6]вспомогат!K33</f>
        <v>97.0859246949464</v>
      </c>
      <c r="J35" s="27" t="n">
        <f aca="false">[6]вспомогат!L33</f>
        <v>-813748.71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85100</v>
      </c>
      <c r="D36" s="28" t="n">
        <f aca="false">[6]вспомогат!D34</f>
        <v>26700</v>
      </c>
      <c r="E36" s="23" t="n">
        <f aca="false">[6]вспомогат!G34</f>
        <v>121454.54</v>
      </c>
      <c r="F36" s="28" t="n">
        <f aca="false">[6]вспомогат!H34</f>
        <v>16391.75</v>
      </c>
      <c r="G36" s="29" t="n">
        <f aca="false">[6]вспомогат!I34</f>
        <v>61.3923220973783</v>
      </c>
      <c r="H36" s="25" t="n">
        <f aca="false">[6]вспомогат!J34</f>
        <v>-10308.25</v>
      </c>
      <c r="I36" s="26" t="n">
        <f aca="false">[6]вспомогат!K34</f>
        <v>65.6156347920043</v>
      </c>
      <c r="J36" s="27" t="n">
        <f aca="false">[6]вспомогат!L34</f>
        <v>-63645.4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2346023</v>
      </c>
      <c r="D37" s="28" t="n">
        <f aca="false">[6]вспомогат!D35</f>
        <v>386500</v>
      </c>
      <c r="E37" s="23" t="n">
        <f aca="false">[6]вспомогат!G35</f>
        <v>2277588.48</v>
      </c>
      <c r="F37" s="28" t="n">
        <f aca="false">[6]вспомогат!H35</f>
        <v>91761.0600000001</v>
      </c>
      <c r="G37" s="29" t="n">
        <f aca="false">[6]вспомогат!I35</f>
        <v>23.7415420439845</v>
      </c>
      <c r="H37" s="25" t="n">
        <f aca="false">[6]вспомогат!J35</f>
        <v>-294738.94</v>
      </c>
      <c r="I37" s="26" t="n">
        <f aca="false">[6]вспомогат!K35</f>
        <v>97.0829561347012</v>
      </c>
      <c r="J37" s="27" t="n">
        <f aca="false">[6]вспомогат!L35</f>
        <v>-68434.5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8096476</v>
      </c>
      <c r="C38" s="31" t="n">
        <f aca="false">SUM(C18:C37)</f>
        <v>494835530</v>
      </c>
      <c r="D38" s="31" t="n">
        <f aca="false">SUM(D18:D37)</f>
        <v>88619847</v>
      </c>
      <c r="E38" s="31" t="n">
        <f aca="false">SUM(E18:E37)</f>
        <v>505226456.89</v>
      </c>
      <c r="F38" s="31" t="n">
        <f aca="false">SUM(F18:F37)</f>
        <v>31957692.43</v>
      </c>
      <c r="G38" s="32" t="n">
        <f aca="false">F38/D38*100</f>
        <v>36.0615522502538</v>
      </c>
      <c r="H38" s="31" t="n">
        <f aca="false">SUM(H18:H37)</f>
        <v>-56662154.57</v>
      </c>
      <c r="I38" s="33" t="n">
        <f aca="false">E38/C38*100</f>
        <v>102.099874859431</v>
      </c>
      <c r="J38" s="31" t="n">
        <f aca="false">SUM(J18:J37)</f>
        <v>10390926.8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5800010</v>
      </c>
      <c r="D39" s="28" t="n">
        <f aca="false">[6]вспомогат!D36</f>
        <v>1107220</v>
      </c>
      <c r="E39" s="23" t="n">
        <f aca="false">[6]вспомогат!G36</f>
        <v>5830458.84</v>
      </c>
      <c r="F39" s="28" t="n">
        <f aca="false">[6]вспомогат!H36</f>
        <v>135197.55</v>
      </c>
      <c r="G39" s="29" t="n">
        <f aca="false">[6]вспомогат!I36</f>
        <v>12.2105408139304</v>
      </c>
      <c r="H39" s="25" t="n">
        <f aca="false">[6]вспомогат!J36</f>
        <v>-972022.45</v>
      </c>
      <c r="I39" s="26" t="n">
        <f aca="false">[6]вспомогат!K36</f>
        <v>100.524979094864</v>
      </c>
      <c r="J39" s="27" t="n">
        <f aca="false">[6]вспомогат!L36</f>
        <v>30448.83999999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1113430</v>
      </c>
      <c r="D40" s="28" t="n">
        <f aca="false">[6]вспомогат!D37</f>
        <v>2929294</v>
      </c>
      <c r="E40" s="23" t="n">
        <f aca="false">[6]вспомогат!G37</f>
        <v>18755360.69</v>
      </c>
      <c r="F40" s="28" t="n">
        <f aca="false">[6]вспомогат!H37</f>
        <v>695304.27</v>
      </c>
      <c r="G40" s="29" t="n">
        <f aca="false">[6]вспомогат!I37</f>
        <v>23.7362405412362</v>
      </c>
      <c r="H40" s="25" t="n">
        <f aca="false">[6]вспомогат!J37</f>
        <v>-2233989.73</v>
      </c>
      <c r="I40" s="26" t="n">
        <f aca="false">[6]вспомогат!K37</f>
        <v>88.8314247850776</v>
      </c>
      <c r="J40" s="27" t="n">
        <f aca="false">[6]вспомогат!L37</f>
        <v>-2358069.3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9127690</v>
      </c>
      <c r="D41" s="28" t="n">
        <f aca="false">[6]вспомогат!D38</f>
        <v>1586559</v>
      </c>
      <c r="E41" s="23" t="n">
        <f aca="false">[6]вспомогат!G38</f>
        <v>8611582.89</v>
      </c>
      <c r="F41" s="28" t="n">
        <f aca="false">[6]вспомогат!H38</f>
        <v>681512.750000001</v>
      </c>
      <c r="G41" s="29" t="n">
        <f aca="false">[6]вспомогат!I38</f>
        <v>42.955399074349</v>
      </c>
      <c r="H41" s="25" t="n">
        <f aca="false">[6]вспомогат!J38</f>
        <v>-905046.249999999</v>
      </c>
      <c r="I41" s="26" t="n">
        <f aca="false">[6]вспомогат!K38</f>
        <v>94.3456985283243</v>
      </c>
      <c r="J41" s="27" t="n">
        <f aca="false">[6]вспомогат!L38</f>
        <v>-516107.10999999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8608385</v>
      </c>
      <c r="D42" s="28" t="n">
        <f aca="false">[6]вспомогат!D39</f>
        <v>1931850</v>
      </c>
      <c r="E42" s="23" t="n">
        <f aca="false">[6]вспомогат!G39</f>
        <v>7073756.52</v>
      </c>
      <c r="F42" s="28" t="n">
        <f aca="false">[6]вспомогат!H39</f>
        <v>318303.42</v>
      </c>
      <c r="G42" s="29" t="n">
        <f aca="false">[6]вспомогат!I39</f>
        <v>16.4766115381629</v>
      </c>
      <c r="H42" s="25" t="n">
        <f aca="false">[6]вспомогат!J39</f>
        <v>-1613546.58</v>
      </c>
      <c r="I42" s="26" t="n">
        <f aca="false">[6]вспомогат!K39</f>
        <v>82.1728642480558</v>
      </c>
      <c r="J42" s="27" t="n">
        <f aca="false">[6]вспомогат!L39</f>
        <v>-1534628.48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958110</v>
      </c>
      <c r="D43" s="28" t="n">
        <f aca="false">[6]вспомогат!D40</f>
        <v>920860</v>
      </c>
      <c r="E43" s="23" t="n">
        <f aca="false">[6]вспомогат!G40</f>
        <v>5891359.71</v>
      </c>
      <c r="F43" s="28" t="n">
        <f aca="false">[6]вспомогат!H40</f>
        <v>287116.41</v>
      </c>
      <c r="G43" s="29" t="n">
        <f aca="false">[6]вспомогат!I40</f>
        <v>31.1791596985427</v>
      </c>
      <c r="H43" s="25" t="n">
        <f aca="false">[6]вспомогат!J40</f>
        <v>-633743.59</v>
      </c>
      <c r="I43" s="26" t="n">
        <f aca="false">[6]вспомогат!K40</f>
        <v>84.6689648482131</v>
      </c>
      <c r="J43" s="27" t="n">
        <f aca="false">[6]вспомогат!L40</f>
        <v>-1066750.2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7941715</v>
      </c>
      <c r="D44" s="28" t="n">
        <f aca="false">[6]вспомогат!D41</f>
        <v>1404254</v>
      </c>
      <c r="E44" s="23" t="n">
        <f aca="false">[6]вспомогат!G41</f>
        <v>7891787.06</v>
      </c>
      <c r="F44" s="28" t="n">
        <f aca="false">[6]вспомогат!H41</f>
        <v>415134.1</v>
      </c>
      <c r="G44" s="29" t="n">
        <f aca="false">[6]вспомогат!I41</f>
        <v>29.5626076194193</v>
      </c>
      <c r="H44" s="25" t="n">
        <f aca="false">[6]вспомогат!J41</f>
        <v>-989119.9</v>
      </c>
      <c r="I44" s="26" t="n">
        <f aca="false">[6]вспомогат!K41</f>
        <v>99.3713204263814</v>
      </c>
      <c r="J44" s="27" t="n">
        <f aca="false">[6]вспомогат!L41</f>
        <v>-49927.940000000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6630819</v>
      </c>
      <c r="D45" s="28" t="n">
        <f aca="false">[6]вспомогат!D42</f>
        <v>3004107</v>
      </c>
      <c r="E45" s="23" t="n">
        <f aca="false">[6]вспомогат!G42</f>
        <v>14917531.5</v>
      </c>
      <c r="F45" s="28" t="n">
        <f aca="false">[6]вспомогат!H42</f>
        <v>1134534.41</v>
      </c>
      <c r="G45" s="29" t="n">
        <f aca="false">[6]вспомогат!I42</f>
        <v>37.766111859531</v>
      </c>
      <c r="H45" s="25" t="n">
        <f aca="false">[6]вспомогат!J42</f>
        <v>-1869572.59</v>
      </c>
      <c r="I45" s="26" t="n">
        <f aca="false">[6]вспомогат!K42</f>
        <v>89.6981170921288</v>
      </c>
      <c r="J45" s="27" t="n">
        <f aca="false">[6]вспомогат!L42</f>
        <v>-1713287.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5776252</v>
      </c>
      <c r="D46" s="28" t="n">
        <f aca="false">[6]вспомогат!D43</f>
        <v>4055871</v>
      </c>
      <c r="E46" s="23" t="n">
        <f aca="false">[6]вспомогат!G43</f>
        <v>24479122.24</v>
      </c>
      <c r="F46" s="28" t="n">
        <f aca="false">[6]вспомогат!H43</f>
        <v>1578966.08</v>
      </c>
      <c r="G46" s="29" t="n">
        <f aca="false">[6]вспомогат!I43</f>
        <v>38.9303821546592</v>
      </c>
      <c r="H46" s="25" t="n">
        <f aca="false">[6]вспомогат!J43</f>
        <v>-2476904.92</v>
      </c>
      <c r="I46" s="26" t="n">
        <f aca="false">[6]вспомогат!K43</f>
        <v>94.9677332453143</v>
      </c>
      <c r="J46" s="27" t="n">
        <f aca="false">[6]вспомогат!L43</f>
        <v>-1297129.7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3160674</v>
      </c>
      <c r="D47" s="28" t="n">
        <f aca="false">[6]вспомогат!D44</f>
        <v>2867100</v>
      </c>
      <c r="E47" s="23" t="n">
        <f aca="false">[6]вспомогат!G44</f>
        <v>11331754.75</v>
      </c>
      <c r="F47" s="28" t="n">
        <f aca="false">[6]вспомогат!H44</f>
        <v>783066.52</v>
      </c>
      <c r="G47" s="29" t="n">
        <f aca="false">[6]вспомогат!I44</f>
        <v>27.3121453733738</v>
      </c>
      <c r="H47" s="25" t="n">
        <f aca="false">[6]вспомогат!J44</f>
        <v>-2084033.48</v>
      </c>
      <c r="I47" s="26" t="n">
        <f aca="false">[6]вспомогат!K44</f>
        <v>86.1031490484454</v>
      </c>
      <c r="J47" s="27" t="n">
        <f aca="false">[6]вспомогат!L44</f>
        <v>-1828919.2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2896289</v>
      </c>
      <c r="D48" s="28" t="n">
        <f aca="false">[6]вспомогат!D45</f>
        <v>1994700</v>
      </c>
      <c r="E48" s="23" t="n">
        <f aca="false">[6]вспомогат!G45</f>
        <v>11550871.75</v>
      </c>
      <c r="F48" s="28" t="n">
        <f aca="false">[6]вспомогат!H45</f>
        <v>461673.34</v>
      </c>
      <c r="G48" s="29" t="n">
        <f aca="false">[6]вспомогат!I45</f>
        <v>23.1450012533213</v>
      </c>
      <c r="H48" s="25" t="n">
        <f aca="false">[6]вспомогат!J45</f>
        <v>-1533026.66</v>
      </c>
      <c r="I48" s="26" t="n">
        <f aca="false">[6]вспомогат!K45</f>
        <v>89.5674077248114</v>
      </c>
      <c r="J48" s="27" t="n">
        <f aca="false">[6]вспомогат!L45</f>
        <v>-1345417.2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5159472</v>
      </c>
      <c r="D49" s="28" t="n">
        <f aca="false">[6]вспомогат!D46</f>
        <v>1067997</v>
      </c>
      <c r="E49" s="23" t="n">
        <f aca="false">[6]вспомогат!G46</f>
        <v>4705694.25</v>
      </c>
      <c r="F49" s="28" t="n">
        <f aca="false">[6]вспомогат!H46</f>
        <v>334474.76</v>
      </c>
      <c r="G49" s="29" t="n">
        <f aca="false">[6]вспомогат!I46</f>
        <v>31.3179493949889</v>
      </c>
      <c r="H49" s="25" t="n">
        <f aca="false">[6]вспомогат!J46</f>
        <v>-733522.24</v>
      </c>
      <c r="I49" s="26" t="n">
        <f aca="false">[6]вспомогат!K46</f>
        <v>91.2049576003126</v>
      </c>
      <c r="J49" s="27" t="n">
        <f aca="false">[6]вспомогат!L46</f>
        <v>-453777.7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3239048</v>
      </c>
      <c r="D50" s="28" t="n">
        <f aca="false">[6]вспомогат!D47</f>
        <v>800798</v>
      </c>
      <c r="E50" s="23" t="n">
        <f aca="false">[6]вспомогат!G47</f>
        <v>3778857.97</v>
      </c>
      <c r="F50" s="28" t="n">
        <f aca="false">[6]вспомогат!H47</f>
        <v>274300.79</v>
      </c>
      <c r="G50" s="29" t="n">
        <f aca="false">[6]вспомогат!I47</f>
        <v>34.2534309526248</v>
      </c>
      <c r="H50" s="25" t="n">
        <f aca="false">[6]вспомогат!J47</f>
        <v>-526497.21</v>
      </c>
      <c r="I50" s="26" t="n">
        <f aca="false">[6]вспомогат!K47</f>
        <v>116.665698378042</v>
      </c>
      <c r="J50" s="27" t="n">
        <f aca="false">[6]вспомогат!L47</f>
        <v>539809.9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8771093</v>
      </c>
      <c r="D51" s="28" t="n">
        <f aca="false">[6]вспомогат!D48</f>
        <v>3830768</v>
      </c>
      <c r="E51" s="23" t="n">
        <f aca="false">[6]вспомогат!G48</f>
        <v>5154824.29</v>
      </c>
      <c r="F51" s="28" t="n">
        <f aca="false">[6]вспомогат!H48</f>
        <v>127100.57</v>
      </c>
      <c r="G51" s="29" t="n">
        <f aca="false">[6]вспомогат!I48</f>
        <v>3.31788743144979</v>
      </c>
      <c r="H51" s="25" t="n">
        <f aca="false">[6]вспомогат!J48</f>
        <v>-3703667.43</v>
      </c>
      <c r="I51" s="26" t="n">
        <f aca="false">[6]вспомогат!K48</f>
        <v>58.7706035040331</v>
      </c>
      <c r="J51" s="27" t="n">
        <f aca="false">[6]вспомогат!L48</f>
        <v>-3616268.7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0710848</v>
      </c>
      <c r="D52" s="28" t="n">
        <f aca="false">[6]вспомогат!D49</f>
        <v>2071060</v>
      </c>
      <c r="E52" s="23" t="n">
        <f aca="false">[6]вспомогат!G49</f>
        <v>9238515.28</v>
      </c>
      <c r="F52" s="28" t="n">
        <f aca="false">[6]вспомогат!H49</f>
        <v>622401.51</v>
      </c>
      <c r="G52" s="29" t="n">
        <f aca="false">[6]вспомогат!I49</f>
        <v>30.0523166880728</v>
      </c>
      <c r="H52" s="25" t="n">
        <f aca="false">[6]вспомогат!J49</f>
        <v>-1448658.49</v>
      </c>
      <c r="I52" s="26" t="n">
        <f aca="false">[6]вспомогат!K49</f>
        <v>86.2538174381711</v>
      </c>
      <c r="J52" s="27" t="n">
        <f aca="false">[6]вспомогат!L49</f>
        <v>-1472332.7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216800</v>
      </c>
      <c r="D53" s="28" t="n">
        <f aca="false">[6]вспомогат!D50</f>
        <v>891700</v>
      </c>
      <c r="E53" s="23" t="n">
        <f aca="false">[6]вспомогат!G50</f>
        <v>3962689.82</v>
      </c>
      <c r="F53" s="28" t="n">
        <f aca="false">[6]вспомогат!H50</f>
        <v>134731.8</v>
      </c>
      <c r="G53" s="29" t="n">
        <f aca="false">[6]вспомогат!I50</f>
        <v>15.1095435684647</v>
      </c>
      <c r="H53" s="25" t="n">
        <f aca="false">[6]вспомогат!J50</f>
        <v>-756968.2</v>
      </c>
      <c r="I53" s="26" t="n">
        <f aca="false">[6]вспомогат!K50</f>
        <v>93.9738621703662</v>
      </c>
      <c r="J53" s="27" t="n">
        <f aca="false">[6]вспомогат!L50</f>
        <v>-254110.1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3418604</v>
      </c>
      <c r="D54" s="28" t="n">
        <f aca="false">[6]вспомогат!D51</f>
        <v>681050</v>
      </c>
      <c r="E54" s="23" t="n">
        <f aca="false">[6]вспомогат!G51</f>
        <v>3682737.66</v>
      </c>
      <c r="F54" s="28" t="n">
        <f aca="false">[6]вспомогат!H51</f>
        <v>143913.89</v>
      </c>
      <c r="G54" s="29" t="n">
        <f aca="false">[6]вспомогат!I51</f>
        <v>21.1311783275824</v>
      </c>
      <c r="H54" s="25" t="n">
        <f aca="false">[6]вспомогат!J51</f>
        <v>-537136.11</v>
      </c>
      <c r="I54" s="26" t="n">
        <f aca="false">[6]вспомогат!K51</f>
        <v>107.726360233592</v>
      </c>
      <c r="J54" s="27" t="n">
        <f aca="false">[6]вспомогат!L51</f>
        <v>264133.6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6898882</v>
      </c>
      <c r="C55" s="23" t="n">
        <f aca="false">[6]вспомогат!C52</f>
        <v>25029447</v>
      </c>
      <c r="D55" s="28" t="n">
        <f aca="false">[6]вспомогат!D52</f>
        <v>3662266</v>
      </c>
      <c r="E55" s="23" t="n">
        <f aca="false">[6]вспомогат!G52</f>
        <v>25807709.74</v>
      </c>
      <c r="F55" s="28" t="n">
        <f aca="false">[6]вспомогат!H52</f>
        <v>1447987.97</v>
      </c>
      <c r="G55" s="29" t="n">
        <f aca="false">[6]вспомогат!I52</f>
        <v>39.5380338293286</v>
      </c>
      <c r="H55" s="25" t="n">
        <f aca="false">[6]вспомогат!J52</f>
        <v>-2214278.03</v>
      </c>
      <c r="I55" s="26" t="n">
        <f aca="false">[6]вспомогат!K52</f>
        <v>103.109388473505</v>
      </c>
      <c r="J55" s="27" t="n">
        <f aca="false">[6]вспомогат!L52</f>
        <v>778262.73999999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36388871</v>
      </c>
      <c r="D56" s="28" t="n">
        <f aca="false">[6]вспомогат!D53</f>
        <v>6218050</v>
      </c>
      <c r="E56" s="23" t="n">
        <f aca="false">[6]вспомогат!G53</f>
        <v>33489491.58</v>
      </c>
      <c r="F56" s="28" t="n">
        <f aca="false">[6]вспомогат!H53</f>
        <v>1676009.76</v>
      </c>
      <c r="G56" s="29" t="n">
        <f aca="false">[6]вспомогат!I53</f>
        <v>26.9539447254364</v>
      </c>
      <c r="H56" s="25" t="n">
        <f aca="false">[6]вспомогат!J53</f>
        <v>-4542040.24</v>
      </c>
      <c r="I56" s="26" t="n">
        <f aca="false">[6]вспомогат!K53</f>
        <v>92.0322358448549</v>
      </c>
      <c r="J56" s="27" t="n">
        <f aca="false">[6]вспомогат!L53</f>
        <v>-2899379.4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5119500</v>
      </c>
      <c r="D57" s="28" t="n">
        <f aca="false">[6]вспомогат!D54</f>
        <v>2484800</v>
      </c>
      <c r="E57" s="23" t="n">
        <f aca="false">[6]вспомогат!G54</f>
        <v>12887975.78</v>
      </c>
      <c r="F57" s="28" t="n">
        <f aca="false">[6]вспомогат!H54</f>
        <v>617901.389999999</v>
      </c>
      <c r="G57" s="29" t="n">
        <f aca="false">[6]вспомогат!I54</f>
        <v>24.8672484707018</v>
      </c>
      <c r="H57" s="25" t="n">
        <f aca="false">[6]вспомогат!J54</f>
        <v>-1866898.61</v>
      </c>
      <c r="I57" s="26" t="n">
        <f aca="false">[6]вспомогат!K54</f>
        <v>85.2407538609081</v>
      </c>
      <c r="J57" s="27" t="n">
        <f aca="false">[6]вспомогат!L54</f>
        <v>-2231524.2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5377400</v>
      </c>
      <c r="D58" s="28" t="n">
        <f aca="false">[6]вспомогат!D55</f>
        <v>3724600</v>
      </c>
      <c r="E58" s="23" t="n">
        <f aca="false">[6]вспомогат!G55</f>
        <v>26822310.58</v>
      </c>
      <c r="F58" s="28" t="n">
        <f aca="false">[6]вспомогат!H55</f>
        <v>1499599.34</v>
      </c>
      <c r="G58" s="29" t="n">
        <f aca="false">[6]вспомогат!I55</f>
        <v>40.2620238414863</v>
      </c>
      <c r="H58" s="25" t="n">
        <f aca="false">[6]вспомогат!J55</f>
        <v>-2225000.66</v>
      </c>
      <c r="I58" s="26" t="n">
        <f aca="false">[6]вспомогат!K55</f>
        <v>105.693690370172</v>
      </c>
      <c r="J58" s="27" t="n">
        <f aca="false">[6]вспомогат!L55</f>
        <v>1444910.5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36306800</v>
      </c>
      <c r="D59" s="28" t="n">
        <f aca="false">[6]вспомогат!D56</f>
        <v>6643250</v>
      </c>
      <c r="E59" s="23" t="n">
        <f aca="false">[6]вспомогат!G56</f>
        <v>32092755.04</v>
      </c>
      <c r="F59" s="28" t="n">
        <f aca="false">[6]вспомогат!H56</f>
        <v>1380439.8</v>
      </c>
      <c r="G59" s="29" t="n">
        <f aca="false">[6]вспомогат!I56</f>
        <v>20.7795852933429</v>
      </c>
      <c r="H59" s="25" t="n">
        <f aca="false">[6]вспомогат!J56</f>
        <v>-5262810.2</v>
      </c>
      <c r="I59" s="26" t="n">
        <f aca="false">[6]вспомогат!K56</f>
        <v>88.3932349862836</v>
      </c>
      <c r="J59" s="27" t="n">
        <f aca="false">[6]вспомогат!L56</f>
        <v>-4214044.9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5924821</v>
      </c>
      <c r="D60" s="28" t="n">
        <f aca="false">[6]вспомогат!D57</f>
        <v>1038970</v>
      </c>
      <c r="E60" s="23" t="n">
        <f aca="false">[6]вспомогат!G57</f>
        <v>5578092.86</v>
      </c>
      <c r="F60" s="28" t="n">
        <f aca="false">[6]вспомогат!H57</f>
        <v>389211.78</v>
      </c>
      <c r="G60" s="29" t="n">
        <f aca="false">[6]вспомогат!I57</f>
        <v>37.4613107211951</v>
      </c>
      <c r="H60" s="25" t="n">
        <f aca="false">[6]вспомогат!J57</f>
        <v>-649758.22</v>
      </c>
      <c r="I60" s="26" t="n">
        <f aca="false">[6]вспомогат!K57</f>
        <v>94.1478714715601</v>
      </c>
      <c r="J60" s="27" t="n">
        <f aca="false">[6]вспомогат!L57</f>
        <v>-346728.1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0417726</v>
      </c>
      <c r="D61" s="28" t="n">
        <f aca="false">[6]вспомогат!D58</f>
        <v>5267942</v>
      </c>
      <c r="E61" s="23" t="n">
        <f aca="false">[6]вспомогат!G58</f>
        <v>26457755.86</v>
      </c>
      <c r="F61" s="28" t="n">
        <f aca="false">[6]вспомогат!H58</f>
        <v>1231703.93</v>
      </c>
      <c r="G61" s="29" t="n">
        <f aca="false">[6]вспомогат!I58</f>
        <v>23.3811216979989</v>
      </c>
      <c r="H61" s="25" t="n">
        <f aca="false">[6]вспомогат!J58</f>
        <v>-4036238.07</v>
      </c>
      <c r="I61" s="26" t="n">
        <f aca="false">[6]вспомогат!K58</f>
        <v>86.9813734925484</v>
      </c>
      <c r="J61" s="27" t="n">
        <f aca="false">[6]вспомогат!L58</f>
        <v>-3959970.1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6404097</v>
      </c>
      <c r="D62" s="28" t="n">
        <f aca="false">[6]вспомогат!D59</f>
        <v>1368233</v>
      </c>
      <c r="E62" s="23" t="n">
        <f aca="false">[6]вспомогат!G59</f>
        <v>9067249.53</v>
      </c>
      <c r="F62" s="28" t="n">
        <f aca="false">[6]вспомогат!H59</f>
        <v>609876.399999999</v>
      </c>
      <c r="G62" s="29" t="n">
        <f aca="false">[6]вспомогат!I59</f>
        <v>44.574016267697</v>
      </c>
      <c r="H62" s="25" t="n">
        <f aca="false">[6]вспомогат!J59</f>
        <v>-758356.600000002</v>
      </c>
      <c r="I62" s="26" t="n">
        <f aca="false">[6]вспомогат!K59</f>
        <v>141.585137295703</v>
      </c>
      <c r="J62" s="27" t="n">
        <f aca="false">[6]вспомогат!L59</f>
        <v>2663152.5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6064378</v>
      </c>
      <c r="D63" s="28" t="n">
        <f aca="false">[6]вспомогат!D60</f>
        <v>1558525</v>
      </c>
      <c r="E63" s="23" t="n">
        <f aca="false">[6]вспомогат!G60</f>
        <v>5290132.96</v>
      </c>
      <c r="F63" s="28" t="n">
        <f aca="false">[6]вспомогат!H60</f>
        <v>267575.44</v>
      </c>
      <c r="G63" s="29" t="n">
        <f aca="false">[6]вспомогат!I60</f>
        <v>17.1685048363036</v>
      </c>
      <c r="H63" s="25" t="n">
        <f aca="false">[6]вспомогат!J60</f>
        <v>-1290949.56</v>
      </c>
      <c r="I63" s="26" t="n">
        <f aca="false">[6]вспомогат!K60</f>
        <v>87.2329026983476</v>
      </c>
      <c r="J63" s="27" t="n">
        <f aca="false">[6]вспомогат!L60</f>
        <v>-774245.0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3427760</v>
      </c>
      <c r="D64" s="28" t="n">
        <f aca="false">[6]вспомогат!D61</f>
        <v>630220</v>
      </c>
      <c r="E64" s="23" t="n">
        <f aca="false">[6]вспомогат!G61</f>
        <v>3401575.82</v>
      </c>
      <c r="F64" s="28" t="n">
        <f aca="false">[6]вспомогат!H61</f>
        <v>77571.27</v>
      </c>
      <c r="G64" s="29" t="n">
        <f aca="false">[6]вспомогат!I61</f>
        <v>12.3086017581162</v>
      </c>
      <c r="H64" s="25" t="n">
        <f aca="false">[6]вспомогат!J61</f>
        <v>-552648.73</v>
      </c>
      <c r="I64" s="26" t="n">
        <f aca="false">[6]вспомогат!K61</f>
        <v>99.2361139636381</v>
      </c>
      <c r="J64" s="27" t="n">
        <f aca="false">[6]вспомогат!L61</f>
        <v>-26184.180000000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0248</v>
      </c>
      <c r="C65" s="23" t="n">
        <f aca="false">[6]вспомогат!C62</f>
        <v>3336032</v>
      </c>
      <c r="D65" s="28" t="n">
        <f aca="false">[6]вспомогат!D62</f>
        <v>783532</v>
      </c>
      <c r="E65" s="23" t="n">
        <f aca="false">[6]вспомогат!G62</f>
        <v>3295723.91</v>
      </c>
      <c r="F65" s="28" t="n">
        <f aca="false">[6]вспомогат!H62</f>
        <v>190530.06</v>
      </c>
      <c r="G65" s="29" t="n">
        <f aca="false">[6]вспомогат!I62</f>
        <v>24.3168192237203</v>
      </c>
      <c r="H65" s="25" t="n">
        <f aca="false">[6]вспомогат!J62</f>
        <v>-593001.94</v>
      </c>
      <c r="I65" s="26" t="n">
        <f aca="false">[6]вспомогат!K62</f>
        <v>98.7917355109304</v>
      </c>
      <c r="J65" s="27" t="n">
        <f aca="false">[6]вспомогат!L62</f>
        <v>-40308.089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925390</v>
      </c>
      <c r="D66" s="28" t="n">
        <f aca="false">[6]вспомогат!D63</f>
        <v>461256</v>
      </c>
      <c r="E66" s="23" t="n">
        <f aca="false">[6]вспомогат!G63</f>
        <v>2801443.49</v>
      </c>
      <c r="F66" s="28" t="n">
        <f aca="false">[6]вспомогат!H63</f>
        <v>410333.55</v>
      </c>
      <c r="G66" s="29" t="n">
        <f aca="false">[6]вспомогат!I63</f>
        <v>88.9600460481816</v>
      </c>
      <c r="H66" s="25" t="n">
        <f aca="false">[6]вспомогат!J63</f>
        <v>-50922.4499999997</v>
      </c>
      <c r="I66" s="26" t="n">
        <f aca="false">[6]вспомогат!K63</f>
        <v>95.7630774016456</v>
      </c>
      <c r="J66" s="27" t="n">
        <f aca="false">[6]вспомогат!L63</f>
        <v>-123946.5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709300</v>
      </c>
      <c r="C67" s="23" t="n">
        <f aca="false">[6]вспомогат!C64</f>
        <v>5730520</v>
      </c>
      <c r="D67" s="28" t="n">
        <f aca="false">[6]вспомогат!D64</f>
        <v>1249970</v>
      </c>
      <c r="E67" s="23" t="n">
        <f aca="false">[6]вспомогат!G64</f>
        <v>6138498.01</v>
      </c>
      <c r="F67" s="28" t="n">
        <f aca="false">[6]вспомогат!H64</f>
        <v>478362.64</v>
      </c>
      <c r="G67" s="29" t="n">
        <f aca="false">[6]вспомогат!I64</f>
        <v>38.2699296783123</v>
      </c>
      <c r="H67" s="25" t="n">
        <f aca="false">[6]вспомогат!J64</f>
        <v>-771607.36</v>
      </c>
      <c r="I67" s="26" t="n">
        <f aca="false">[6]вспомогат!K64</f>
        <v>107.119388990877</v>
      </c>
      <c r="J67" s="27" t="n">
        <f aca="false">[6]вспомогат!L64</f>
        <v>407978.0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4068451</v>
      </c>
      <c r="D68" s="28" t="n">
        <f aca="false">[6]вспомогат!D65</f>
        <v>755130</v>
      </c>
      <c r="E68" s="23" t="n">
        <f aca="false">[6]вспомогат!G65</f>
        <v>3894205.02</v>
      </c>
      <c r="F68" s="28" t="n">
        <f aca="false">[6]вспомогат!H65</f>
        <v>176222.45</v>
      </c>
      <c r="G68" s="29" t="n">
        <f aca="false">[6]вспомогат!I65</f>
        <v>23.3367036139473</v>
      </c>
      <c r="H68" s="25" t="n">
        <f aca="false">[6]вспомогат!J65</f>
        <v>-578907.55</v>
      </c>
      <c r="I68" s="26" t="n">
        <f aca="false">[6]вспомогат!K65</f>
        <v>95.7171419786056</v>
      </c>
      <c r="J68" s="27" t="n">
        <f aca="false">[6]вспомогат!L65</f>
        <v>-174245.9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3590156</v>
      </c>
      <c r="D69" s="28" t="n">
        <f aca="false">[6]вспомогат!D66</f>
        <v>2635734</v>
      </c>
      <c r="E69" s="23" t="n">
        <f aca="false">[6]вспомогат!G66</f>
        <v>13840667.79</v>
      </c>
      <c r="F69" s="28" t="n">
        <f aca="false">[6]вспомогат!H66</f>
        <v>431081.34</v>
      </c>
      <c r="G69" s="29" t="n">
        <f aca="false">[6]вспомогат!I66</f>
        <v>16.3552672614156</v>
      </c>
      <c r="H69" s="25" t="n">
        <f aca="false">[6]вспомогат!J66</f>
        <v>-2204652.66</v>
      </c>
      <c r="I69" s="26" t="n">
        <f aca="false">[6]вспомогат!K66</f>
        <v>101.843332703466</v>
      </c>
      <c r="J69" s="27" t="n">
        <f aca="false">[6]вспомогат!L66</f>
        <v>250511.78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5757494</v>
      </c>
      <c r="D70" s="28" t="n">
        <f aca="false">[6]вспомогат!D67</f>
        <v>4885696</v>
      </c>
      <c r="E70" s="23" t="n">
        <f aca="false">[6]вспомогат!G67</f>
        <v>23721306.99</v>
      </c>
      <c r="F70" s="28" t="n">
        <f aca="false">[6]вспомогат!H67</f>
        <v>1026164.63</v>
      </c>
      <c r="G70" s="29" t="n">
        <f aca="false">[6]вспомогат!I67</f>
        <v>21.0034482292799</v>
      </c>
      <c r="H70" s="25" t="n">
        <f aca="false">[6]вспомогат!J67</f>
        <v>-3859531.37</v>
      </c>
      <c r="I70" s="26" t="n">
        <f aca="false">[6]вспомогат!K67</f>
        <v>92.0947782808374</v>
      </c>
      <c r="J70" s="27" t="n">
        <f aca="false">[6]вспомогат!L67</f>
        <v>-2036187.0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7497853</v>
      </c>
      <c r="D71" s="28" t="n">
        <f aca="false">[6]вспомогат!D68</f>
        <v>8543432</v>
      </c>
      <c r="E71" s="23" t="n">
        <f aca="false">[6]вспомогат!G68</f>
        <v>31115460.27</v>
      </c>
      <c r="F71" s="28" t="n">
        <f aca="false">[6]вспомогат!H68</f>
        <v>1929959.71</v>
      </c>
      <c r="G71" s="29" t="n">
        <f aca="false">[6]вспомогат!I68</f>
        <v>22.5899815203071</v>
      </c>
      <c r="H71" s="25" t="n">
        <f aca="false">[6]вспомогат!J68</f>
        <v>-6613472.29</v>
      </c>
      <c r="I71" s="26" t="n">
        <f aca="false">[6]вспомогат!K68</f>
        <v>82.9793115621847</v>
      </c>
      <c r="J71" s="27" t="n">
        <f aca="false">[6]вспомогат!L68</f>
        <v>-6382392.7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6532230</v>
      </c>
      <c r="D72" s="28" t="n">
        <f aca="false">[6]вспомогат!D69</f>
        <v>1062800</v>
      </c>
      <c r="E72" s="23" t="n">
        <f aca="false">[6]вспомогат!G69</f>
        <v>6291177.47</v>
      </c>
      <c r="F72" s="28" t="n">
        <f aca="false">[6]вспомогат!H69</f>
        <v>408303.13</v>
      </c>
      <c r="G72" s="29" t="n">
        <f aca="false">[6]вспомогат!I69</f>
        <v>38.4176825366955</v>
      </c>
      <c r="H72" s="25" t="n">
        <f aca="false">[6]вспомогат!J69</f>
        <v>-654496.87</v>
      </c>
      <c r="I72" s="26" t="n">
        <f aca="false">[6]вспомогат!K69</f>
        <v>96.3097972667833</v>
      </c>
      <c r="J72" s="27" t="n">
        <f aca="false">[6]вспомогат!L69</f>
        <v>-241052.5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3359630</v>
      </c>
      <c r="D73" s="28" t="n">
        <f aca="false">[6]вспомогат!D70</f>
        <v>574770</v>
      </c>
      <c r="E73" s="23" t="n">
        <f aca="false">[6]вспомогат!G70</f>
        <v>3856204.32</v>
      </c>
      <c r="F73" s="28" t="n">
        <f aca="false">[6]вспомогат!H70</f>
        <v>212219.26</v>
      </c>
      <c r="G73" s="29" t="n">
        <f aca="false">[6]вспомогат!I70</f>
        <v>36.9224663778555</v>
      </c>
      <c r="H73" s="25" t="n">
        <f aca="false">[6]вспомогат!J70</f>
        <v>-362550.74</v>
      </c>
      <c r="I73" s="26" t="n">
        <f aca="false">[6]вспомогат!K70</f>
        <v>114.780625247423</v>
      </c>
      <c r="J73" s="27" t="n">
        <f aca="false">[6]вспомогат!L70</f>
        <v>496574.3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559901</v>
      </c>
      <c r="D74" s="28" t="n">
        <f aca="false">[6]вспомогат!D71</f>
        <v>260267</v>
      </c>
      <c r="E74" s="23" t="n">
        <f aca="false">[6]вспомогат!G71</f>
        <v>2038082.82</v>
      </c>
      <c r="F74" s="28" t="n">
        <f aca="false">[6]вспомогат!H71</f>
        <v>150264.88</v>
      </c>
      <c r="G74" s="29" t="n">
        <f aca="false">[6]вспомогат!I71</f>
        <v>57.7348953190378</v>
      </c>
      <c r="H74" s="25" t="n">
        <f aca="false">[6]вспомогат!J71</f>
        <v>-110002.12</v>
      </c>
      <c r="I74" s="26" t="n">
        <f aca="false">[6]вспомогат!K71</f>
        <v>130.654626158968</v>
      </c>
      <c r="J74" s="27" t="n">
        <f aca="false">[6]вспомогат!L71</f>
        <v>478181.8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766098</v>
      </c>
      <c r="C75" s="23" t="n">
        <f aca="false">[6]вспомогат!C72</f>
        <v>16906614</v>
      </c>
      <c r="D75" s="28" t="n">
        <f aca="false">[6]вспомогат!D72</f>
        <v>3430471</v>
      </c>
      <c r="E75" s="23" t="n">
        <f aca="false">[6]вспомогат!G72</f>
        <v>19556074.54</v>
      </c>
      <c r="F75" s="28" t="n">
        <f aca="false">[6]вспомогат!H72</f>
        <v>894581.989999998</v>
      </c>
      <c r="G75" s="29" t="n">
        <f aca="false">[6]вспомогат!I72</f>
        <v>26.0775266719934</v>
      </c>
      <c r="H75" s="25" t="n">
        <f aca="false">[6]вспомогат!J72</f>
        <v>-2535889.01</v>
      </c>
      <c r="I75" s="26" t="n">
        <f aca="false">[6]вспомогат!K72</f>
        <v>115.671148226369</v>
      </c>
      <c r="J75" s="27" t="n">
        <f aca="false">[6]вспомогат!L72</f>
        <v>2649460.5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0669970</v>
      </c>
      <c r="D76" s="28" t="n">
        <f aca="false">[6]вспомогат!D73</f>
        <v>2111530</v>
      </c>
      <c r="E76" s="23" t="n">
        <f aca="false">[6]вспомогат!G73</f>
        <v>9632608.68</v>
      </c>
      <c r="F76" s="28" t="n">
        <f aca="false">[6]вспомогат!H73</f>
        <v>438457.44</v>
      </c>
      <c r="G76" s="29" t="n">
        <f aca="false">[6]вспомогат!I73</f>
        <v>20.7649164350021</v>
      </c>
      <c r="H76" s="25" t="n">
        <f aca="false">[6]вспомогат!J73</f>
        <v>-1673072.56</v>
      </c>
      <c r="I76" s="26" t="n">
        <f aca="false">[6]вспомогат!K73</f>
        <v>90.2777484847661</v>
      </c>
      <c r="J76" s="27" t="n">
        <f aca="false">[6]вспомогат!L73</f>
        <v>-1037361.32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3499410</v>
      </c>
      <c r="D77" s="28" t="n">
        <f aca="false">[6]вспомогат!D74</f>
        <v>553080</v>
      </c>
      <c r="E77" s="23" t="n">
        <f aca="false">[6]вспомогат!G74</f>
        <v>3472046.09</v>
      </c>
      <c r="F77" s="28" t="n">
        <f aca="false">[6]вспомогат!H74</f>
        <v>239628.42</v>
      </c>
      <c r="G77" s="29" t="n">
        <f aca="false">[6]вспомогат!I74</f>
        <v>43.3261770449121</v>
      </c>
      <c r="H77" s="25" t="n">
        <f aca="false">[6]вспомогат!J74</f>
        <v>-313451.58</v>
      </c>
      <c r="I77" s="26" t="n">
        <f aca="false">[6]вспомогат!K74</f>
        <v>99.2180421842539</v>
      </c>
      <c r="J77" s="27" t="n">
        <f aca="false">[6]вспомогат!L74</f>
        <v>-27363.910000000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3239990</v>
      </c>
      <c r="D78" s="28" t="n">
        <f aca="false">[6]вспомогат!D75</f>
        <v>510697</v>
      </c>
      <c r="E78" s="23" t="n">
        <f aca="false">[6]вспомогат!G75</f>
        <v>2543963.94</v>
      </c>
      <c r="F78" s="28" t="n">
        <f aca="false">[6]вспомогат!H75</f>
        <v>24009.73</v>
      </c>
      <c r="G78" s="29" t="n">
        <f aca="false">[6]вспомогат!I75</f>
        <v>4.70136499724886</v>
      </c>
      <c r="H78" s="25" t="n">
        <f aca="false">[6]вспомогат!J75</f>
        <v>-486687.27</v>
      </c>
      <c r="I78" s="26" t="n">
        <f aca="false">[6]вспомогат!K75</f>
        <v>78.517647893975</v>
      </c>
      <c r="J78" s="27" t="n">
        <f aca="false">[6]вспомогат!L75</f>
        <v>-696026.0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2125483</v>
      </c>
      <c r="D79" s="28" t="n">
        <f aca="false">[6]вспомогат!D76</f>
        <v>578020</v>
      </c>
      <c r="E79" s="23" t="n">
        <f aca="false">[6]вспомогат!G76</f>
        <v>4099609.75</v>
      </c>
      <c r="F79" s="28" t="n">
        <f aca="false">[6]вспомогат!H76</f>
        <v>342116.98</v>
      </c>
      <c r="G79" s="29" t="n">
        <f aca="false">[6]вспомогат!I76</f>
        <v>59.1877409086191</v>
      </c>
      <c r="H79" s="25" t="n">
        <f aca="false">[6]вспомогат!J76</f>
        <v>-235903.02</v>
      </c>
      <c r="I79" s="26" t="n">
        <f aca="false">[6]вспомогат!K76</f>
        <v>192.878971509064</v>
      </c>
      <c r="J79" s="27" t="n">
        <f aca="false">[6]вспомогат!L76</f>
        <v>1974126.7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5221989</v>
      </c>
      <c r="D80" s="28" t="n">
        <f aca="false">[6]вспомогат!D77</f>
        <v>967500</v>
      </c>
      <c r="E80" s="23" t="n">
        <f aca="false">[6]вспомогат!G77</f>
        <v>4550270.76</v>
      </c>
      <c r="F80" s="28" t="n">
        <f aca="false">[6]вспомогат!H77</f>
        <v>277271.35</v>
      </c>
      <c r="G80" s="29" t="n">
        <f aca="false">[6]вспомогат!I77</f>
        <v>28.6585374677002</v>
      </c>
      <c r="H80" s="25" t="n">
        <f aca="false">[6]вспомогат!J77</f>
        <v>-690228.65</v>
      </c>
      <c r="I80" s="26" t="n">
        <f aca="false">[6]вспомогат!K77</f>
        <v>87.1367358299682</v>
      </c>
      <c r="J80" s="27" t="n">
        <f aca="false">[6]вспомогат!L77</f>
        <v>-671718.24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4535774</v>
      </c>
      <c r="D81" s="28" t="n">
        <f aca="false">[6]вспомогат!D78</f>
        <v>1129725</v>
      </c>
      <c r="E81" s="23" t="n">
        <f aca="false">[6]вспомогат!G78</f>
        <v>4902649.93</v>
      </c>
      <c r="F81" s="28" t="n">
        <f aca="false">[6]вспомогат!H78</f>
        <v>91441.7599999998</v>
      </c>
      <c r="G81" s="29" t="n">
        <f aca="false">[6]вспомогат!I78</f>
        <v>8.09416096837724</v>
      </c>
      <c r="H81" s="25" t="n">
        <f aca="false">[6]вспомогат!J78</f>
        <v>-1038283.24</v>
      </c>
      <c r="I81" s="26" t="n">
        <f aca="false">[6]вспомогат!K78</f>
        <v>108.088496693177</v>
      </c>
      <c r="J81" s="27" t="n">
        <f aca="false">[6]вспомогат!L78</f>
        <v>366875.93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7651250</v>
      </c>
      <c r="C82" s="31" t="n">
        <f aca="false">SUM(C39:C81)</f>
        <v>504546926</v>
      </c>
      <c r="D82" s="31" t="n">
        <f aca="false">SUM(D39:D81)</f>
        <v>94235654</v>
      </c>
      <c r="E82" s="31" t="n">
        <f aca="false">SUM(E39:E81)</f>
        <v>473501948.75</v>
      </c>
      <c r="F82" s="31" t="n">
        <f aca="false">SUM(F39:F81)</f>
        <v>25046558.57</v>
      </c>
      <c r="G82" s="32" t="n">
        <f aca="false">F82/D82*100</f>
        <v>26.5786435461041</v>
      </c>
      <c r="H82" s="31" t="n">
        <f aca="false">SUM(H39:H81)</f>
        <v>-69189095.43</v>
      </c>
      <c r="I82" s="33" t="n">
        <f aca="false">E82/C82*100</f>
        <v>93.8469593906514</v>
      </c>
      <c r="J82" s="31" t="n">
        <f aca="false">SUM(J39:J81)</f>
        <v>-31044977.25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86229456</v>
      </c>
      <c r="C83" s="45" t="n">
        <f aca="false">[6]вспомогат!C79</f>
        <v>5553036753</v>
      </c>
      <c r="D83" s="45" t="n">
        <f aca="false">[6]вспомогат!D79</f>
        <v>930147378</v>
      </c>
      <c r="E83" s="45" t="n">
        <f aca="false">[6]вспомогат!G79</f>
        <v>5245145129.88</v>
      </c>
      <c r="F83" s="45" t="n">
        <f aca="false">[6]вспомогат!H79</f>
        <v>325723990.98</v>
      </c>
      <c r="G83" s="46" t="n">
        <f aca="false">[6]вспомогат!I79</f>
        <v>35.0185356303827</v>
      </c>
      <c r="H83" s="45" t="n">
        <f aca="false">[6]вспомогат!J79</f>
        <v>-604423387.02</v>
      </c>
      <c r="I83" s="46" t="n">
        <f aca="false">[6]вспомогат!K79</f>
        <v>94.4554369651225</v>
      </c>
      <c r="J83" s="45" t="n">
        <f aca="false">[6]вспомогат!L79</f>
        <v>-307891623.12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2.06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7:38:11Z</dcterms:created>
  <dc:creator>08dohod1</dc:creator>
  <dc:description/>
  <dc:language>en-US</dc:language>
  <cp:lastModifiedBy>08dohod1</cp:lastModifiedBy>
  <dcterms:modified xsi:type="dcterms:W3CDTF">2019-06-13T07:38:33Z</dcterms:modified>
  <cp:revision>0</cp:revision>
  <dc:subject/>
  <dc:title/>
</cp:coreProperties>
</file>