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0.06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6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794213.982</v>
      </c>
      <c r="D7" s="17" t="n">
        <f aca="false">SUM(D8:D18)</f>
        <v>547206.50226</v>
      </c>
      <c r="E7" s="17" t="n">
        <f aca="false">SUM(E8:E18)</f>
        <v>2267.777</v>
      </c>
      <c r="F7" s="17" t="n">
        <f aca="false">SUM(F8:F18)</f>
        <v>53391.15</v>
      </c>
      <c r="G7" s="17" t="n">
        <f aca="false">SUM(G8:G18)</f>
        <v>55414.021</v>
      </c>
      <c r="H7" s="17" t="n">
        <f aca="false">SUM(H8:H18)</f>
        <v>1135934.5317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831.189</v>
      </c>
      <c r="D8" s="21" t="n">
        <f aca="false">10086.37426+2207.412</f>
        <v>12293.78626</v>
      </c>
      <c r="E8" s="21"/>
      <c r="F8" s="21"/>
      <c r="G8" s="21" t="n">
        <v>1877.898</v>
      </c>
      <c r="H8" s="21" t="n">
        <f aca="false">SUM(C8-D8-G8-E8-F8)</f>
        <v>4659.5047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93030.211</v>
      </c>
      <c r="D9" s="21" t="n">
        <v>436192.29</v>
      </c>
      <c r="E9" s="21" t="n">
        <v>1050.987</v>
      </c>
      <c r="F9" s="21" t="n">
        <v>41411.403</v>
      </c>
      <c r="G9" s="21" t="n">
        <v>35744.237</v>
      </c>
      <c r="H9" s="21" t="n">
        <f aca="false">SUM(C9-D9-G9-E9-F9)</f>
        <v>178631.29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75965.792</v>
      </c>
      <c r="D10" s="21" t="n">
        <v>1328.065</v>
      </c>
      <c r="E10" s="21" t="n">
        <v>83.177</v>
      </c>
      <c r="F10" s="21"/>
      <c r="G10" s="21" t="n">
        <v>109.134</v>
      </c>
      <c r="H10" s="21" t="n">
        <f aca="false">SUM(C10-D10-G10-E10-F10)</f>
        <v>774445.41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70267.545</v>
      </c>
      <c r="D11" s="21" t="n">
        <v>77198.79</v>
      </c>
      <c r="E11" s="21" t="n">
        <v>1133.613</v>
      </c>
      <c r="F11" s="21" t="n">
        <v>11979.747</v>
      </c>
      <c r="G11" s="21" t="n">
        <v>15066.608</v>
      </c>
      <c r="H11" s="21" t="n">
        <f aca="false">SUM(C11-D11-G11-E11-F11)</f>
        <v>64888.78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7609.583</v>
      </c>
      <c r="D12" s="21" t="n">
        <v>13150.909</v>
      </c>
      <c r="E12" s="21"/>
      <c r="F12" s="21"/>
      <c r="G12" s="21" t="n">
        <f aca="false">1970.519</f>
        <v>1970.519</v>
      </c>
      <c r="H12" s="21" t="n">
        <f aca="false">SUM(C12-D12-G12-E12-F12)</f>
        <v>42488.1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4844.779</v>
      </c>
      <c r="D13" s="21" t="n">
        <v>7042.662</v>
      </c>
      <c r="E13" s="21"/>
      <c r="F13" s="21"/>
      <c r="G13" s="21" t="n">
        <v>645.625</v>
      </c>
      <c r="H13" s="21" t="n">
        <f aca="false">SUM(C13-D13-G13-E13-F13)</f>
        <v>17156.49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3.355</v>
      </c>
      <c r="D15" s="21"/>
      <c r="E15" s="21"/>
      <c r="F15" s="21"/>
      <c r="G15" s="21"/>
      <c r="H15" s="21" t="n">
        <f aca="false">SUM(C15-D15-G15-E15-F15)</f>
        <v>5023.35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091.172</v>
      </c>
      <c r="D16" s="21"/>
      <c r="E16" s="21"/>
      <c r="F16" s="21"/>
      <c r="G16" s="21"/>
      <c r="H16" s="21" t="n">
        <f aca="false">SUM(C16-D16-G16-E16-F16)</f>
        <v>5091.17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2375</v>
      </c>
      <c r="D18" s="21"/>
      <c r="E18" s="21"/>
      <c r="F18" s="21"/>
      <c r="G18" s="21"/>
      <c r="H18" s="21" t="n">
        <f aca="false">SUM(C18-D18-G18-E18-F18)</f>
        <v>423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5-20T13:09:31Z</cp:lastPrinted>
  <dcterms:modified xsi:type="dcterms:W3CDTF">2019-06-10T08:37:40Z</dcterms:modified>
  <cp:revision>0</cp:revision>
  <dc:subject/>
  <dc:title/>
</cp:coreProperties>
</file>