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21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Інформація щодо надходження основних доходів до обласного бюджету станом на 10.06.2019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10.06.2019</t>
  </si>
  <si>
    <t xml:space="preserve">ДОХОДИ   </t>
  </si>
  <si>
    <t xml:space="preserve">Всього 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  <numFmt numFmtId="173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57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21)</f>
        <v>2181210.578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656024.616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151469.42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101828.51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28203.924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4.488</v>
      </c>
    </row>
    <row r="12" s="3" customFormat="true" ht="51.75" hidden="false" customHeight="true" outlineLevel="0" collapsed="false">
      <c r="A12" s="14" t="s">
        <v>13</v>
      </c>
      <c r="B12" s="15" t="n">
        <v>41020200</v>
      </c>
      <c r="C12" s="16" t="n">
        <v>301102.2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3076.9</v>
      </c>
    </row>
    <row r="14" s="3" customFormat="true" ht="49.5" hidden="false" customHeight="true" outlineLevel="0" collapsed="false">
      <c r="A14" s="14" t="s">
        <v>15</v>
      </c>
      <c r="B14" s="15" t="n">
        <v>41033600</v>
      </c>
      <c r="C14" s="16" t="n">
        <v>11148.5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0" t="n">
        <v>423.1</v>
      </c>
      <c r="E15" s="21"/>
    </row>
    <row r="16" customFormat="false" ht="21.75" hidden="false" customHeight="true" outlineLevel="0" collapsed="false">
      <c r="A16" s="22" t="s">
        <v>17</v>
      </c>
      <c r="B16" s="15" t="n">
        <v>41033900</v>
      </c>
      <c r="C16" s="20" t="n">
        <v>246989.4</v>
      </c>
      <c r="D16" s="3"/>
    </row>
    <row r="17" customFormat="false" ht="21.75" hidden="false" customHeight="true" outlineLevel="0" collapsed="false">
      <c r="A17" s="23" t="s">
        <v>18</v>
      </c>
      <c r="B17" s="15" t="n">
        <v>41034200</v>
      </c>
      <c r="C17" s="16" t="n">
        <v>610978.35</v>
      </c>
      <c r="D17" s="3"/>
    </row>
    <row r="18" customFormat="false" ht="37.5" hidden="false" customHeight="false" outlineLevel="0" collapsed="false">
      <c r="A18" s="22" t="s">
        <v>19</v>
      </c>
      <c r="B18" s="15" t="n">
        <v>41035400</v>
      </c>
      <c r="C18" s="16" t="n">
        <v>22104.4</v>
      </c>
      <c r="D18" s="3"/>
    </row>
    <row r="19" customFormat="false" ht="68.25" hidden="false" customHeight="true" outlineLevel="0" collapsed="false">
      <c r="A19" s="22" t="s">
        <v>20</v>
      </c>
      <c r="B19" s="15" t="n">
        <v>41035800</v>
      </c>
      <c r="C19" s="16" t="n">
        <v>20957.37</v>
      </c>
      <c r="D19" s="3"/>
    </row>
    <row r="20" customFormat="false" ht="56.25" hidden="false" customHeight="false" outlineLevel="0" collapsed="false">
      <c r="A20" s="24" t="s">
        <v>21</v>
      </c>
      <c r="B20" s="25" t="n">
        <v>41037200</v>
      </c>
      <c r="C20" s="26" t="n">
        <v>24699.4</v>
      </c>
      <c r="D20" s="3"/>
    </row>
    <row r="21" customFormat="false" ht="71.25" hidden="false" customHeight="true" outlineLevel="0" collapsed="false">
      <c r="A21" s="27" t="s">
        <v>22</v>
      </c>
      <c r="B21" s="25" t="n">
        <v>41053500</v>
      </c>
      <c r="C21" s="16" t="n">
        <v>2200</v>
      </c>
      <c r="D21" s="3"/>
    </row>
    <row r="22" customFormat="false" ht="12.75" hidden="false" customHeight="false" outlineLevel="0" collapsed="false">
      <c r="C22" s="21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  <row r="1020" customFormat="false" ht="12.75" hidden="false" customHeight="false" outlineLevel="0" collapsed="false">
      <c r="C1020" s="3"/>
    </row>
    <row r="1021" customFormat="false" ht="12.75" hidden="false" customHeight="false" outlineLevel="0" collapsed="false">
      <c r="C1021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57638888888889" right="0.157638888888889" top="0" bottom="0.196527777777778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9-06-10T08:38:29Z</cp:lastPrinted>
  <dcterms:modified xsi:type="dcterms:W3CDTF">2019-06-10T10:09:18Z</dcterms:modified>
  <cp:revision>0</cp:revision>
  <dc:subject/>
  <dc:title/>
</cp:coreProperties>
</file>