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18.06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440176.216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58775.968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3.00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222.564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07607.146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2467.185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271100.1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483025.82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 t="n">
        <v>355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9855.468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48449.384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4651.999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191.449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336098.394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10973.232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36089.993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22755.311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13605.59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6-18T08:24:34Z</cp:lastPrinted>
  <dcterms:modified xsi:type="dcterms:W3CDTF">2019-06-18T08:40:51Z</dcterms:modified>
  <cp:revision>0</cp:revision>
  <dc:subject/>
  <dc:title/>
</cp:coreProperties>
</file>