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рансферти з державного бюджету за січень-червень 2019 року по Запорізькій області станом на 18.06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червень</t>
  </si>
  <si>
    <t xml:space="preserve">Отримано та профінансовано з державного бюджету за 2019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137475.6</v>
      </c>
      <c r="E4" s="12" t="n">
        <v>121955.80001</v>
      </c>
      <c r="F4" s="13" t="n">
        <f aca="false">E4/D4*100</f>
        <v>88.7108694270111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301102.2</v>
      </c>
      <c r="E5" s="15" t="n">
        <v>301102.2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5722.8</v>
      </c>
      <c r="E6" s="15" t="n">
        <v>5722.8</v>
      </c>
      <c r="F6" s="13" t="n">
        <f aca="false">E6/D6*100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18601</v>
      </c>
      <c r="E7" s="15" t="n">
        <v>18601</v>
      </c>
      <c r="F7" s="13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95080.8</v>
      </c>
      <c r="D8" s="12" t="n">
        <v>1131698.7</v>
      </c>
      <c r="E8" s="12" t="n">
        <v>1055526.83076</v>
      </c>
      <c r="F8" s="13" t="n">
        <f aca="false">E8/D8*100</f>
        <v>93.269244787504</v>
      </c>
    </row>
    <row r="9" customFormat="false" ht="93.75" hidden="false" customHeight="false" outlineLevel="0" collapsed="false">
      <c r="A9" s="17" t="n">
        <v>410308</v>
      </c>
      <c r="B9" s="11" t="s">
        <v>12</v>
      </c>
      <c r="C9" s="12" t="n">
        <f aca="false">1312642.3-636711.4</f>
        <v>675930.9</v>
      </c>
      <c r="D9" s="12" t="n">
        <v>672609</v>
      </c>
      <c r="E9" s="15" t="n">
        <v>594579.3672</v>
      </c>
      <c r="F9" s="13" t="n">
        <f aca="false">E9/D9*100</f>
        <v>88.3989609416466</v>
      </c>
    </row>
    <row r="10" customFormat="false" ht="56.25" hidden="false" customHeight="false" outlineLevel="0" collapsed="false">
      <c r="A10" s="17" t="n">
        <v>410310</v>
      </c>
      <c r="B10" s="11" t="s">
        <v>13</v>
      </c>
      <c r="C10" s="12" t="n">
        <v>115542.1</v>
      </c>
      <c r="D10" s="12" t="n">
        <v>58931.8</v>
      </c>
      <c r="E10" s="12" t="n">
        <v>58590.07496</v>
      </c>
      <c r="F10" s="13" t="n">
        <f aca="false">E10/D10*100</f>
        <v>99.4201347320123</v>
      </c>
    </row>
    <row r="11" customFormat="false" ht="46.5" hidden="false" customHeight="true" outlineLevel="0" collapsed="false">
      <c r="A11" s="17" t="n">
        <v>410314</v>
      </c>
      <c r="B11" s="11" t="s">
        <v>14</v>
      </c>
      <c r="C11" s="12" t="n">
        <f aca="false">36995.575+4981.251+25131.045+8774.466+43647.53+18516.94+1822.389</f>
        <v>139869.196</v>
      </c>
      <c r="D11" s="12" t="n">
        <v>114009.191</v>
      </c>
      <c r="E11" s="12" t="n">
        <v>14987.32727</v>
      </c>
      <c r="F11" s="13" t="n">
        <f aca="false">E11/D11*100</f>
        <v>13.1457184622949</v>
      </c>
    </row>
    <row r="12" customFormat="false" ht="37.5" hidden="false" customHeight="false" outlineLevel="0" collapsed="false">
      <c r="A12" s="17" t="n">
        <v>410326</v>
      </c>
      <c r="B12" s="14" t="s">
        <v>15</v>
      </c>
      <c r="C12" s="15" t="n">
        <v>6153.7</v>
      </c>
      <c r="D12" s="15" t="n">
        <v>3076.9</v>
      </c>
      <c r="E12" s="15" t="n">
        <v>3076.9</v>
      </c>
      <c r="F12" s="13" t="n">
        <f aca="false">E12/D12*100</f>
        <v>100</v>
      </c>
    </row>
    <row r="13" customFormat="false" ht="37.5" hidden="false" customHeight="false" outlineLevel="0" collapsed="false">
      <c r="A13" s="17" t="n">
        <v>410332</v>
      </c>
      <c r="B13" s="14" t="s">
        <v>16</v>
      </c>
      <c r="C13" s="15" t="n">
        <v>132793.5</v>
      </c>
      <c r="D13" s="15" t="n">
        <v>44265</v>
      </c>
      <c r="E13" s="15" t="n">
        <v>44265</v>
      </c>
      <c r="F13" s="13" t="n">
        <f aca="false">E13/D13*100</f>
        <v>100</v>
      </c>
    </row>
    <row r="14" customFormat="false" ht="37.5" hidden="false" customHeight="true" outlineLevel="0" collapsed="false">
      <c r="A14" s="17" t="n">
        <v>410333</v>
      </c>
      <c r="B14" s="16" t="s">
        <v>17</v>
      </c>
      <c r="C14" s="15" t="n">
        <v>30093.6</v>
      </c>
      <c r="D14" s="15"/>
      <c r="E14" s="15"/>
      <c r="F14" s="13"/>
    </row>
    <row r="15" customFormat="false" ht="37.5" hidden="false" customHeight="true" outlineLevel="0" collapsed="false">
      <c r="A15" s="17" t="n">
        <v>410335</v>
      </c>
      <c r="B15" s="14" t="s">
        <v>18</v>
      </c>
      <c r="C15" s="15" t="n">
        <v>11538.4</v>
      </c>
      <c r="D15" s="15" t="n">
        <v>11538.4</v>
      </c>
      <c r="E15" s="15" t="n">
        <v>11538.4</v>
      </c>
      <c r="F15" s="13" t="n">
        <f aca="false">E15/D15*100</f>
        <v>100</v>
      </c>
    </row>
    <row r="16" customFormat="false" ht="56.25" hidden="false" customHeight="false" outlineLevel="0" collapsed="false">
      <c r="A16" s="17" t="n">
        <v>410336</v>
      </c>
      <c r="B16" s="14" t="s">
        <v>19</v>
      </c>
      <c r="C16" s="15" t="n">
        <v>11148.5</v>
      </c>
      <c r="D16" s="15" t="n">
        <v>11148.5</v>
      </c>
      <c r="E16" s="15" t="n">
        <v>11148.5</v>
      </c>
      <c r="F16" s="13" t="n">
        <f aca="false">E16/D16*100</f>
        <v>100</v>
      </c>
    </row>
    <row r="17" customFormat="false" ht="56.25" hidden="false" customHeight="false" outlineLevel="0" collapsed="false">
      <c r="A17" s="17" t="n">
        <v>410337</v>
      </c>
      <c r="B17" s="18" t="s">
        <v>20</v>
      </c>
      <c r="C17" s="15" t="n">
        <v>846.1</v>
      </c>
      <c r="D17" s="15" t="n">
        <v>423.1</v>
      </c>
      <c r="E17" s="15" t="n">
        <v>423.1</v>
      </c>
      <c r="F17" s="13" t="n">
        <f aca="false">E17/D17*100</f>
        <v>100</v>
      </c>
    </row>
    <row r="18" customFormat="false" ht="56.25" hidden="false" customHeight="false" outlineLevel="0" collapsed="false">
      <c r="A18" s="17" t="n">
        <v>410338</v>
      </c>
      <c r="B18" s="16" t="s">
        <v>21</v>
      </c>
      <c r="C18" s="15" t="n">
        <v>896</v>
      </c>
      <c r="D18" s="15" t="n">
        <v>448</v>
      </c>
      <c r="E18" s="15" t="n">
        <v>448</v>
      </c>
      <c r="F18" s="13" t="n">
        <f aca="false">E18/D18*100</f>
        <v>100</v>
      </c>
    </row>
    <row r="19" customFormat="false" ht="20.25" hidden="false" customHeight="false" outlineLevel="0" collapsed="false">
      <c r="A19" s="17" t="n">
        <v>410339</v>
      </c>
      <c r="B19" s="19" t="s">
        <v>22</v>
      </c>
      <c r="C19" s="12" t="n">
        <f aca="false">2777819.7+109781.1</f>
        <v>2887600.8</v>
      </c>
      <c r="D19" s="12" t="n">
        <v>1779326.7</v>
      </c>
      <c r="E19" s="12" t="n">
        <v>1779326.7</v>
      </c>
      <c r="F19" s="13" t="n">
        <f aca="false">E19/D19*100</f>
        <v>100</v>
      </c>
      <c r="G19" s="20"/>
    </row>
    <row r="20" customFormat="false" ht="20.25" hidden="false" customHeight="false" outlineLevel="0" collapsed="false">
      <c r="A20" s="17" t="n">
        <v>410342</v>
      </c>
      <c r="B20" s="19" t="s">
        <v>23</v>
      </c>
      <c r="C20" s="12" t="n">
        <f aca="false">2529238.8+38978.3</f>
        <v>2568217.1</v>
      </c>
      <c r="D20" s="12" t="n">
        <v>1284267.2</v>
      </c>
      <c r="E20" s="12" t="n">
        <v>1284267.2</v>
      </c>
      <c r="F20" s="13" t="n">
        <f aca="false">E20/D20*100</f>
        <v>100</v>
      </c>
      <c r="H20" s="20"/>
    </row>
    <row r="21" customFormat="false" ht="75" hidden="false" customHeight="false" outlineLevel="0" collapsed="false">
      <c r="A21" s="17" t="n">
        <v>410344</v>
      </c>
      <c r="B21" s="18" t="s">
        <v>24</v>
      </c>
      <c r="C21" s="15" t="n">
        <v>40930.4</v>
      </c>
      <c r="D21" s="15" t="n">
        <v>12290.288</v>
      </c>
      <c r="E21" s="15"/>
      <c r="F21" s="13"/>
    </row>
    <row r="22" customFormat="false" ht="37.5" hidden="false" customHeight="false" outlineLevel="0" collapsed="false">
      <c r="A22" s="17" t="n">
        <v>410345</v>
      </c>
      <c r="B22" s="18" t="s">
        <v>25</v>
      </c>
      <c r="C22" s="15" t="n">
        <v>23272</v>
      </c>
      <c r="D22" s="15" t="n">
        <v>23272</v>
      </c>
      <c r="E22" s="15" t="n">
        <v>23272</v>
      </c>
      <c r="F22" s="13" t="n">
        <f aca="false">E22/D22*100</f>
        <v>100</v>
      </c>
    </row>
    <row r="23" customFormat="false" ht="75" hidden="false" customHeight="false" outlineLevel="0" collapsed="false">
      <c r="A23" s="17" t="n">
        <v>410349</v>
      </c>
      <c r="B23" s="18" t="s">
        <v>26</v>
      </c>
      <c r="C23" s="15" t="n">
        <v>279.2</v>
      </c>
      <c r="D23" s="15" t="n">
        <v>139.8</v>
      </c>
      <c r="E23" s="12"/>
      <c r="F23" s="13" t="n">
        <f aca="false">E23/D23*100</f>
        <v>0</v>
      </c>
    </row>
    <row r="24" customFormat="false" ht="56.25" hidden="false" customHeight="false" outlineLevel="0" collapsed="false">
      <c r="A24" s="17" t="n">
        <v>410351</v>
      </c>
      <c r="B24" s="18" t="s">
        <v>27</v>
      </c>
      <c r="C24" s="15" t="n">
        <v>25295.1</v>
      </c>
      <c r="D24" s="15" t="n">
        <v>8440.5</v>
      </c>
      <c r="E24" s="12" t="n">
        <v>8440.5</v>
      </c>
      <c r="F24" s="13" t="n">
        <f aca="false">E24/D24*100</f>
        <v>100</v>
      </c>
    </row>
    <row r="25" customFormat="false" ht="37.5" hidden="false" customHeight="false" outlineLevel="0" collapsed="false">
      <c r="A25" s="17" t="n">
        <v>410354</v>
      </c>
      <c r="B25" s="18" t="s">
        <v>28</v>
      </c>
      <c r="C25" s="15" t="n">
        <f aca="false">29235.4+8001-5611.7+11086.5</f>
        <v>42711.2</v>
      </c>
      <c r="D25" s="15" t="n">
        <v>22104.4</v>
      </c>
      <c r="E25" s="15" t="n">
        <v>22104.4</v>
      </c>
      <c r="F25" s="13" t="n">
        <f aca="false">E25/D25*100</f>
        <v>100</v>
      </c>
    </row>
    <row r="26" customFormat="false" ht="112.5" hidden="false" customHeight="false" outlineLevel="0" collapsed="false">
      <c r="A26" s="17" t="n">
        <v>410358</v>
      </c>
      <c r="B26" s="18" t="s">
        <v>29</v>
      </c>
      <c r="C26" s="15" t="n">
        <v>45827.9</v>
      </c>
      <c r="D26" s="15" t="n">
        <v>21923.7</v>
      </c>
      <c r="E26" s="12" t="n">
        <v>20957.37022</v>
      </c>
      <c r="F26" s="13" t="n">
        <f aca="false">E26/D26*100</f>
        <v>95.5923052222024</v>
      </c>
    </row>
    <row r="27" customFormat="false" ht="37.5" hidden="false" customHeight="false" outlineLevel="0" collapsed="false">
      <c r="A27" s="17" t="n">
        <v>410370</v>
      </c>
      <c r="B27" s="18" t="s">
        <v>30</v>
      </c>
      <c r="C27" s="15" t="n">
        <v>1784.44</v>
      </c>
      <c r="D27" s="15" t="n">
        <v>1695.44</v>
      </c>
      <c r="E27" s="15" t="n">
        <v>1695.44</v>
      </c>
      <c r="F27" s="13" t="n">
        <f aca="false">E27/D27*100</f>
        <v>100</v>
      </c>
    </row>
    <row r="28" customFormat="false" ht="53.25" hidden="false" customHeight="true" outlineLevel="0" collapsed="false">
      <c r="A28" s="17" t="n">
        <v>410372</v>
      </c>
      <c r="B28" s="18" t="s">
        <v>31</v>
      </c>
      <c r="C28" s="15" t="n">
        <f aca="false">36450.4+13659.1</f>
        <v>50109.5</v>
      </c>
      <c r="D28" s="15" t="n">
        <v>24699.4</v>
      </c>
      <c r="E28" s="15" t="n">
        <v>24699.4</v>
      </c>
      <c r="F28" s="13" t="n">
        <f aca="false">E28/D28*100</f>
        <v>100</v>
      </c>
    </row>
    <row r="29" customFormat="false" ht="75" hidden="false" customHeight="false" outlineLevel="0" collapsed="false">
      <c r="A29" s="21" t="n">
        <v>410373</v>
      </c>
      <c r="B29" s="19" t="s">
        <v>32</v>
      </c>
      <c r="C29" s="13" t="n">
        <v>598473.6</v>
      </c>
      <c r="D29" s="13" t="n">
        <v>271100.1</v>
      </c>
      <c r="E29" s="13" t="n">
        <v>271100.1</v>
      </c>
      <c r="F29" s="13" t="n">
        <f aca="false">E29/D29*100</f>
        <v>100</v>
      </c>
      <c r="G29" s="22"/>
      <c r="H29" s="22"/>
      <c r="I29" s="22"/>
    </row>
    <row r="30" s="27" customFormat="true" ht="29.25" hidden="false" customHeight="true" outlineLevel="0" collapsed="false">
      <c r="A30" s="23"/>
      <c r="B30" s="24" t="s">
        <v>33</v>
      </c>
      <c r="C30" s="25" t="n">
        <f aca="false">SUM(C4:C29)</f>
        <v>10851808.136</v>
      </c>
      <c r="D30" s="25" t="n">
        <f aca="false">SUM(D4:D29)</f>
        <v>5960309.719</v>
      </c>
      <c r="E30" s="25" t="n">
        <f aca="false">SUM(E4:E29)</f>
        <v>5677828.41042</v>
      </c>
      <c r="F30" s="26" t="n">
        <f aca="false">E30/D30*100</f>
        <v>95.260627016084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9-06-18T07:13:16Z</cp:lastPrinted>
  <dcterms:modified xsi:type="dcterms:W3CDTF">2019-06-18T07:13:53Z</dcterms:modified>
  <cp:revision>0</cp:revision>
  <dc:subject/>
  <dc:title/>
</cp:coreProperties>
</file>