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4.06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444717.191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8860.691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.0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231.111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12054.851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467.185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71100.1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488754.766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 t="n">
        <v>355</v>
      </c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9901.738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457.484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5724.159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 t="n">
        <v>191.449</v>
      </c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338900.416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11034.172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36089.993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24494.765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3605.5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6-24T12:52:07Z</cp:lastPrinted>
  <dcterms:modified xsi:type="dcterms:W3CDTF">2019-06-24T13:34:21Z</dcterms:modified>
  <cp:revision>0</cp:revision>
  <dc:subject/>
  <dc:title/>
</cp:coreProperties>
</file>