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806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8.06.2019</v>
          </cell>
        </row>
        <row r="6">
          <cell r="G6" t="str">
            <v>Фактично надійшло на 18.06.2019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2359833700</v>
          </cell>
          <cell r="C10">
            <v>1046273250</v>
          </cell>
          <cell r="D10">
            <v>163043610</v>
          </cell>
        </row>
        <row r="10">
          <cell r="G10">
            <v>970205938.57</v>
          </cell>
          <cell r="H10">
            <v>79910460.61</v>
          </cell>
          <cell r="I10">
            <v>49.011709572672</v>
          </cell>
          <cell r="J10">
            <v>-83133149.39</v>
          </cell>
          <cell r="K10">
            <v>92.7296897411838</v>
          </cell>
          <cell r="L10">
            <v>-76067311.43</v>
          </cell>
        </row>
        <row r="11">
          <cell r="B11">
            <v>5500000000</v>
          </cell>
          <cell r="C11">
            <v>2639050000</v>
          </cell>
          <cell r="D11">
            <v>433375000</v>
          </cell>
        </row>
        <row r="11">
          <cell r="G11">
            <v>2541175886.27</v>
          </cell>
          <cell r="H11">
            <v>211062201.53</v>
          </cell>
          <cell r="I11">
            <v>48.7019790089415</v>
          </cell>
          <cell r="J11">
            <v>-222312798.47</v>
          </cell>
          <cell r="K11">
            <v>96.2913126416703</v>
          </cell>
          <cell r="L11">
            <v>-97874113.73</v>
          </cell>
        </row>
        <row r="12">
          <cell r="B12">
            <v>449719800</v>
          </cell>
          <cell r="C12">
            <v>206764033</v>
          </cell>
          <cell r="D12">
            <v>39285637</v>
          </cell>
        </row>
        <row r="12">
          <cell r="G12">
            <v>200903808.73</v>
          </cell>
          <cell r="H12">
            <v>15913155.14</v>
          </cell>
          <cell r="I12">
            <v>40.5062927705614</v>
          </cell>
          <cell r="J12">
            <v>-23372481.86</v>
          </cell>
          <cell r="K12">
            <v>97.1657429075201</v>
          </cell>
          <cell r="L12">
            <v>-5860224.27000001</v>
          </cell>
        </row>
        <row r="13">
          <cell r="B13">
            <v>593758530</v>
          </cell>
          <cell r="C13">
            <v>328315564</v>
          </cell>
          <cell r="D13">
            <v>56247130</v>
          </cell>
        </row>
        <row r="13">
          <cell r="G13">
            <v>326384198.32</v>
          </cell>
          <cell r="H13">
            <v>27449146.2</v>
          </cell>
          <cell r="I13">
            <v>48.8009720673748</v>
          </cell>
          <cell r="J13">
            <v>-28797983.8</v>
          </cell>
          <cell r="K13">
            <v>99.4117349611851</v>
          </cell>
          <cell r="L13">
            <v>-1931365.68000001</v>
          </cell>
        </row>
        <row r="14">
          <cell r="B14">
            <v>600087000</v>
          </cell>
          <cell r="C14">
            <v>289552500</v>
          </cell>
          <cell r="D14">
            <v>49353000</v>
          </cell>
        </row>
        <row r="14">
          <cell r="G14">
            <v>277962849.19</v>
          </cell>
          <cell r="H14">
            <v>24781183.62</v>
          </cell>
          <cell r="I14">
            <v>50.2121119688773</v>
          </cell>
          <cell r="J14">
            <v>-24571816.38</v>
          </cell>
          <cell r="K14">
            <v>95.9973922483833</v>
          </cell>
          <cell r="L14">
            <v>-11589650.81</v>
          </cell>
        </row>
        <row r="15">
          <cell r="B15">
            <v>87082700</v>
          </cell>
          <cell r="C15">
            <v>43698950</v>
          </cell>
          <cell r="D15">
            <v>5987500</v>
          </cell>
        </row>
        <row r="15">
          <cell r="G15">
            <v>44189043.83</v>
          </cell>
          <cell r="H15">
            <v>4008593.55</v>
          </cell>
          <cell r="I15">
            <v>66.949370354906</v>
          </cell>
          <cell r="J15">
            <v>-1978906.45</v>
          </cell>
          <cell r="K15">
            <v>101.121523125842</v>
          </cell>
          <cell r="L15">
            <v>490093.829999998</v>
          </cell>
        </row>
        <row r="16">
          <cell r="B16">
            <v>38843304</v>
          </cell>
          <cell r="C16">
            <v>13154165</v>
          </cell>
          <cell r="D16">
            <v>2196450</v>
          </cell>
        </row>
        <row r="16">
          <cell r="G16">
            <v>12828101.84</v>
          </cell>
          <cell r="H16">
            <v>859345.140000001</v>
          </cell>
          <cell r="I16">
            <v>39.1242750802432</v>
          </cell>
          <cell r="J16">
            <v>-1337104.86</v>
          </cell>
          <cell r="K16">
            <v>97.5212173482695</v>
          </cell>
          <cell r="L16">
            <v>-326063.16</v>
          </cell>
        </row>
        <row r="17">
          <cell r="B17">
            <v>291085897</v>
          </cell>
          <cell r="C17">
            <v>131611688</v>
          </cell>
          <cell r="D17">
            <v>24156341</v>
          </cell>
        </row>
        <row r="17">
          <cell r="G17">
            <v>147003635.94</v>
          </cell>
          <cell r="H17">
            <v>13862448.34</v>
          </cell>
          <cell r="I17">
            <v>57.3863746169174</v>
          </cell>
          <cell r="J17">
            <v>-10293892.66</v>
          </cell>
          <cell r="K17">
            <v>111.694970388952</v>
          </cell>
          <cell r="L17">
            <v>15391947.94</v>
          </cell>
        </row>
        <row r="18">
          <cell r="B18">
            <v>120000</v>
          </cell>
          <cell r="C18">
            <v>59600</v>
          </cell>
          <cell r="D18">
            <v>11300</v>
          </cell>
        </row>
        <row r="18">
          <cell r="G18">
            <v>45474.94</v>
          </cell>
          <cell r="H18">
            <v>5516.3</v>
          </cell>
          <cell r="I18">
            <v>48.8168141592921</v>
          </cell>
          <cell r="J18">
            <v>-5783.7</v>
          </cell>
          <cell r="K18">
            <v>76.3002348993289</v>
          </cell>
          <cell r="L18">
            <v>-14125.06</v>
          </cell>
        </row>
        <row r="19">
          <cell r="B19">
            <v>5855500</v>
          </cell>
          <cell r="C19">
            <v>1590150</v>
          </cell>
          <cell r="D19">
            <v>338139</v>
          </cell>
        </row>
        <row r="19">
          <cell r="G19">
            <v>1682426.69</v>
          </cell>
          <cell r="H19">
            <v>104975.16</v>
          </cell>
          <cell r="I19">
            <v>31.044972629599</v>
          </cell>
          <cell r="J19">
            <v>-233163.84</v>
          </cell>
          <cell r="K19">
            <v>105.803017954281</v>
          </cell>
          <cell r="L19">
            <v>92276.6899999999</v>
          </cell>
        </row>
        <row r="20">
          <cell r="B20">
            <v>127057348</v>
          </cell>
          <cell r="C20">
            <v>52277243</v>
          </cell>
          <cell r="D20">
            <v>10545078</v>
          </cell>
        </row>
        <row r="20">
          <cell r="G20">
            <v>56437238.52</v>
          </cell>
          <cell r="H20">
            <v>5617452.53</v>
          </cell>
          <cell r="I20">
            <v>53.2708485418505</v>
          </cell>
          <cell r="J20">
            <v>-4927625.47</v>
          </cell>
          <cell r="K20">
            <v>107.957564862401</v>
          </cell>
          <cell r="L20">
            <v>4159995.52</v>
          </cell>
        </row>
        <row r="21">
          <cell r="B21">
            <v>33702550</v>
          </cell>
          <cell r="C21">
            <v>12755630</v>
          </cell>
          <cell r="D21">
            <v>2553565</v>
          </cell>
        </row>
        <row r="21">
          <cell r="G21">
            <v>14406419.11</v>
          </cell>
          <cell r="H21">
            <v>817020.979999999</v>
          </cell>
          <cell r="I21">
            <v>31.995307736439</v>
          </cell>
          <cell r="J21">
            <v>-1736544.02</v>
          </cell>
          <cell r="K21">
            <v>112.941650941584</v>
          </cell>
          <cell r="L21">
            <v>1650789.11</v>
          </cell>
        </row>
        <row r="22">
          <cell r="B22">
            <v>59955133</v>
          </cell>
          <cell r="C22">
            <v>29716884</v>
          </cell>
          <cell r="D22">
            <v>6145490</v>
          </cell>
        </row>
        <row r="22">
          <cell r="G22">
            <v>27746287.13</v>
          </cell>
          <cell r="H22">
            <v>2282457.79</v>
          </cell>
          <cell r="I22">
            <v>37.1403710688651</v>
          </cell>
          <cell r="J22">
            <v>-3863032.21</v>
          </cell>
          <cell r="K22">
            <v>93.3687634612027</v>
          </cell>
          <cell r="L22">
            <v>-1970596.87</v>
          </cell>
        </row>
        <row r="23">
          <cell r="B23">
            <v>4372967</v>
          </cell>
          <cell r="C23">
            <v>1187510</v>
          </cell>
          <cell r="D23">
            <v>207200</v>
          </cell>
        </row>
        <row r="23">
          <cell r="G23">
            <v>1337827.44</v>
          </cell>
          <cell r="H23">
            <v>89751.03</v>
          </cell>
          <cell r="I23">
            <v>43.3161341698842</v>
          </cell>
          <cell r="J23">
            <v>-117448.97</v>
          </cell>
          <cell r="K23">
            <v>112.658204141439</v>
          </cell>
          <cell r="L23">
            <v>150317.44</v>
          </cell>
        </row>
        <row r="24">
          <cell r="B24">
            <v>40079828</v>
          </cell>
          <cell r="C24">
            <v>15196782</v>
          </cell>
          <cell r="D24">
            <v>2783520</v>
          </cell>
        </row>
        <row r="24">
          <cell r="G24">
            <v>16399236.46</v>
          </cell>
          <cell r="H24">
            <v>1358334.89</v>
          </cell>
          <cell r="I24">
            <v>48.7991783784561</v>
          </cell>
          <cell r="J24">
            <v>-1425185.11</v>
          </cell>
          <cell r="K24">
            <v>107.912559777458</v>
          </cell>
          <cell r="L24">
            <v>1202454.46</v>
          </cell>
        </row>
        <row r="25">
          <cell r="B25">
            <v>115525871</v>
          </cell>
          <cell r="C25">
            <v>46401140</v>
          </cell>
          <cell r="D25">
            <v>8263980</v>
          </cell>
        </row>
        <row r="25">
          <cell r="G25">
            <v>49769592.65</v>
          </cell>
          <cell r="H25">
            <v>4894761.51</v>
          </cell>
          <cell r="I25">
            <v>59.2300744919518</v>
          </cell>
          <cell r="J25">
            <v>-3369218.49</v>
          </cell>
          <cell r="K25">
            <v>107.259417872061</v>
          </cell>
          <cell r="L25">
            <v>3368452.65</v>
          </cell>
        </row>
        <row r="26">
          <cell r="B26">
            <v>7275105</v>
          </cell>
          <cell r="C26">
            <v>3057738</v>
          </cell>
          <cell r="D26">
            <v>592799</v>
          </cell>
        </row>
        <row r="26">
          <cell r="G26">
            <v>3012765.65</v>
          </cell>
          <cell r="H26">
            <v>267941.37</v>
          </cell>
          <cell r="I26">
            <v>45.199362684485</v>
          </cell>
          <cell r="J26">
            <v>-324857.63</v>
          </cell>
          <cell r="K26">
            <v>98.5292281418487</v>
          </cell>
          <cell r="L26">
            <v>-44972.3500000001</v>
          </cell>
        </row>
        <row r="27">
          <cell r="B27">
            <v>67274188</v>
          </cell>
          <cell r="C27">
            <v>26045281</v>
          </cell>
          <cell r="D27">
            <v>5170651</v>
          </cell>
        </row>
        <row r="27">
          <cell r="G27">
            <v>24384634.3</v>
          </cell>
          <cell r="H27">
            <v>2304581.4</v>
          </cell>
          <cell r="I27">
            <v>44.5704302997824</v>
          </cell>
          <cell r="J27">
            <v>-2866069.6</v>
          </cell>
          <cell r="K27">
            <v>93.6240015993684</v>
          </cell>
          <cell r="L27">
            <v>-1660646.7</v>
          </cell>
        </row>
        <row r="28">
          <cell r="B28">
            <v>119900</v>
          </cell>
          <cell r="C28">
            <v>91950</v>
          </cell>
          <cell r="D28">
            <v>4250</v>
          </cell>
        </row>
        <row r="28">
          <cell r="G28">
            <v>89473.31</v>
          </cell>
          <cell r="H28">
            <v>4976.78</v>
          </cell>
          <cell r="I28">
            <v>117.100705882353</v>
          </cell>
          <cell r="J28">
            <v>726.779999999999</v>
          </cell>
          <cell r="K28">
            <v>97.306481783578</v>
          </cell>
          <cell r="L28">
            <v>-2476.69</v>
          </cell>
        </row>
        <row r="29">
          <cell r="B29">
            <v>195352752</v>
          </cell>
          <cell r="C29">
            <v>92411513</v>
          </cell>
          <cell r="D29">
            <v>11904860</v>
          </cell>
        </row>
        <row r="29">
          <cell r="G29">
            <v>92654010.12</v>
          </cell>
          <cell r="H29">
            <v>7042386.19</v>
          </cell>
          <cell r="I29">
            <v>59.155556554214</v>
          </cell>
          <cell r="J29">
            <v>-4862473.81</v>
          </cell>
          <cell r="K29">
            <v>100.262410074381</v>
          </cell>
          <cell r="L29">
            <v>242497.120000005</v>
          </cell>
        </row>
        <row r="30">
          <cell r="B30">
            <v>25793163</v>
          </cell>
          <cell r="C30">
            <v>9602651</v>
          </cell>
          <cell r="D30">
            <v>2194661</v>
          </cell>
        </row>
        <row r="30">
          <cell r="G30">
            <v>8862995.13</v>
          </cell>
          <cell r="H30">
            <v>564292.050000001</v>
          </cell>
          <cell r="I30">
            <v>25.7120370754299</v>
          </cell>
          <cell r="J30">
            <v>-1630368.95</v>
          </cell>
          <cell r="K30">
            <v>92.297378401027</v>
          </cell>
          <cell r="L30">
            <v>-739655.869999999</v>
          </cell>
        </row>
        <row r="31">
          <cell r="B31">
            <v>40274109</v>
          </cell>
          <cell r="C31">
            <v>14063532</v>
          </cell>
          <cell r="D31">
            <v>2502536</v>
          </cell>
        </row>
        <row r="31">
          <cell r="G31">
            <v>13569286.61</v>
          </cell>
          <cell r="H31">
            <v>1282235.98</v>
          </cell>
          <cell r="I31">
            <v>51.2374639166029</v>
          </cell>
          <cell r="J31">
            <v>-1220300.02</v>
          </cell>
          <cell r="K31">
            <v>96.4856240238939</v>
          </cell>
          <cell r="L31">
            <v>-494245.390000001</v>
          </cell>
        </row>
        <row r="32">
          <cell r="B32">
            <v>40546665</v>
          </cell>
          <cell r="C32">
            <v>15156184</v>
          </cell>
          <cell r="D32">
            <v>3151058</v>
          </cell>
        </row>
        <row r="32">
          <cell r="G32">
            <v>17561966.08</v>
          </cell>
          <cell r="H32">
            <v>1227528.27</v>
          </cell>
          <cell r="I32">
            <v>38.9560671368156</v>
          </cell>
          <cell r="J32">
            <v>-1923529.73</v>
          </cell>
          <cell r="K32">
            <v>115.873270474943</v>
          </cell>
          <cell r="L32">
            <v>2405782.08</v>
          </cell>
        </row>
        <row r="33">
          <cell r="B33">
            <v>76054596</v>
          </cell>
          <cell r="C33">
            <v>27924766</v>
          </cell>
          <cell r="D33">
            <v>5484769</v>
          </cell>
        </row>
        <row r="33">
          <cell r="G33">
            <v>27945313.67</v>
          </cell>
          <cell r="H33">
            <v>2172805.63</v>
          </cell>
          <cell r="I33">
            <v>39.6152623747692</v>
          </cell>
          <cell r="J33">
            <v>-3311963.37</v>
          </cell>
          <cell r="K33">
            <v>100.073582245953</v>
          </cell>
          <cell r="L33">
            <v>20547.6700000018</v>
          </cell>
        </row>
        <row r="34">
          <cell r="B34">
            <v>340000</v>
          </cell>
          <cell r="C34">
            <v>185100</v>
          </cell>
          <cell r="D34">
            <v>26700</v>
          </cell>
        </row>
        <row r="34">
          <cell r="G34">
            <v>124042.69</v>
          </cell>
          <cell r="H34">
            <v>18979.9</v>
          </cell>
          <cell r="I34">
            <v>71.0857677902622</v>
          </cell>
          <cell r="J34">
            <v>-7720.09999999999</v>
          </cell>
          <cell r="K34">
            <v>67.0138789843328</v>
          </cell>
          <cell r="L34">
            <v>-61057.31</v>
          </cell>
        </row>
        <row r="35">
          <cell r="B35">
            <v>8467600</v>
          </cell>
          <cell r="C35">
            <v>2346023</v>
          </cell>
          <cell r="D35">
            <v>386500</v>
          </cell>
        </row>
        <row r="35">
          <cell r="G35">
            <v>2351835.99</v>
          </cell>
          <cell r="H35">
            <v>166008.57</v>
          </cell>
          <cell r="I35">
            <v>42.951764553687</v>
          </cell>
          <cell r="J35">
            <v>-220491.43</v>
          </cell>
          <cell r="K35">
            <v>100.247780605731</v>
          </cell>
          <cell r="L35">
            <v>5812.99000000022</v>
          </cell>
        </row>
        <row r="36">
          <cell r="B36">
            <v>17534076</v>
          </cell>
          <cell r="C36">
            <v>5800010</v>
          </cell>
          <cell r="D36">
            <v>1107220</v>
          </cell>
        </row>
        <row r="36">
          <cell r="G36">
            <v>5960441.17</v>
          </cell>
          <cell r="H36">
            <v>265179.88</v>
          </cell>
          <cell r="I36">
            <v>23.9500623182385</v>
          </cell>
          <cell r="J36">
            <v>-842040.12</v>
          </cell>
          <cell r="K36">
            <v>102.766049886121</v>
          </cell>
          <cell r="L36">
            <v>160431.17</v>
          </cell>
        </row>
        <row r="37">
          <cell r="B37">
            <v>47836800</v>
          </cell>
          <cell r="C37">
            <v>21113430</v>
          </cell>
          <cell r="D37">
            <v>2929294</v>
          </cell>
        </row>
        <row r="37">
          <cell r="G37">
            <v>19562041.54</v>
          </cell>
          <cell r="H37">
            <v>1501985.12</v>
          </cell>
          <cell r="I37">
            <v>51.2746456996122</v>
          </cell>
          <cell r="J37">
            <v>-1427308.88</v>
          </cell>
          <cell r="K37">
            <v>92.6521249271198</v>
          </cell>
          <cell r="L37">
            <v>-1551388.46</v>
          </cell>
        </row>
        <row r="38">
          <cell r="B38">
            <v>22852064</v>
          </cell>
          <cell r="C38">
            <v>9127690</v>
          </cell>
          <cell r="D38">
            <v>1586559</v>
          </cell>
        </row>
        <row r="38">
          <cell r="G38">
            <v>8803537.7</v>
          </cell>
          <cell r="H38">
            <v>873467.56</v>
          </cell>
          <cell r="I38">
            <v>55.0542122921366</v>
          </cell>
          <cell r="J38">
            <v>-713091.44</v>
          </cell>
          <cell r="K38">
            <v>96.4486929332613</v>
          </cell>
          <cell r="L38">
            <v>-324152.300000001</v>
          </cell>
        </row>
        <row r="39">
          <cell r="B39">
            <v>22000000</v>
          </cell>
          <cell r="C39">
            <v>8608385</v>
          </cell>
          <cell r="D39">
            <v>1931850</v>
          </cell>
        </row>
        <row r="39">
          <cell r="G39">
            <v>7337962.39</v>
          </cell>
          <cell r="H39">
            <v>582509.29</v>
          </cell>
          <cell r="I39">
            <v>30.1529254341693</v>
          </cell>
          <cell r="J39">
            <v>-1349340.71</v>
          </cell>
          <cell r="K39">
            <v>85.2420330875071</v>
          </cell>
          <cell r="L39">
            <v>-1270422.61</v>
          </cell>
        </row>
        <row r="40">
          <cell r="B40">
            <v>19385265</v>
          </cell>
          <cell r="C40">
            <v>6958110</v>
          </cell>
          <cell r="D40">
            <v>920860</v>
          </cell>
        </row>
        <row r="40">
          <cell r="G40">
            <v>6010087.42</v>
          </cell>
          <cell r="H40">
            <v>405844.12</v>
          </cell>
          <cell r="I40">
            <v>44.072293291054</v>
          </cell>
          <cell r="J40">
            <v>-515015.88</v>
          </cell>
          <cell r="K40">
            <v>86.3752861049912</v>
          </cell>
          <cell r="L40">
            <v>-948022.58</v>
          </cell>
        </row>
        <row r="41">
          <cell r="B41">
            <v>19576672</v>
          </cell>
          <cell r="C41">
            <v>7941715</v>
          </cell>
          <cell r="D41">
            <v>1404254</v>
          </cell>
        </row>
        <row r="41">
          <cell r="G41">
            <v>8027955.5</v>
          </cell>
          <cell r="H41">
            <v>551302.54</v>
          </cell>
          <cell r="I41">
            <v>39.2594601831293</v>
          </cell>
          <cell r="J41">
            <v>-852951.46</v>
          </cell>
          <cell r="K41">
            <v>101.085917840164</v>
          </cell>
          <cell r="L41">
            <v>86240.5</v>
          </cell>
        </row>
        <row r="42">
          <cell r="B42">
            <v>33735724</v>
          </cell>
          <cell r="C42">
            <v>16630819</v>
          </cell>
          <cell r="D42">
            <v>3004107</v>
          </cell>
        </row>
        <row r="42">
          <cell r="G42">
            <v>15191275.19</v>
          </cell>
          <cell r="H42">
            <v>1408278.1</v>
          </cell>
          <cell r="I42">
            <v>46.8784267670892</v>
          </cell>
          <cell r="J42">
            <v>-1595828.9</v>
          </cell>
          <cell r="K42">
            <v>91.3441195529817</v>
          </cell>
          <cell r="L42">
            <v>-1439543.81</v>
          </cell>
        </row>
        <row r="43">
          <cell r="B43">
            <v>58254662</v>
          </cell>
          <cell r="C43">
            <v>25776252</v>
          </cell>
          <cell r="D43">
            <v>4055871</v>
          </cell>
        </row>
        <row r="43">
          <cell r="G43">
            <v>25159066.69</v>
          </cell>
          <cell r="H43">
            <v>2258910.53</v>
          </cell>
          <cell r="I43">
            <v>55.6948317636335</v>
          </cell>
          <cell r="J43">
            <v>-1796960.47</v>
          </cell>
          <cell r="K43">
            <v>97.6056049188222</v>
          </cell>
          <cell r="L43">
            <v>-617185.309999999</v>
          </cell>
        </row>
        <row r="44">
          <cell r="B44">
            <v>27882674</v>
          </cell>
          <cell r="C44">
            <v>13160674</v>
          </cell>
          <cell r="D44">
            <v>2867100</v>
          </cell>
        </row>
        <row r="44">
          <cell r="G44">
            <v>11788894.54</v>
          </cell>
          <cell r="H44">
            <v>1240206.31</v>
          </cell>
          <cell r="I44">
            <v>43.2564720449234</v>
          </cell>
          <cell r="J44">
            <v>-1626893.69</v>
          </cell>
          <cell r="K44">
            <v>89.5766777598169</v>
          </cell>
          <cell r="L44">
            <v>-1371779.46</v>
          </cell>
        </row>
        <row r="45">
          <cell r="B45">
            <v>29100000</v>
          </cell>
          <cell r="C45">
            <v>12896289</v>
          </cell>
          <cell r="D45">
            <v>1994700</v>
          </cell>
        </row>
        <row r="45">
          <cell r="G45">
            <v>12125580.02</v>
          </cell>
          <cell r="H45">
            <v>1036381.61</v>
          </cell>
          <cell r="I45">
            <v>51.9567659297137</v>
          </cell>
          <cell r="J45">
            <v>-958318.390000001</v>
          </cell>
          <cell r="K45">
            <v>94.023792580951</v>
          </cell>
          <cell r="L45">
            <v>-770708.98</v>
          </cell>
        </row>
        <row r="46">
          <cell r="B46">
            <v>10873522</v>
          </cell>
          <cell r="C46">
            <v>5159472</v>
          </cell>
          <cell r="D46">
            <v>1067997</v>
          </cell>
        </row>
        <row r="46">
          <cell r="G46">
            <v>4767218.29</v>
          </cell>
          <cell r="H46">
            <v>395998.8</v>
          </cell>
          <cell r="I46">
            <v>37.0786434793356</v>
          </cell>
          <cell r="J46">
            <v>-671998.2</v>
          </cell>
          <cell r="K46">
            <v>92.3974059748749</v>
          </cell>
          <cell r="L46">
            <v>-392253.71</v>
          </cell>
        </row>
        <row r="47">
          <cell r="B47">
            <v>10106915</v>
          </cell>
          <cell r="C47">
            <v>3239048</v>
          </cell>
          <cell r="D47">
            <v>800798</v>
          </cell>
        </row>
        <row r="47">
          <cell r="G47">
            <v>3976823.54</v>
          </cell>
          <cell r="H47">
            <v>472266.36</v>
          </cell>
          <cell r="I47">
            <v>58.9744679682017</v>
          </cell>
          <cell r="J47">
            <v>-328531.64</v>
          </cell>
          <cell r="K47">
            <v>122.777542660683</v>
          </cell>
          <cell r="L47">
            <v>737775.54</v>
          </cell>
        </row>
        <row r="48">
          <cell r="B48">
            <v>14945723</v>
          </cell>
          <cell r="C48">
            <v>8771093</v>
          </cell>
          <cell r="D48">
            <v>3830768</v>
          </cell>
        </row>
        <row r="48">
          <cell r="G48">
            <v>5189926.63</v>
          </cell>
          <cell r="H48">
            <v>162202.91</v>
          </cell>
          <cell r="I48">
            <v>4.23421387043016</v>
          </cell>
          <cell r="J48">
            <v>-3668565.09</v>
          </cell>
          <cell r="K48">
            <v>59.1708083587758</v>
          </cell>
          <cell r="L48">
            <v>-3581166.37</v>
          </cell>
        </row>
        <row r="49">
          <cell r="B49">
            <v>29596100</v>
          </cell>
          <cell r="C49">
            <v>10710848</v>
          </cell>
          <cell r="D49">
            <v>2071060</v>
          </cell>
        </row>
        <row r="49">
          <cell r="G49">
            <v>9468386.29</v>
          </cell>
          <cell r="H49">
            <v>852272.52</v>
          </cell>
          <cell r="I49">
            <v>41.1515127519241</v>
          </cell>
          <cell r="J49">
            <v>-1218787.48</v>
          </cell>
          <cell r="K49">
            <v>88.3999687979887</v>
          </cell>
          <cell r="L49">
            <v>-1242461.71</v>
          </cell>
        </row>
        <row r="50">
          <cell r="B50">
            <v>11613200</v>
          </cell>
          <cell r="C50">
            <v>4216800</v>
          </cell>
          <cell r="D50">
            <v>891700</v>
          </cell>
        </row>
        <row r="50">
          <cell r="G50">
            <v>4061186.06</v>
          </cell>
          <cell r="H50">
            <v>233228.04</v>
          </cell>
          <cell r="I50">
            <v>26.1554379275541</v>
          </cell>
          <cell r="J50">
            <v>-658471.96</v>
          </cell>
          <cell r="K50">
            <v>96.3096675203946</v>
          </cell>
          <cell r="L50">
            <v>-155613.94</v>
          </cell>
        </row>
        <row r="51">
          <cell r="B51">
            <v>8819200</v>
          </cell>
          <cell r="C51">
            <v>3418604</v>
          </cell>
          <cell r="D51">
            <v>681050</v>
          </cell>
        </row>
        <row r="51">
          <cell r="G51">
            <v>3811242.08</v>
          </cell>
          <cell r="H51">
            <v>272418.31</v>
          </cell>
          <cell r="I51">
            <v>39.9997518537552</v>
          </cell>
          <cell r="J51">
            <v>-408631.69</v>
          </cell>
          <cell r="K51">
            <v>111.485333779519</v>
          </cell>
          <cell r="L51">
            <v>392638.08</v>
          </cell>
        </row>
        <row r="52">
          <cell r="B52">
            <v>56898882</v>
          </cell>
          <cell r="C52">
            <v>25029447</v>
          </cell>
          <cell r="D52">
            <v>3662266</v>
          </cell>
        </row>
        <row r="52">
          <cell r="G52">
            <v>26461824.13</v>
          </cell>
          <cell r="H52">
            <v>2102102.36</v>
          </cell>
          <cell r="I52">
            <v>57.3989535440626</v>
          </cell>
          <cell r="J52">
            <v>-1560163.64</v>
          </cell>
          <cell r="K52">
            <v>105.72276778628</v>
          </cell>
          <cell r="L52">
            <v>1432377.13</v>
          </cell>
        </row>
        <row r="53">
          <cell r="B53">
            <v>79076681</v>
          </cell>
          <cell r="C53">
            <v>36388871</v>
          </cell>
          <cell r="D53">
            <v>6218050</v>
          </cell>
        </row>
        <row r="53">
          <cell r="G53">
            <v>34259213.47</v>
          </cell>
          <cell r="H53">
            <v>2445731.65</v>
          </cell>
          <cell r="I53">
            <v>39.3327755486044</v>
          </cell>
          <cell r="J53">
            <v>-3772318.35</v>
          </cell>
          <cell r="K53">
            <v>94.1475031473222</v>
          </cell>
          <cell r="L53">
            <v>-2129657.53</v>
          </cell>
        </row>
        <row r="54">
          <cell r="B54">
            <v>39358200</v>
          </cell>
          <cell r="C54">
            <v>15119500</v>
          </cell>
          <cell r="D54">
            <v>2484800</v>
          </cell>
        </row>
        <row r="54">
          <cell r="G54">
            <v>13235860.25</v>
          </cell>
          <cell r="H54">
            <v>965785.859999999</v>
          </cell>
          <cell r="I54">
            <v>38.8677503219575</v>
          </cell>
          <cell r="J54">
            <v>-1519014.14</v>
          </cell>
          <cell r="K54">
            <v>87.5416531631337</v>
          </cell>
          <cell r="L54">
            <v>-1883639.75</v>
          </cell>
        </row>
        <row r="55">
          <cell r="B55">
            <v>65896600</v>
          </cell>
          <cell r="C55">
            <v>25377400</v>
          </cell>
          <cell r="D55">
            <v>3724600</v>
          </cell>
        </row>
        <row r="55">
          <cell r="G55">
            <v>27332320.86</v>
          </cell>
          <cell r="H55">
            <v>2009609.62</v>
          </cell>
          <cell r="I55">
            <v>53.9550453739999</v>
          </cell>
          <cell r="J55">
            <v>-1714990.38</v>
          </cell>
          <cell r="K55">
            <v>107.703393018985</v>
          </cell>
          <cell r="L55">
            <v>1954920.86</v>
          </cell>
        </row>
        <row r="56">
          <cell r="B56">
            <v>83650000</v>
          </cell>
          <cell r="C56">
            <v>36306800</v>
          </cell>
          <cell r="D56">
            <v>6643250</v>
          </cell>
        </row>
        <row r="56">
          <cell r="G56">
            <v>33265249.37</v>
          </cell>
          <cell r="H56">
            <v>2552934.13</v>
          </cell>
          <cell r="I56">
            <v>38.4289937906898</v>
          </cell>
          <cell r="J56">
            <v>-4090315.87</v>
          </cell>
          <cell r="K56">
            <v>91.6226419568786</v>
          </cell>
          <cell r="L56">
            <v>-3041550.63</v>
          </cell>
        </row>
        <row r="57">
          <cell r="B57">
            <v>14153811</v>
          </cell>
          <cell r="C57">
            <v>5924821</v>
          </cell>
          <cell r="D57">
            <v>1038970</v>
          </cell>
        </row>
        <row r="57">
          <cell r="G57">
            <v>5693498.36</v>
          </cell>
          <cell r="H57">
            <v>504617.28</v>
          </cell>
          <cell r="I57">
            <v>48.5689942924243</v>
          </cell>
          <cell r="J57">
            <v>-534352.72</v>
          </cell>
          <cell r="K57">
            <v>96.0957024693236</v>
          </cell>
          <cell r="L57">
            <v>-231322.64</v>
          </cell>
        </row>
        <row r="58">
          <cell r="B58">
            <v>62741500</v>
          </cell>
          <cell r="C58">
            <v>30417726</v>
          </cell>
          <cell r="D58">
            <v>5267942</v>
          </cell>
        </row>
        <row r="58">
          <cell r="G58">
            <v>27077084.07</v>
          </cell>
          <cell r="H58">
            <v>1851032.14</v>
          </cell>
          <cell r="I58">
            <v>35.1376712196148</v>
          </cell>
          <cell r="J58">
            <v>-3416909.86</v>
          </cell>
          <cell r="K58">
            <v>89.0174501210248</v>
          </cell>
          <cell r="L58">
            <v>-3340641.93</v>
          </cell>
        </row>
        <row r="59">
          <cell r="B59">
            <v>19733200</v>
          </cell>
          <cell r="C59">
            <v>6404097</v>
          </cell>
          <cell r="D59">
            <v>1368233</v>
          </cell>
        </row>
        <row r="59">
          <cell r="G59">
            <v>9230381.24</v>
          </cell>
          <cell r="H59">
            <v>773008.109999999</v>
          </cell>
          <cell r="I59">
            <v>56.4968181588954</v>
          </cell>
          <cell r="J59">
            <v>-595224.890000001</v>
          </cell>
          <cell r="K59">
            <v>144.132439592967</v>
          </cell>
          <cell r="L59">
            <v>2826284.24</v>
          </cell>
        </row>
        <row r="60">
          <cell r="B60">
            <v>14946530</v>
          </cell>
          <cell r="C60">
            <v>6064378</v>
          </cell>
          <cell r="D60">
            <v>1558525</v>
          </cell>
        </row>
        <row r="60">
          <cell r="G60">
            <v>5490150.01</v>
          </cell>
          <cell r="H60">
            <v>467592.49</v>
          </cell>
          <cell r="I60">
            <v>30.0022450714618</v>
          </cell>
          <cell r="J60">
            <v>-1090932.51</v>
          </cell>
          <cell r="K60">
            <v>90.5311313048098</v>
          </cell>
          <cell r="L60">
            <v>-574227.99</v>
          </cell>
        </row>
        <row r="61">
          <cell r="B61">
            <v>11625000</v>
          </cell>
          <cell r="C61">
            <v>3427760</v>
          </cell>
          <cell r="D61">
            <v>630220</v>
          </cell>
        </row>
        <row r="61">
          <cell r="G61">
            <v>3579211.13</v>
          </cell>
          <cell r="H61">
            <v>255206.58</v>
          </cell>
          <cell r="I61">
            <v>40.4948398971788</v>
          </cell>
          <cell r="J61">
            <v>-375013.42</v>
          </cell>
          <cell r="K61">
            <v>104.418370305972</v>
          </cell>
          <cell r="L61">
            <v>151451.13</v>
          </cell>
        </row>
        <row r="62">
          <cell r="B62">
            <v>13820248</v>
          </cell>
          <cell r="C62">
            <v>3336032</v>
          </cell>
          <cell r="D62">
            <v>783532</v>
          </cell>
        </row>
        <row r="62">
          <cell r="G62">
            <v>3383429.93</v>
          </cell>
          <cell r="H62">
            <v>278236.08</v>
          </cell>
          <cell r="I62">
            <v>35.5104935088803</v>
          </cell>
          <cell r="J62">
            <v>-505295.92</v>
          </cell>
          <cell r="K62">
            <v>101.420787630334</v>
          </cell>
          <cell r="L62">
            <v>47397.9300000002</v>
          </cell>
        </row>
        <row r="63">
          <cell r="B63">
            <v>8978000</v>
          </cell>
          <cell r="C63">
            <v>2925390</v>
          </cell>
          <cell r="D63">
            <v>461256</v>
          </cell>
        </row>
        <row r="63">
          <cell r="G63">
            <v>2947449.08</v>
          </cell>
          <cell r="H63">
            <v>556339.14</v>
          </cell>
          <cell r="I63">
            <v>120.6139627452</v>
          </cell>
          <cell r="J63">
            <v>95083.1400000001</v>
          </cell>
          <cell r="K63">
            <v>100.754056040391</v>
          </cell>
          <cell r="L63">
            <v>22059.0800000001</v>
          </cell>
        </row>
        <row r="64">
          <cell r="B64">
            <v>13709300</v>
          </cell>
          <cell r="C64">
            <v>5730520</v>
          </cell>
          <cell r="D64">
            <v>1249970</v>
          </cell>
        </row>
        <row r="64">
          <cell r="G64">
            <v>6514697.25</v>
          </cell>
          <cell r="H64">
            <v>854561.88</v>
          </cell>
          <cell r="I64">
            <v>68.3665911981888</v>
          </cell>
          <cell r="J64">
            <v>-395408.12</v>
          </cell>
          <cell r="K64">
            <v>113.684224991798</v>
          </cell>
          <cell r="L64">
            <v>784177.25</v>
          </cell>
        </row>
        <row r="65">
          <cell r="B65">
            <v>11237207</v>
          </cell>
          <cell r="C65">
            <v>4068451</v>
          </cell>
          <cell r="D65">
            <v>755130</v>
          </cell>
        </row>
        <row r="65">
          <cell r="G65">
            <v>4105249.75</v>
          </cell>
          <cell r="H65">
            <v>387267.18</v>
          </cell>
          <cell r="I65">
            <v>51.2848357236503</v>
          </cell>
          <cell r="J65">
            <v>-367862.82</v>
          </cell>
          <cell r="K65">
            <v>100.904490431371</v>
          </cell>
          <cell r="L65">
            <v>36798.75</v>
          </cell>
        </row>
        <row r="66">
          <cell r="B66">
            <v>31701929</v>
          </cell>
          <cell r="C66">
            <v>13590156</v>
          </cell>
          <cell r="D66">
            <v>2635734</v>
          </cell>
        </row>
        <row r="66">
          <cell r="G66">
            <v>14660243.39</v>
          </cell>
          <cell r="H66">
            <v>1250656.94</v>
          </cell>
          <cell r="I66">
            <v>47.4500438966907</v>
          </cell>
          <cell r="J66">
            <v>-1385077.06</v>
          </cell>
          <cell r="K66">
            <v>107.873989010869</v>
          </cell>
          <cell r="L66">
            <v>1070087.39</v>
          </cell>
        </row>
        <row r="67">
          <cell r="B67">
            <v>60007200</v>
          </cell>
          <cell r="C67">
            <v>25757494</v>
          </cell>
          <cell r="D67">
            <v>4885696</v>
          </cell>
        </row>
        <row r="67">
          <cell r="G67">
            <v>24555230.02</v>
          </cell>
          <cell r="H67">
            <v>1860087.66</v>
          </cell>
          <cell r="I67">
            <v>38.0721121412384</v>
          </cell>
          <cell r="J67">
            <v>-3025608.34</v>
          </cell>
          <cell r="K67">
            <v>95.3323720855763</v>
          </cell>
          <cell r="L67">
            <v>-1202263.98</v>
          </cell>
        </row>
        <row r="68">
          <cell r="B68">
            <v>94926444</v>
          </cell>
          <cell r="C68">
            <v>37497853</v>
          </cell>
          <cell r="D68">
            <v>8543432</v>
          </cell>
        </row>
        <row r="68">
          <cell r="G68">
            <v>31932867.53</v>
          </cell>
          <cell r="H68">
            <v>2747366.97</v>
          </cell>
          <cell r="I68">
            <v>32.1576501106347</v>
          </cell>
          <cell r="J68">
            <v>-5796065.03</v>
          </cell>
          <cell r="K68">
            <v>85.159189060771</v>
          </cell>
          <cell r="L68">
            <v>-5564985.47</v>
          </cell>
        </row>
        <row r="69">
          <cell r="B69">
            <v>14752300</v>
          </cell>
          <cell r="C69">
            <v>6532230</v>
          </cell>
          <cell r="D69">
            <v>1062800</v>
          </cell>
        </row>
        <row r="69">
          <cell r="G69">
            <v>6431346.22</v>
          </cell>
          <cell r="H69">
            <v>548471.88</v>
          </cell>
          <cell r="I69">
            <v>51.6063116296575</v>
          </cell>
          <cell r="J69">
            <v>-514328.12</v>
          </cell>
          <cell r="K69">
            <v>98.4555996956629</v>
          </cell>
          <cell r="L69">
            <v>-100883.78</v>
          </cell>
        </row>
        <row r="70">
          <cell r="B70">
            <v>7791665</v>
          </cell>
          <cell r="C70">
            <v>3359630</v>
          </cell>
          <cell r="D70">
            <v>574770</v>
          </cell>
        </row>
        <row r="70">
          <cell r="G70">
            <v>3990338.89</v>
          </cell>
          <cell r="H70">
            <v>346353.83</v>
          </cell>
          <cell r="I70">
            <v>60.2595525166589</v>
          </cell>
          <cell r="J70">
            <v>-228416.17</v>
          </cell>
          <cell r="K70">
            <v>118.773165199739</v>
          </cell>
          <cell r="L70">
            <v>630708.89</v>
          </cell>
        </row>
        <row r="71">
          <cell r="B71">
            <v>6311120</v>
          </cell>
          <cell r="C71">
            <v>1559901</v>
          </cell>
          <cell r="D71">
            <v>260267</v>
          </cell>
        </row>
        <row r="71">
          <cell r="G71">
            <v>2100265.46</v>
          </cell>
          <cell r="H71">
            <v>212447.52</v>
          </cell>
          <cell r="I71">
            <v>81.6267602116288</v>
          </cell>
          <cell r="J71">
            <v>-47819.48</v>
          </cell>
          <cell r="K71">
            <v>134.640945803612</v>
          </cell>
          <cell r="L71">
            <v>540364.46</v>
          </cell>
        </row>
        <row r="72">
          <cell r="B72">
            <v>49766098</v>
          </cell>
          <cell r="C72">
            <v>16906614</v>
          </cell>
          <cell r="D72">
            <v>3430471</v>
          </cell>
        </row>
        <row r="72">
          <cell r="G72">
            <v>20398282.56</v>
          </cell>
          <cell r="H72">
            <v>1736790.01</v>
          </cell>
          <cell r="I72">
            <v>50.6283250900532</v>
          </cell>
          <cell r="J72">
            <v>-1693680.99</v>
          </cell>
          <cell r="K72">
            <v>120.652678058421</v>
          </cell>
          <cell r="L72">
            <v>3491668.56</v>
          </cell>
        </row>
        <row r="73">
          <cell r="B73">
            <v>21593355</v>
          </cell>
          <cell r="C73">
            <v>10669970</v>
          </cell>
          <cell r="D73">
            <v>2111530</v>
          </cell>
        </row>
        <row r="73">
          <cell r="G73">
            <v>9929092.29</v>
          </cell>
          <cell r="H73">
            <v>734941.049999999</v>
          </cell>
          <cell r="I73">
            <v>34.8060908440798</v>
          </cell>
          <cell r="J73">
            <v>-1376588.95</v>
          </cell>
          <cell r="K73">
            <v>93.0564218081213</v>
          </cell>
          <cell r="L73">
            <v>-740877.710000001</v>
          </cell>
        </row>
        <row r="74">
          <cell r="B74">
            <v>7468910</v>
          </cell>
          <cell r="C74">
            <v>3499410</v>
          </cell>
          <cell r="D74">
            <v>553080</v>
          </cell>
        </row>
        <row r="74">
          <cell r="G74">
            <v>3531413.67</v>
          </cell>
          <cell r="H74">
            <v>298996</v>
          </cell>
          <cell r="I74">
            <v>54.0601721269979</v>
          </cell>
          <cell r="J74">
            <v>-254084</v>
          </cell>
          <cell r="K74">
            <v>100.914544737541</v>
          </cell>
          <cell r="L74">
            <v>32003.6699999999</v>
          </cell>
        </row>
        <row r="75">
          <cell r="B75">
            <v>9216152</v>
          </cell>
          <cell r="C75">
            <v>3239990</v>
          </cell>
          <cell r="D75">
            <v>510697</v>
          </cell>
        </row>
        <row r="75">
          <cell r="G75">
            <v>2575910.1</v>
          </cell>
          <cell r="H75">
            <v>55955.8900000001</v>
          </cell>
          <cell r="I75">
            <v>10.9567688864435</v>
          </cell>
          <cell r="J75">
            <v>-454741.11</v>
          </cell>
          <cell r="K75">
            <v>79.503643529764</v>
          </cell>
          <cell r="L75">
            <v>-664079.9</v>
          </cell>
        </row>
        <row r="76">
          <cell r="B76">
            <v>7200042</v>
          </cell>
          <cell r="C76">
            <v>2125483</v>
          </cell>
          <cell r="D76">
            <v>578020</v>
          </cell>
        </row>
        <row r="76">
          <cell r="G76">
            <v>4199862.56</v>
          </cell>
          <cell r="H76">
            <v>442369.79</v>
          </cell>
          <cell r="I76">
            <v>76.5319175807065</v>
          </cell>
          <cell r="J76">
            <v>-135650.21</v>
          </cell>
          <cell r="K76">
            <v>197.595678723377</v>
          </cell>
          <cell r="L76">
            <v>2074379.56</v>
          </cell>
        </row>
        <row r="77">
          <cell r="B77">
            <v>15559117</v>
          </cell>
          <cell r="C77">
            <v>5221989</v>
          </cell>
          <cell r="D77">
            <v>967500</v>
          </cell>
        </row>
        <row r="77">
          <cell r="G77">
            <v>4742741.88</v>
          </cell>
          <cell r="H77">
            <v>469742.47</v>
          </cell>
          <cell r="I77">
            <v>48.5521932816537</v>
          </cell>
          <cell r="J77">
            <v>-497757.53</v>
          </cell>
          <cell r="K77">
            <v>90.8225176269042</v>
          </cell>
          <cell r="L77">
            <v>-479247.12</v>
          </cell>
        </row>
        <row r="78">
          <cell r="B78">
            <v>11419162</v>
          </cell>
          <cell r="C78">
            <v>4535774</v>
          </cell>
          <cell r="D78">
            <v>1129725</v>
          </cell>
        </row>
        <row r="78">
          <cell r="G78">
            <v>5159153.91</v>
          </cell>
          <cell r="H78">
            <v>347945.74</v>
          </cell>
          <cell r="I78">
            <v>30.7991537763615</v>
          </cell>
          <cell r="J78">
            <v>-781779.26</v>
          </cell>
          <cell r="K78">
            <v>113.743628099636</v>
          </cell>
          <cell r="L78">
            <v>623379.91</v>
          </cell>
        </row>
        <row r="79">
          <cell r="B79">
            <v>11986229456</v>
          </cell>
          <cell r="C79">
            <v>5553036753</v>
          </cell>
          <cell r="D79">
            <v>930147378</v>
          </cell>
        </row>
        <row r="79">
          <cell r="G79">
            <v>5367058281.61</v>
          </cell>
          <cell r="H79">
            <v>447637142.71</v>
          </cell>
          <cell r="I79">
            <v>48.1253996191989</v>
          </cell>
          <cell r="J79">
            <v>-482510235.29</v>
          </cell>
          <cell r="K79">
            <v>96.6508690710623</v>
          </cell>
          <cell r="L79">
            <v>-185978471.3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45" activeCellId="0" sqref="A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8.06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8.06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046273250</v>
      </c>
      <c r="D10" s="23" t="n">
        <f aca="false">[6]вспомогат!D10</f>
        <v>163043610</v>
      </c>
      <c r="E10" s="23" t="n">
        <f aca="false">[6]вспомогат!G10</f>
        <v>970205938.57</v>
      </c>
      <c r="F10" s="23" t="n">
        <f aca="false">[6]вспомогат!H10</f>
        <v>79910460.61</v>
      </c>
      <c r="G10" s="24" t="n">
        <f aca="false">[6]вспомогат!I10</f>
        <v>49.011709572672</v>
      </c>
      <c r="H10" s="25" t="n">
        <f aca="false">[6]вспомогат!J10</f>
        <v>-83133149.39</v>
      </c>
      <c r="I10" s="26" t="n">
        <f aca="false">[6]вспомогат!K10</f>
        <v>92.7296897411838</v>
      </c>
      <c r="J10" s="27" t="n">
        <f aca="false">[6]вспомогат!L10</f>
        <v>-76067311.4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2639050000</v>
      </c>
      <c r="D12" s="28" t="n">
        <f aca="false">[6]вспомогат!D11</f>
        <v>433375000</v>
      </c>
      <c r="E12" s="23" t="n">
        <f aca="false">[6]вспомогат!G11</f>
        <v>2541175886.27</v>
      </c>
      <c r="F12" s="28" t="n">
        <f aca="false">[6]вспомогат!H11</f>
        <v>211062201.53</v>
      </c>
      <c r="G12" s="29" t="n">
        <f aca="false">[6]вспомогат!I11</f>
        <v>48.7019790089415</v>
      </c>
      <c r="H12" s="25" t="n">
        <f aca="false">[6]вспомогат!J11</f>
        <v>-222312798.47</v>
      </c>
      <c r="I12" s="26" t="n">
        <f aca="false">[6]вспомогат!K11</f>
        <v>96.2913126416703</v>
      </c>
      <c r="J12" s="27" t="n">
        <f aca="false">[6]вспомогат!L11</f>
        <v>-97874113.7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49719800</v>
      </c>
      <c r="C13" s="23" t="n">
        <f aca="false">[6]вспомогат!C12</f>
        <v>206764033</v>
      </c>
      <c r="D13" s="28" t="n">
        <f aca="false">[6]вспомогат!D12</f>
        <v>39285637</v>
      </c>
      <c r="E13" s="23" t="n">
        <f aca="false">[6]вспомогат!G12</f>
        <v>200903808.73</v>
      </c>
      <c r="F13" s="28" t="n">
        <f aca="false">[6]вспомогат!H12</f>
        <v>15913155.14</v>
      </c>
      <c r="G13" s="29" t="n">
        <f aca="false">[6]вспомогат!I12</f>
        <v>40.5062927705614</v>
      </c>
      <c r="H13" s="25" t="n">
        <f aca="false">[6]вспомогат!J12</f>
        <v>-23372481.86</v>
      </c>
      <c r="I13" s="26" t="n">
        <f aca="false">[6]вспомогат!K12</f>
        <v>97.1657429075201</v>
      </c>
      <c r="J13" s="27" t="n">
        <f aca="false">[6]вспомогат!L12</f>
        <v>-5860224.27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328315564</v>
      </c>
      <c r="D14" s="28" t="n">
        <f aca="false">[6]вспомогат!D13</f>
        <v>56247130</v>
      </c>
      <c r="E14" s="23" t="n">
        <f aca="false">[6]вспомогат!G13</f>
        <v>326384198.32</v>
      </c>
      <c r="F14" s="28" t="n">
        <f aca="false">[6]вспомогат!H13</f>
        <v>27449146.2</v>
      </c>
      <c r="G14" s="29" t="n">
        <f aca="false">[6]вспомогат!I13</f>
        <v>48.8009720673748</v>
      </c>
      <c r="H14" s="25" t="n">
        <f aca="false">[6]вспомогат!J13</f>
        <v>-28797983.8</v>
      </c>
      <c r="I14" s="26" t="n">
        <f aca="false">[6]вспомогат!K13</f>
        <v>99.4117349611851</v>
      </c>
      <c r="J14" s="27" t="n">
        <f aca="false">[6]вспомогат!L13</f>
        <v>-1931365.68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289552500</v>
      </c>
      <c r="D15" s="28" t="n">
        <f aca="false">[6]вспомогат!D14</f>
        <v>49353000</v>
      </c>
      <c r="E15" s="23" t="n">
        <f aca="false">[6]вспомогат!G14</f>
        <v>277962849.19</v>
      </c>
      <c r="F15" s="28" t="n">
        <f aca="false">[6]вспомогат!H14</f>
        <v>24781183.62</v>
      </c>
      <c r="G15" s="29" t="n">
        <f aca="false">[6]вспомогат!I14</f>
        <v>50.2121119688773</v>
      </c>
      <c r="H15" s="25" t="n">
        <f aca="false">[6]вспомогат!J14</f>
        <v>-24571816.38</v>
      </c>
      <c r="I15" s="26" t="n">
        <f aca="false">[6]вспомогат!K14</f>
        <v>95.9973922483833</v>
      </c>
      <c r="J15" s="27" t="n">
        <f aca="false">[6]вспомогат!L14</f>
        <v>-11589650.8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43698950</v>
      </c>
      <c r="D16" s="28" t="n">
        <f aca="false">[6]вспомогат!D15</f>
        <v>5987500</v>
      </c>
      <c r="E16" s="23" t="n">
        <f aca="false">[6]вспомогат!G15</f>
        <v>44189043.83</v>
      </c>
      <c r="F16" s="28" t="n">
        <f aca="false">[6]вспомогат!H15</f>
        <v>4008593.55</v>
      </c>
      <c r="G16" s="29" t="n">
        <f aca="false">[6]вспомогат!I15</f>
        <v>66.949370354906</v>
      </c>
      <c r="H16" s="25" t="n">
        <f aca="false">[6]вспомогат!J15</f>
        <v>-1978906.45</v>
      </c>
      <c r="I16" s="26" t="n">
        <f aca="false">[6]вспомогат!K15</f>
        <v>101.121523125842</v>
      </c>
      <c r="J16" s="27" t="n">
        <f aca="false">[6]вспомогат!L15</f>
        <v>490093.82999999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0648030</v>
      </c>
      <c r="C17" s="31" t="n">
        <f aca="false">SUM(C12:C16)</f>
        <v>3507381047</v>
      </c>
      <c r="D17" s="31" t="n">
        <f aca="false">SUM(D12:D16)</f>
        <v>584248267</v>
      </c>
      <c r="E17" s="31" t="n">
        <f aca="false">SUM(E12:E16)</f>
        <v>3390615786.34</v>
      </c>
      <c r="F17" s="31" t="n">
        <f aca="false">SUM(F12:F16)</f>
        <v>283214280.04</v>
      </c>
      <c r="G17" s="32" t="n">
        <f aca="false">F17/D17*100</f>
        <v>48.4749884658195</v>
      </c>
      <c r="H17" s="31" t="n">
        <f aca="false">SUM(H12:H16)</f>
        <v>-301033986.96</v>
      </c>
      <c r="I17" s="33" t="n">
        <f aca="false">E17/C17*100</f>
        <v>96.6708703988729</v>
      </c>
      <c r="J17" s="31" t="n">
        <f aca="false">SUM(J12:J16)</f>
        <v>-116765260.6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13154165</v>
      </c>
      <c r="D18" s="35" t="n">
        <f aca="false">[6]вспомогат!D16</f>
        <v>2196450</v>
      </c>
      <c r="E18" s="34" t="n">
        <f aca="false">[6]вспомогат!G16</f>
        <v>12828101.84</v>
      </c>
      <c r="F18" s="35" t="n">
        <f aca="false">[6]вспомогат!H16</f>
        <v>859345.140000001</v>
      </c>
      <c r="G18" s="36" t="n">
        <f aca="false">[6]вспомогат!I16</f>
        <v>39.1242750802432</v>
      </c>
      <c r="H18" s="37" t="n">
        <f aca="false">[6]вспомогат!J16</f>
        <v>-1337104.86</v>
      </c>
      <c r="I18" s="38" t="n">
        <f aca="false">[6]вспомогат!K16</f>
        <v>97.5212173482695</v>
      </c>
      <c r="J18" s="39" t="n">
        <f aca="false">[6]вспомогат!L16</f>
        <v>-326063.1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91085897</v>
      </c>
      <c r="C19" s="23" t="n">
        <f aca="false">[6]вспомогат!C17</f>
        <v>131611688</v>
      </c>
      <c r="D19" s="28" t="n">
        <f aca="false">[6]вспомогат!D17</f>
        <v>24156341</v>
      </c>
      <c r="E19" s="23" t="n">
        <f aca="false">[6]вспомогат!G17</f>
        <v>147003635.94</v>
      </c>
      <c r="F19" s="28" t="n">
        <f aca="false">[6]вспомогат!H17</f>
        <v>13862448.34</v>
      </c>
      <c r="G19" s="29" t="n">
        <f aca="false">[6]вспомогат!I17</f>
        <v>57.3863746169174</v>
      </c>
      <c r="H19" s="25" t="n">
        <f aca="false">[6]вспомогат!J17</f>
        <v>-10293892.66</v>
      </c>
      <c r="I19" s="26" t="n">
        <f aca="false">[6]вспомогат!K17</f>
        <v>111.694970388952</v>
      </c>
      <c r="J19" s="27" t="n">
        <f aca="false">[6]вспомогат!L17</f>
        <v>15391947.94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59600</v>
      </c>
      <c r="D20" s="28" t="n">
        <f aca="false">[6]вспомогат!D18</f>
        <v>11300</v>
      </c>
      <c r="E20" s="23" t="n">
        <f aca="false">[6]вспомогат!G18</f>
        <v>45474.94</v>
      </c>
      <c r="F20" s="28" t="n">
        <f aca="false">[6]вспомогат!H18</f>
        <v>5516.3</v>
      </c>
      <c r="G20" s="29" t="n">
        <f aca="false">[6]вспомогат!I18</f>
        <v>48.8168141592921</v>
      </c>
      <c r="H20" s="25" t="n">
        <f aca="false">[6]вспомогат!J18</f>
        <v>-5783.7</v>
      </c>
      <c r="I20" s="26" t="n">
        <f aca="false">[6]вспомогат!K18</f>
        <v>76.3002348993289</v>
      </c>
      <c r="J20" s="27" t="n">
        <f aca="false">[6]вспомогат!L18</f>
        <v>-14125.0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1590150</v>
      </c>
      <c r="D21" s="28" t="n">
        <f aca="false">[6]вспомогат!D19</f>
        <v>338139</v>
      </c>
      <c r="E21" s="23" t="n">
        <f aca="false">[6]вспомогат!G19</f>
        <v>1682426.69</v>
      </c>
      <c r="F21" s="28" t="n">
        <f aca="false">[6]вспомогат!H19</f>
        <v>104975.16</v>
      </c>
      <c r="G21" s="29" t="n">
        <f aca="false">[6]вспомогат!I19</f>
        <v>31.044972629599</v>
      </c>
      <c r="H21" s="25" t="n">
        <f aca="false">[6]вспомогат!J19</f>
        <v>-233163.84</v>
      </c>
      <c r="I21" s="26" t="n">
        <f aca="false">[6]вспомогат!K19</f>
        <v>105.803017954281</v>
      </c>
      <c r="J21" s="27" t="n">
        <f aca="false">[6]вспомогат!L19</f>
        <v>92276.689999999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7057348</v>
      </c>
      <c r="C22" s="23" t="n">
        <f aca="false">[6]вспомогат!C20</f>
        <v>52277243</v>
      </c>
      <c r="D22" s="28" t="n">
        <f aca="false">[6]вспомогат!D20</f>
        <v>10545078</v>
      </c>
      <c r="E22" s="23" t="n">
        <f aca="false">[6]вспомогат!G20</f>
        <v>56437238.52</v>
      </c>
      <c r="F22" s="28" t="n">
        <f aca="false">[6]вспомогат!H20</f>
        <v>5617452.53</v>
      </c>
      <c r="G22" s="29" t="n">
        <f aca="false">[6]вспомогат!I20</f>
        <v>53.2708485418505</v>
      </c>
      <c r="H22" s="25" t="n">
        <f aca="false">[6]вспомогат!J20</f>
        <v>-4927625.47</v>
      </c>
      <c r="I22" s="26" t="n">
        <f aca="false">[6]вспомогат!K20</f>
        <v>107.957564862401</v>
      </c>
      <c r="J22" s="27" t="n">
        <f aca="false">[6]вспомогат!L20</f>
        <v>4159995.5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12755630</v>
      </c>
      <c r="D23" s="28" t="n">
        <f aca="false">[6]вспомогат!D21</f>
        <v>2553565</v>
      </c>
      <c r="E23" s="23" t="n">
        <f aca="false">[6]вспомогат!G21</f>
        <v>14406419.11</v>
      </c>
      <c r="F23" s="28" t="n">
        <f aca="false">[6]вспомогат!H21</f>
        <v>817020.979999999</v>
      </c>
      <c r="G23" s="29" t="n">
        <f aca="false">[6]вспомогат!I21</f>
        <v>31.995307736439</v>
      </c>
      <c r="H23" s="25" t="n">
        <f aca="false">[6]вспомогат!J21</f>
        <v>-1736544.02</v>
      </c>
      <c r="I23" s="26" t="n">
        <f aca="false">[6]вспомогат!K21</f>
        <v>112.941650941584</v>
      </c>
      <c r="J23" s="27" t="n">
        <f aca="false">[6]вспомогат!L21</f>
        <v>1650789.1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9955133</v>
      </c>
      <c r="C24" s="23" t="n">
        <f aca="false">[6]вспомогат!C22</f>
        <v>29716884</v>
      </c>
      <c r="D24" s="28" t="n">
        <f aca="false">[6]вспомогат!D22</f>
        <v>6145490</v>
      </c>
      <c r="E24" s="23" t="n">
        <f aca="false">[6]вспомогат!G22</f>
        <v>27746287.13</v>
      </c>
      <c r="F24" s="28" t="n">
        <f aca="false">[6]вспомогат!H22</f>
        <v>2282457.79</v>
      </c>
      <c r="G24" s="29" t="n">
        <f aca="false">[6]вспомогат!I22</f>
        <v>37.1403710688651</v>
      </c>
      <c r="H24" s="25" t="n">
        <f aca="false">[6]вспомогат!J22</f>
        <v>-3863032.21</v>
      </c>
      <c r="I24" s="26" t="n">
        <f aca="false">[6]вспомогат!K22</f>
        <v>93.3687634612027</v>
      </c>
      <c r="J24" s="27" t="n">
        <f aca="false">[6]вспомогат!L22</f>
        <v>-1970596.8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1187510</v>
      </c>
      <c r="D25" s="28" t="n">
        <f aca="false">[6]вспомогат!D23</f>
        <v>207200</v>
      </c>
      <c r="E25" s="23" t="n">
        <f aca="false">[6]вспомогат!G23</f>
        <v>1337827.44</v>
      </c>
      <c r="F25" s="28" t="n">
        <f aca="false">[6]вспомогат!H23</f>
        <v>89751.03</v>
      </c>
      <c r="G25" s="29" t="n">
        <f aca="false">[6]вспомогат!I23</f>
        <v>43.3161341698842</v>
      </c>
      <c r="H25" s="25" t="n">
        <f aca="false">[6]вспомогат!J23</f>
        <v>-117448.97</v>
      </c>
      <c r="I25" s="26" t="n">
        <f aca="false">[6]вспомогат!K23</f>
        <v>112.658204141439</v>
      </c>
      <c r="J25" s="27" t="n">
        <f aca="false">[6]вспомогат!L23</f>
        <v>150317.44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079828</v>
      </c>
      <c r="C26" s="23" t="n">
        <f aca="false">[6]вспомогат!C24</f>
        <v>15196782</v>
      </c>
      <c r="D26" s="28" t="n">
        <f aca="false">[6]вспомогат!D24</f>
        <v>2783520</v>
      </c>
      <c r="E26" s="23" t="n">
        <f aca="false">[6]вспомогат!G24</f>
        <v>16399236.46</v>
      </c>
      <c r="F26" s="28" t="n">
        <f aca="false">[6]вспомогат!H24</f>
        <v>1358334.89</v>
      </c>
      <c r="G26" s="29" t="n">
        <f aca="false">[6]вспомогат!I24</f>
        <v>48.7991783784561</v>
      </c>
      <c r="H26" s="25" t="n">
        <f aca="false">[6]вспомогат!J24</f>
        <v>-1425185.11</v>
      </c>
      <c r="I26" s="26" t="n">
        <f aca="false">[6]вспомогат!K24</f>
        <v>107.912559777458</v>
      </c>
      <c r="J26" s="27" t="n">
        <f aca="false">[6]вспомогат!L24</f>
        <v>1202454.4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5525871</v>
      </c>
      <c r="C27" s="23" t="n">
        <f aca="false">[6]вспомогат!C25</f>
        <v>46401140</v>
      </c>
      <c r="D27" s="28" t="n">
        <f aca="false">[6]вспомогат!D25</f>
        <v>8263980</v>
      </c>
      <c r="E27" s="23" t="n">
        <f aca="false">[6]вспомогат!G25</f>
        <v>49769592.65</v>
      </c>
      <c r="F27" s="28" t="n">
        <f aca="false">[6]вспомогат!H25</f>
        <v>4894761.51</v>
      </c>
      <c r="G27" s="29" t="n">
        <f aca="false">[6]вспомогат!I25</f>
        <v>59.2300744919518</v>
      </c>
      <c r="H27" s="25" t="n">
        <f aca="false">[6]вспомогат!J25</f>
        <v>-3369218.49</v>
      </c>
      <c r="I27" s="26" t="n">
        <f aca="false">[6]вспомогат!K25</f>
        <v>107.259417872061</v>
      </c>
      <c r="J27" s="27" t="n">
        <f aca="false">[6]вспомогат!L25</f>
        <v>3368452.6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275105</v>
      </c>
      <c r="C28" s="23" t="n">
        <f aca="false">[6]вспомогат!C26</f>
        <v>3057738</v>
      </c>
      <c r="D28" s="28" t="n">
        <f aca="false">[6]вспомогат!D26</f>
        <v>592799</v>
      </c>
      <c r="E28" s="23" t="n">
        <f aca="false">[6]вспомогат!G26</f>
        <v>3012765.65</v>
      </c>
      <c r="F28" s="28" t="n">
        <f aca="false">[6]вспомогат!H26</f>
        <v>267941.37</v>
      </c>
      <c r="G28" s="29" t="n">
        <f aca="false">[6]вспомогат!I26</f>
        <v>45.199362684485</v>
      </c>
      <c r="H28" s="25" t="n">
        <f aca="false">[6]вспомогат!J26</f>
        <v>-324857.63</v>
      </c>
      <c r="I28" s="26" t="n">
        <f aca="false">[6]вспомогат!K26</f>
        <v>98.5292281418487</v>
      </c>
      <c r="J28" s="27" t="n">
        <f aca="false">[6]вспомогат!L26</f>
        <v>-44972.350000000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274188</v>
      </c>
      <c r="C29" s="23" t="n">
        <f aca="false">[6]вспомогат!C27</f>
        <v>26045281</v>
      </c>
      <c r="D29" s="28" t="n">
        <f aca="false">[6]вспомогат!D27</f>
        <v>5170651</v>
      </c>
      <c r="E29" s="23" t="n">
        <f aca="false">[6]вспомогат!G27</f>
        <v>24384634.3</v>
      </c>
      <c r="F29" s="28" t="n">
        <f aca="false">[6]вспомогат!H27</f>
        <v>2304581.4</v>
      </c>
      <c r="G29" s="29" t="n">
        <f aca="false">[6]вспомогат!I27</f>
        <v>44.5704302997824</v>
      </c>
      <c r="H29" s="25" t="n">
        <f aca="false">[6]вспомогат!J27</f>
        <v>-2866069.6</v>
      </c>
      <c r="I29" s="26" t="n">
        <f aca="false">[6]вспомогат!K27</f>
        <v>93.6240015993684</v>
      </c>
      <c r="J29" s="27" t="n">
        <f aca="false">[6]вспомогат!L27</f>
        <v>-1660646.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91950</v>
      </c>
      <c r="D30" s="28" t="n">
        <f aca="false">[6]вспомогат!D28</f>
        <v>4250</v>
      </c>
      <c r="E30" s="23" t="n">
        <f aca="false">[6]вспомогат!G28</f>
        <v>89473.31</v>
      </c>
      <c r="F30" s="28" t="n">
        <f aca="false">[6]вспомогат!H28</f>
        <v>4976.78</v>
      </c>
      <c r="G30" s="29" t="n">
        <f aca="false">[6]вспомогат!I28</f>
        <v>117.100705882353</v>
      </c>
      <c r="H30" s="25" t="n">
        <f aca="false">[6]вспомогат!J28</f>
        <v>726.779999999999</v>
      </c>
      <c r="I30" s="26" t="n">
        <f aca="false">[6]вспомогат!K28</f>
        <v>97.306481783578</v>
      </c>
      <c r="J30" s="27" t="n">
        <f aca="false">[6]вспомогат!L28</f>
        <v>-2476.6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95352752</v>
      </c>
      <c r="C31" s="23" t="n">
        <f aca="false">[6]вспомогат!C29</f>
        <v>92411513</v>
      </c>
      <c r="D31" s="28" t="n">
        <f aca="false">[6]вспомогат!D29</f>
        <v>11904860</v>
      </c>
      <c r="E31" s="23" t="n">
        <f aca="false">[6]вспомогат!G29</f>
        <v>92654010.12</v>
      </c>
      <c r="F31" s="28" t="n">
        <f aca="false">[6]вспомогат!H29</f>
        <v>7042386.19</v>
      </c>
      <c r="G31" s="29" t="n">
        <f aca="false">[6]вспомогат!I29</f>
        <v>59.155556554214</v>
      </c>
      <c r="H31" s="25" t="n">
        <f aca="false">[6]вспомогат!J29</f>
        <v>-4862473.81</v>
      </c>
      <c r="I31" s="26" t="n">
        <f aca="false">[6]вспомогат!K29</f>
        <v>100.262410074381</v>
      </c>
      <c r="J31" s="27" t="n">
        <f aca="false">[6]вспомогат!L29</f>
        <v>242497.12000000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9602651</v>
      </c>
      <c r="D32" s="28" t="n">
        <f aca="false">[6]вспомогат!D30</f>
        <v>2194661</v>
      </c>
      <c r="E32" s="23" t="n">
        <f aca="false">[6]вспомогат!G30</f>
        <v>8862995.13</v>
      </c>
      <c r="F32" s="28" t="n">
        <f aca="false">[6]вспомогат!H30</f>
        <v>564292.050000001</v>
      </c>
      <c r="G32" s="29" t="n">
        <f aca="false">[6]вспомогат!I30</f>
        <v>25.7120370754299</v>
      </c>
      <c r="H32" s="25" t="n">
        <f aca="false">[6]вспомогат!J30</f>
        <v>-1630368.95</v>
      </c>
      <c r="I32" s="26" t="n">
        <f aca="false">[6]вспомогат!K30</f>
        <v>92.297378401027</v>
      </c>
      <c r="J32" s="27" t="n">
        <f aca="false">[6]вспомогат!L30</f>
        <v>-739655.86999999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74109</v>
      </c>
      <c r="C33" s="23" t="n">
        <f aca="false">[6]вспомогат!C31</f>
        <v>14063532</v>
      </c>
      <c r="D33" s="28" t="n">
        <f aca="false">[6]вспомогат!D31</f>
        <v>2502536</v>
      </c>
      <c r="E33" s="23" t="n">
        <f aca="false">[6]вспомогат!G31</f>
        <v>13569286.61</v>
      </c>
      <c r="F33" s="28" t="n">
        <f aca="false">[6]вспомогат!H31</f>
        <v>1282235.98</v>
      </c>
      <c r="G33" s="29" t="n">
        <f aca="false">[6]вспомогат!I31</f>
        <v>51.2374639166029</v>
      </c>
      <c r="H33" s="25" t="n">
        <f aca="false">[6]вспомогат!J31</f>
        <v>-1220300.02</v>
      </c>
      <c r="I33" s="26" t="n">
        <f aca="false">[6]вспомогат!K31</f>
        <v>96.4856240238939</v>
      </c>
      <c r="J33" s="27" t="n">
        <f aca="false">[6]вспомогат!L31</f>
        <v>-494245.39000000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6665</v>
      </c>
      <c r="C34" s="23" t="n">
        <f aca="false">[6]вспомогат!C32</f>
        <v>15156184</v>
      </c>
      <c r="D34" s="28" t="n">
        <f aca="false">[6]вспомогат!D32</f>
        <v>3151058</v>
      </c>
      <c r="E34" s="23" t="n">
        <f aca="false">[6]вспомогат!G32</f>
        <v>17561966.08</v>
      </c>
      <c r="F34" s="28" t="n">
        <f aca="false">[6]вспомогат!H32</f>
        <v>1227528.27</v>
      </c>
      <c r="G34" s="29" t="n">
        <f aca="false">[6]вспомогат!I32</f>
        <v>38.9560671368156</v>
      </c>
      <c r="H34" s="25" t="n">
        <f aca="false">[6]вспомогат!J32</f>
        <v>-1923529.73</v>
      </c>
      <c r="I34" s="26" t="n">
        <f aca="false">[6]вспомогат!K32</f>
        <v>115.873270474943</v>
      </c>
      <c r="J34" s="27" t="n">
        <f aca="false">[6]вспомогат!L32</f>
        <v>2405782.0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054596</v>
      </c>
      <c r="C35" s="23" t="n">
        <f aca="false">[6]вспомогат!C33</f>
        <v>27924766</v>
      </c>
      <c r="D35" s="28" t="n">
        <f aca="false">[6]вспомогат!D33</f>
        <v>5484769</v>
      </c>
      <c r="E35" s="23" t="n">
        <f aca="false">[6]вспомогат!G33</f>
        <v>27945313.67</v>
      </c>
      <c r="F35" s="28" t="n">
        <f aca="false">[6]вспомогат!H33</f>
        <v>2172805.63</v>
      </c>
      <c r="G35" s="29" t="n">
        <f aca="false">[6]вспомогат!I33</f>
        <v>39.6152623747692</v>
      </c>
      <c r="H35" s="25" t="n">
        <f aca="false">[6]вспомогат!J33</f>
        <v>-3311963.37</v>
      </c>
      <c r="I35" s="26" t="n">
        <f aca="false">[6]вспомогат!K33</f>
        <v>100.073582245953</v>
      </c>
      <c r="J35" s="27" t="n">
        <f aca="false">[6]вспомогат!L33</f>
        <v>20547.670000001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185100</v>
      </c>
      <c r="D36" s="28" t="n">
        <f aca="false">[6]вспомогат!D34</f>
        <v>26700</v>
      </c>
      <c r="E36" s="23" t="n">
        <f aca="false">[6]вспомогат!G34</f>
        <v>124042.69</v>
      </c>
      <c r="F36" s="28" t="n">
        <f aca="false">[6]вспомогат!H34</f>
        <v>18979.9</v>
      </c>
      <c r="G36" s="29" t="n">
        <f aca="false">[6]вспомогат!I34</f>
        <v>71.0857677902622</v>
      </c>
      <c r="H36" s="25" t="n">
        <f aca="false">[6]вспомогат!J34</f>
        <v>-7720.09999999999</v>
      </c>
      <c r="I36" s="26" t="n">
        <f aca="false">[6]вспомогат!K34</f>
        <v>67.0138789843328</v>
      </c>
      <c r="J36" s="27" t="n">
        <f aca="false">[6]вспомогат!L34</f>
        <v>-61057.3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2346023</v>
      </c>
      <c r="D37" s="28" t="n">
        <f aca="false">[6]вспомогат!D35</f>
        <v>386500</v>
      </c>
      <c r="E37" s="23" t="n">
        <f aca="false">[6]вспомогат!G35</f>
        <v>2351835.99</v>
      </c>
      <c r="F37" s="28" t="n">
        <f aca="false">[6]вспомогат!H35</f>
        <v>166008.57</v>
      </c>
      <c r="G37" s="29" t="n">
        <f aca="false">[6]вспомогат!I35</f>
        <v>42.951764553687</v>
      </c>
      <c r="H37" s="25" t="n">
        <f aca="false">[6]вспомогат!J35</f>
        <v>-220491.43</v>
      </c>
      <c r="I37" s="26" t="n">
        <f aca="false">[6]вспомогат!K35</f>
        <v>100.247780605731</v>
      </c>
      <c r="J37" s="27" t="n">
        <f aca="false">[6]вспомогат!L35</f>
        <v>5812.99000000022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78096476</v>
      </c>
      <c r="C38" s="31" t="n">
        <f aca="false">SUM(C18:C37)</f>
        <v>494835530</v>
      </c>
      <c r="D38" s="31" t="n">
        <f aca="false">SUM(D18:D37)</f>
        <v>88619847</v>
      </c>
      <c r="E38" s="31" t="n">
        <f aca="false">SUM(E18:E37)</f>
        <v>518212564.27</v>
      </c>
      <c r="F38" s="31" t="n">
        <f aca="false">SUM(F18:F37)</f>
        <v>44943799.81</v>
      </c>
      <c r="G38" s="32" t="n">
        <f aca="false">F38/D38*100</f>
        <v>50.7152757891807</v>
      </c>
      <c r="H38" s="31" t="n">
        <f aca="false">SUM(H18:H37)</f>
        <v>-43676047.19</v>
      </c>
      <c r="I38" s="33" t="n">
        <f aca="false">E38/C38*100</f>
        <v>104.724202861908</v>
      </c>
      <c r="J38" s="31" t="n">
        <f aca="false">SUM(J18:J37)</f>
        <v>23377034.27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5800010</v>
      </c>
      <c r="D39" s="28" t="n">
        <f aca="false">[6]вспомогат!D36</f>
        <v>1107220</v>
      </c>
      <c r="E39" s="23" t="n">
        <f aca="false">[6]вспомогат!G36</f>
        <v>5960441.17</v>
      </c>
      <c r="F39" s="28" t="n">
        <f aca="false">[6]вспомогат!H36</f>
        <v>265179.88</v>
      </c>
      <c r="G39" s="29" t="n">
        <f aca="false">[6]вспомогат!I36</f>
        <v>23.9500623182385</v>
      </c>
      <c r="H39" s="25" t="n">
        <f aca="false">[6]вспомогат!J36</f>
        <v>-842040.12</v>
      </c>
      <c r="I39" s="26" t="n">
        <f aca="false">[6]вспомогат!K36</f>
        <v>102.766049886121</v>
      </c>
      <c r="J39" s="27" t="n">
        <f aca="false">[6]вспомогат!L36</f>
        <v>160431.17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836800</v>
      </c>
      <c r="C40" s="23" t="n">
        <f aca="false">[6]вспомогат!C37</f>
        <v>21113430</v>
      </c>
      <c r="D40" s="28" t="n">
        <f aca="false">[6]вспомогат!D37</f>
        <v>2929294</v>
      </c>
      <c r="E40" s="23" t="n">
        <f aca="false">[6]вспомогат!G37</f>
        <v>19562041.54</v>
      </c>
      <c r="F40" s="28" t="n">
        <f aca="false">[6]вспомогат!H37</f>
        <v>1501985.12</v>
      </c>
      <c r="G40" s="29" t="n">
        <f aca="false">[6]вспомогат!I37</f>
        <v>51.2746456996122</v>
      </c>
      <c r="H40" s="25" t="n">
        <f aca="false">[6]вспомогат!J37</f>
        <v>-1427308.88</v>
      </c>
      <c r="I40" s="26" t="n">
        <f aca="false">[6]вспомогат!K37</f>
        <v>92.6521249271198</v>
      </c>
      <c r="J40" s="27" t="n">
        <f aca="false">[6]вспомогат!L37</f>
        <v>-1551388.46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9127690</v>
      </c>
      <c r="D41" s="28" t="n">
        <f aca="false">[6]вспомогат!D38</f>
        <v>1586559</v>
      </c>
      <c r="E41" s="23" t="n">
        <f aca="false">[6]вспомогат!G38</f>
        <v>8803537.7</v>
      </c>
      <c r="F41" s="28" t="n">
        <f aca="false">[6]вспомогат!H38</f>
        <v>873467.56</v>
      </c>
      <c r="G41" s="29" t="n">
        <f aca="false">[6]вспомогат!I38</f>
        <v>55.0542122921366</v>
      </c>
      <c r="H41" s="25" t="n">
        <f aca="false">[6]вспомогат!J38</f>
        <v>-713091.44</v>
      </c>
      <c r="I41" s="26" t="n">
        <f aca="false">[6]вспомогат!K38</f>
        <v>96.4486929332613</v>
      </c>
      <c r="J41" s="27" t="n">
        <f aca="false">[6]вспомогат!L38</f>
        <v>-324152.300000001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8608385</v>
      </c>
      <c r="D42" s="28" t="n">
        <f aca="false">[6]вспомогат!D39</f>
        <v>1931850</v>
      </c>
      <c r="E42" s="23" t="n">
        <f aca="false">[6]вспомогат!G39</f>
        <v>7337962.39</v>
      </c>
      <c r="F42" s="28" t="n">
        <f aca="false">[6]вспомогат!H39</f>
        <v>582509.29</v>
      </c>
      <c r="G42" s="29" t="n">
        <f aca="false">[6]вспомогат!I39</f>
        <v>30.1529254341693</v>
      </c>
      <c r="H42" s="25" t="n">
        <f aca="false">[6]вспомогат!J39</f>
        <v>-1349340.71</v>
      </c>
      <c r="I42" s="26" t="n">
        <f aca="false">[6]вспомогат!K39</f>
        <v>85.2420330875071</v>
      </c>
      <c r="J42" s="27" t="n">
        <f aca="false">[6]вспомогат!L39</f>
        <v>-1270422.61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6958110</v>
      </c>
      <c r="D43" s="28" t="n">
        <f aca="false">[6]вспомогат!D40</f>
        <v>920860</v>
      </c>
      <c r="E43" s="23" t="n">
        <f aca="false">[6]вспомогат!G40</f>
        <v>6010087.42</v>
      </c>
      <c r="F43" s="28" t="n">
        <f aca="false">[6]вспомогат!H40</f>
        <v>405844.12</v>
      </c>
      <c r="G43" s="29" t="n">
        <f aca="false">[6]вспомогат!I40</f>
        <v>44.072293291054</v>
      </c>
      <c r="H43" s="25" t="n">
        <f aca="false">[6]вспомогат!J40</f>
        <v>-515015.88</v>
      </c>
      <c r="I43" s="26" t="n">
        <f aca="false">[6]вспомогат!K40</f>
        <v>86.3752861049912</v>
      </c>
      <c r="J43" s="27" t="n">
        <f aca="false">[6]вспомогат!L40</f>
        <v>-948022.58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576672</v>
      </c>
      <c r="C44" s="23" t="n">
        <f aca="false">[6]вспомогат!C41</f>
        <v>7941715</v>
      </c>
      <c r="D44" s="28" t="n">
        <f aca="false">[6]вспомогат!D41</f>
        <v>1404254</v>
      </c>
      <c r="E44" s="23" t="n">
        <f aca="false">[6]вспомогат!G41</f>
        <v>8027955.5</v>
      </c>
      <c r="F44" s="28" t="n">
        <f aca="false">[6]вспомогат!H41</f>
        <v>551302.54</v>
      </c>
      <c r="G44" s="29" t="n">
        <f aca="false">[6]вспомогат!I41</f>
        <v>39.2594601831293</v>
      </c>
      <c r="H44" s="25" t="n">
        <f aca="false">[6]вспомогат!J41</f>
        <v>-852951.46</v>
      </c>
      <c r="I44" s="26" t="n">
        <f aca="false">[6]вспомогат!K41</f>
        <v>101.085917840164</v>
      </c>
      <c r="J44" s="27" t="n">
        <f aca="false">[6]вспомогат!L41</f>
        <v>86240.5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16630819</v>
      </c>
      <c r="D45" s="28" t="n">
        <f aca="false">[6]вспомогат!D42</f>
        <v>3004107</v>
      </c>
      <c r="E45" s="23" t="n">
        <f aca="false">[6]вспомогат!G42</f>
        <v>15191275.19</v>
      </c>
      <c r="F45" s="28" t="n">
        <f aca="false">[6]вспомогат!H42</f>
        <v>1408278.1</v>
      </c>
      <c r="G45" s="29" t="n">
        <f aca="false">[6]вспомогат!I42</f>
        <v>46.8784267670892</v>
      </c>
      <c r="H45" s="25" t="n">
        <f aca="false">[6]вспомогат!J42</f>
        <v>-1595828.9</v>
      </c>
      <c r="I45" s="26" t="n">
        <f aca="false">[6]вспомогат!K42</f>
        <v>91.3441195529817</v>
      </c>
      <c r="J45" s="27" t="n">
        <f aca="false">[6]вспомогат!L42</f>
        <v>-1439543.81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25776252</v>
      </c>
      <c r="D46" s="28" t="n">
        <f aca="false">[6]вспомогат!D43</f>
        <v>4055871</v>
      </c>
      <c r="E46" s="23" t="n">
        <f aca="false">[6]вспомогат!G43</f>
        <v>25159066.69</v>
      </c>
      <c r="F46" s="28" t="n">
        <f aca="false">[6]вспомогат!H43</f>
        <v>2258910.53</v>
      </c>
      <c r="G46" s="29" t="n">
        <f aca="false">[6]вспомогат!I43</f>
        <v>55.6948317636335</v>
      </c>
      <c r="H46" s="25" t="n">
        <f aca="false">[6]вспомогат!J43</f>
        <v>-1796960.47</v>
      </c>
      <c r="I46" s="26" t="n">
        <f aca="false">[6]вспомогат!K43</f>
        <v>97.6056049188222</v>
      </c>
      <c r="J46" s="27" t="n">
        <f aca="false">[6]вспомогат!L43</f>
        <v>-617185.309999999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13160674</v>
      </c>
      <c r="D47" s="28" t="n">
        <f aca="false">[6]вспомогат!D44</f>
        <v>2867100</v>
      </c>
      <c r="E47" s="23" t="n">
        <f aca="false">[6]вспомогат!G44</f>
        <v>11788894.54</v>
      </c>
      <c r="F47" s="28" t="n">
        <f aca="false">[6]вспомогат!H44</f>
        <v>1240206.31</v>
      </c>
      <c r="G47" s="29" t="n">
        <f aca="false">[6]вспомогат!I44</f>
        <v>43.2564720449234</v>
      </c>
      <c r="H47" s="25" t="n">
        <f aca="false">[6]вспомогат!J44</f>
        <v>-1626893.69</v>
      </c>
      <c r="I47" s="26" t="n">
        <f aca="false">[6]вспомогат!K44</f>
        <v>89.5766777598169</v>
      </c>
      <c r="J47" s="27" t="n">
        <f aca="false">[6]вспомогат!L44</f>
        <v>-1371779.46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12896289</v>
      </c>
      <c r="D48" s="28" t="n">
        <f aca="false">[6]вспомогат!D45</f>
        <v>1994700</v>
      </c>
      <c r="E48" s="23" t="n">
        <f aca="false">[6]вспомогат!G45</f>
        <v>12125580.02</v>
      </c>
      <c r="F48" s="28" t="n">
        <f aca="false">[6]вспомогат!H45</f>
        <v>1036381.61</v>
      </c>
      <c r="G48" s="29" t="n">
        <f aca="false">[6]вспомогат!I45</f>
        <v>51.9567659297137</v>
      </c>
      <c r="H48" s="25" t="n">
        <f aca="false">[6]вспомогат!J45</f>
        <v>-958318.390000001</v>
      </c>
      <c r="I48" s="26" t="n">
        <f aca="false">[6]вспомогат!K45</f>
        <v>94.023792580951</v>
      </c>
      <c r="J48" s="27" t="n">
        <f aca="false">[6]вспомогат!L45</f>
        <v>-770708.98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5159472</v>
      </c>
      <c r="D49" s="28" t="n">
        <f aca="false">[6]вспомогат!D46</f>
        <v>1067997</v>
      </c>
      <c r="E49" s="23" t="n">
        <f aca="false">[6]вспомогат!G46</f>
        <v>4767218.29</v>
      </c>
      <c r="F49" s="28" t="n">
        <f aca="false">[6]вспомогат!H46</f>
        <v>395998.8</v>
      </c>
      <c r="G49" s="29" t="n">
        <f aca="false">[6]вспомогат!I46</f>
        <v>37.0786434793356</v>
      </c>
      <c r="H49" s="25" t="n">
        <f aca="false">[6]вспомогат!J46</f>
        <v>-671998.2</v>
      </c>
      <c r="I49" s="26" t="n">
        <f aca="false">[6]вспомогат!K46</f>
        <v>92.3974059748749</v>
      </c>
      <c r="J49" s="27" t="n">
        <f aca="false">[6]вспомогат!L46</f>
        <v>-392253.71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3239048</v>
      </c>
      <c r="D50" s="28" t="n">
        <f aca="false">[6]вспомогат!D47</f>
        <v>800798</v>
      </c>
      <c r="E50" s="23" t="n">
        <f aca="false">[6]вспомогат!G47</f>
        <v>3976823.54</v>
      </c>
      <c r="F50" s="28" t="n">
        <f aca="false">[6]вспомогат!H47</f>
        <v>472266.36</v>
      </c>
      <c r="G50" s="29" t="n">
        <f aca="false">[6]вспомогат!I47</f>
        <v>58.9744679682017</v>
      </c>
      <c r="H50" s="25" t="n">
        <f aca="false">[6]вспомогат!J47</f>
        <v>-328531.64</v>
      </c>
      <c r="I50" s="26" t="n">
        <f aca="false">[6]вспомогат!K47</f>
        <v>122.777542660683</v>
      </c>
      <c r="J50" s="27" t="n">
        <f aca="false">[6]вспомогат!L47</f>
        <v>737775.54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8771093</v>
      </c>
      <c r="D51" s="28" t="n">
        <f aca="false">[6]вспомогат!D48</f>
        <v>3830768</v>
      </c>
      <c r="E51" s="23" t="n">
        <f aca="false">[6]вспомогат!G48</f>
        <v>5189926.63</v>
      </c>
      <c r="F51" s="28" t="n">
        <f aca="false">[6]вспомогат!H48</f>
        <v>162202.91</v>
      </c>
      <c r="G51" s="29" t="n">
        <f aca="false">[6]вспомогат!I48</f>
        <v>4.23421387043016</v>
      </c>
      <c r="H51" s="25" t="n">
        <f aca="false">[6]вспомогат!J48</f>
        <v>-3668565.09</v>
      </c>
      <c r="I51" s="26" t="n">
        <f aca="false">[6]вспомогат!K48</f>
        <v>59.1708083587758</v>
      </c>
      <c r="J51" s="27" t="n">
        <f aca="false">[6]вспомогат!L48</f>
        <v>-3581166.37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10710848</v>
      </c>
      <c r="D52" s="28" t="n">
        <f aca="false">[6]вспомогат!D49</f>
        <v>2071060</v>
      </c>
      <c r="E52" s="23" t="n">
        <f aca="false">[6]вспомогат!G49</f>
        <v>9468386.29</v>
      </c>
      <c r="F52" s="28" t="n">
        <f aca="false">[6]вспомогат!H49</f>
        <v>852272.52</v>
      </c>
      <c r="G52" s="29" t="n">
        <f aca="false">[6]вспомогат!I49</f>
        <v>41.1515127519241</v>
      </c>
      <c r="H52" s="25" t="n">
        <f aca="false">[6]вспомогат!J49</f>
        <v>-1218787.48</v>
      </c>
      <c r="I52" s="26" t="n">
        <f aca="false">[6]вспомогат!K49</f>
        <v>88.3999687979887</v>
      </c>
      <c r="J52" s="27" t="n">
        <f aca="false">[6]вспомогат!L49</f>
        <v>-1242461.71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4216800</v>
      </c>
      <c r="D53" s="28" t="n">
        <f aca="false">[6]вспомогат!D50</f>
        <v>891700</v>
      </c>
      <c r="E53" s="23" t="n">
        <f aca="false">[6]вспомогат!G50</f>
        <v>4061186.06</v>
      </c>
      <c r="F53" s="28" t="n">
        <f aca="false">[6]вспомогат!H50</f>
        <v>233228.04</v>
      </c>
      <c r="G53" s="29" t="n">
        <f aca="false">[6]вспомогат!I50</f>
        <v>26.1554379275541</v>
      </c>
      <c r="H53" s="25" t="n">
        <f aca="false">[6]вспомогат!J50</f>
        <v>-658471.96</v>
      </c>
      <c r="I53" s="26" t="n">
        <f aca="false">[6]вспомогат!K50</f>
        <v>96.3096675203946</v>
      </c>
      <c r="J53" s="27" t="n">
        <f aca="false">[6]вспомогат!L50</f>
        <v>-155613.94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819200</v>
      </c>
      <c r="C54" s="23" t="n">
        <f aca="false">[6]вспомогат!C51</f>
        <v>3418604</v>
      </c>
      <c r="D54" s="28" t="n">
        <f aca="false">[6]вспомогат!D51</f>
        <v>681050</v>
      </c>
      <c r="E54" s="23" t="n">
        <f aca="false">[6]вспомогат!G51</f>
        <v>3811242.08</v>
      </c>
      <c r="F54" s="28" t="n">
        <f aca="false">[6]вспомогат!H51</f>
        <v>272418.31</v>
      </c>
      <c r="G54" s="29" t="n">
        <f aca="false">[6]вспомогат!I51</f>
        <v>39.9997518537552</v>
      </c>
      <c r="H54" s="25" t="n">
        <f aca="false">[6]вспомогат!J51</f>
        <v>-408631.69</v>
      </c>
      <c r="I54" s="26" t="n">
        <f aca="false">[6]вспомогат!K51</f>
        <v>111.485333779519</v>
      </c>
      <c r="J54" s="27" t="n">
        <f aca="false">[6]вспомогат!L51</f>
        <v>392638.08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6898882</v>
      </c>
      <c r="C55" s="23" t="n">
        <f aca="false">[6]вспомогат!C52</f>
        <v>25029447</v>
      </c>
      <c r="D55" s="28" t="n">
        <f aca="false">[6]вспомогат!D52</f>
        <v>3662266</v>
      </c>
      <c r="E55" s="23" t="n">
        <f aca="false">[6]вспомогат!G52</f>
        <v>26461824.13</v>
      </c>
      <c r="F55" s="28" t="n">
        <f aca="false">[6]вспомогат!H52</f>
        <v>2102102.36</v>
      </c>
      <c r="G55" s="29" t="n">
        <f aca="false">[6]вспомогат!I52</f>
        <v>57.3989535440626</v>
      </c>
      <c r="H55" s="25" t="n">
        <f aca="false">[6]вспомогат!J52</f>
        <v>-1560163.64</v>
      </c>
      <c r="I55" s="26" t="n">
        <f aca="false">[6]вспомогат!K52</f>
        <v>105.72276778628</v>
      </c>
      <c r="J55" s="27" t="n">
        <f aca="false">[6]вспомогат!L52</f>
        <v>1432377.13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79076681</v>
      </c>
      <c r="C56" s="23" t="n">
        <f aca="false">[6]вспомогат!C53</f>
        <v>36388871</v>
      </c>
      <c r="D56" s="28" t="n">
        <f aca="false">[6]вспомогат!D53</f>
        <v>6218050</v>
      </c>
      <c r="E56" s="23" t="n">
        <f aca="false">[6]вспомогат!G53</f>
        <v>34259213.47</v>
      </c>
      <c r="F56" s="28" t="n">
        <f aca="false">[6]вспомогат!H53</f>
        <v>2445731.65</v>
      </c>
      <c r="G56" s="29" t="n">
        <f aca="false">[6]вспомогат!I53</f>
        <v>39.3327755486044</v>
      </c>
      <c r="H56" s="25" t="n">
        <f aca="false">[6]вспомогат!J53</f>
        <v>-3772318.35</v>
      </c>
      <c r="I56" s="26" t="n">
        <f aca="false">[6]вспомогат!K53</f>
        <v>94.1475031473222</v>
      </c>
      <c r="J56" s="27" t="n">
        <f aca="false">[6]вспомогат!L53</f>
        <v>-2129657.53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15119500</v>
      </c>
      <c r="D57" s="28" t="n">
        <f aca="false">[6]вспомогат!D54</f>
        <v>2484800</v>
      </c>
      <c r="E57" s="23" t="n">
        <f aca="false">[6]вспомогат!G54</f>
        <v>13235860.25</v>
      </c>
      <c r="F57" s="28" t="n">
        <f aca="false">[6]вспомогат!H54</f>
        <v>965785.859999999</v>
      </c>
      <c r="G57" s="29" t="n">
        <f aca="false">[6]вспомогат!I54</f>
        <v>38.8677503219575</v>
      </c>
      <c r="H57" s="25" t="n">
        <f aca="false">[6]вспомогат!J54</f>
        <v>-1519014.14</v>
      </c>
      <c r="I57" s="26" t="n">
        <f aca="false">[6]вспомогат!K54</f>
        <v>87.5416531631337</v>
      </c>
      <c r="J57" s="27" t="n">
        <f aca="false">[6]вспомогат!L54</f>
        <v>-1883639.75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25377400</v>
      </c>
      <c r="D58" s="28" t="n">
        <f aca="false">[6]вспомогат!D55</f>
        <v>3724600</v>
      </c>
      <c r="E58" s="23" t="n">
        <f aca="false">[6]вспомогат!G55</f>
        <v>27332320.86</v>
      </c>
      <c r="F58" s="28" t="n">
        <f aca="false">[6]вспомогат!H55</f>
        <v>2009609.62</v>
      </c>
      <c r="G58" s="29" t="n">
        <f aca="false">[6]вспомогат!I55</f>
        <v>53.9550453739999</v>
      </c>
      <c r="H58" s="25" t="n">
        <f aca="false">[6]вспомогат!J55</f>
        <v>-1714990.38</v>
      </c>
      <c r="I58" s="26" t="n">
        <f aca="false">[6]вспомогат!K55</f>
        <v>107.703393018985</v>
      </c>
      <c r="J58" s="27" t="n">
        <f aca="false">[6]вспомогат!L55</f>
        <v>1954920.86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36306800</v>
      </c>
      <c r="D59" s="28" t="n">
        <f aca="false">[6]вспомогат!D56</f>
        <v>6643250</v>
      </c>
      <c r="E59" s="23" t="n">
        <f aca="false">[6]вспомогат!G56</f>
        <v>33265249.37</v>
      </c>
      <c r="F59" s="28" t="n">
        <f aca="false">[6]вспомогат!H56</f>
        <v>2552934.13</v>
      </c>
      <c r="G59" s="29" t="n">
        <f aca="false">[6]вспомогат!I56</f>
        <v>38.4289937906898</v>
      </c>
      <c r="H59" s="25" t="n">
        <f aca="false">[6]вспомогат!J56</f>
        <v>-4090315.87</v>
      </c>
      <c r="I59" s="26" t="n">
        <f aca="false">[6]вспомогат!K56</f>
        <v>91.6226419568786</v>
      </c>
      <c r="J59" s="27" t="n">
        <f aca="false">[6]вспомогат!L56</f>
        <v>-3041550.63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153811</v>
      </c>
      <c r="C60" s="23" t="n">
        <f aca="false">[6]вспомогат!C57</f>
        <v>5924821</v>
      </c>
      <c r="D60" s="28" t="n">
        <f aca="false">[6]вспомогат!D57</f>
        <v>1038970</v>
      </c>
      <c r="E60" s="23" t="n">
        <f aca="false">[6]вспомогат!G57</f>
        <v>5693498.36</v>
      </c>
      <c r="F60" s="28" t="n">
        <f aca="false">[6]вспомогат!H57</f>
        <v>504617.28</v>
      </c>
      <c r="G60" s="29" t="n">
        <f aca="false">[6]вспомогат!I57</f>
        <v>48.5689942924243</v>
      </c>
      <c r="H60" s="25" t="n">
        <f aca="false">[6]вспомогат!J57</f>
        <v>-534352.72</v>
      </c>
      <c r="I60" s="26" t="n">
        <f aca="false">[6]вспомогат!K57</f>
        <v>96.0957024693236</v>
      </c>
      <c r="J60" s="27" t="n">
        <f aca="false">[6]вспомогат!L57</f>
        <v>-231322.64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30417726</v>
      </c>
      <c r="D61" s="28" t="n">
        <f aca="false">[6]вспомогат!D58</f>
        <v>5267942</v>
      </c>
      <c r="E61" s="23" t="n">
        <f aca="false">[6]вспомогат!G58</f>
        <v>27077084.07</v>
      </c>
      <c r="F61" s="28" t="n">
        <f aca="false">[6]вспомогат!H58</f>
        <v>1851032.14</v>
      </c>
      <c r="G61" s="29" t="n">
        <f aca="false">[6]вспомогат!I58</f>
        <v>35.1376712196148</v>
      </c>
      <c r="H61" s="25" t="n">
        <f aca="false">[6]вспомогат!J58</f>
        <v>-3416909.86</v>
      </c>
      <c r="I61" s="26" t="n">
        <f aca="false">[6]вспомогат!K58</f>
        <v>89.0174501210248</v>
      </c>
      <c r="J61" s="27" t="n">
        <f aca="false">[6]вспомогат!L58</f>
        <v>-3340641.93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6404097</v>
      </c>
      <c r="D62" s="28" t="n">
        <f aca="false">[6]вспомогат!D59</f>
        <v>1368233</v>
      </c>
      <c r="E62" s="23" t="n">
        <f aca="false">[6]вспомогат!G59</f>
        <v>9230381.24</v>
      </c>
      <c r="F62" s="28" t="n">
        <f aca="false">[6]вспомогат!H59</f>
        <v>773008.109999999</v>
      </c>
      <c r="G62" s="29" t="n">
        <f aca="false">[6]вспомогат!I59</f>
        <v>56.4968181588954</v>
      </c>
      <c r="H62" s="25" t="n">
        <f aca="false">[6]вспомогат!J59</f>
        <v>-595224.890000001</v>
      </c>
      <c r="I62" s="26" t="n">
        <f aca="false">[6]вспомогат!K59</f>
        <v>144.132439592967</v>
      </c>
      <c r="J62" s="27" t="n">
        <f aca="false">[6]вспомогат!L59</f>
        <v>2826284.24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6064378</v>
      </c>
      <c r="D63" s="28" t="n">
        <f aca="false">[6]вспомогат!D60</f>
        <v>1558525</v>
      </c>
      <c r="E63" s="23" t="n">
        <f aca="false">[6]вспомогат!G60</f>
        <v>5490150.01</v>
      </c>
      <c r="F63" s="28" t="n">
        <f aca="false">[6]вспомогат!H60</f>
        <v>467592.49</v>
      </c>
      <c r="G63" s="29" t="n">
        <f aca="false">[6]вспомогат!I60</f>
        <v>30.0022450714618</v>
      </c>
      <c r="H63" s="25" t="n">
        <f aca="false">[6]вспомогат!J60</f>
        <v>-1090932.51</v>
      </c>
      <c r="I63" s="26" t="n">
        <f aca="false">[6]вспомогат!K60</f>
        <v>90.5311313048098</v>
      </c>
      <c r="J63" s="27" t="n">
        <f aca="false">[6]вспомогат!L60</f>
        <v>-574227.99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3427760</v>
      </c>
      <c r="D64" s="28" t="n">
        <f aca="false">[6]вспомогат!D61</f>
        <v>630220</v>
      </c>
      <c r="E64" s="23" t="n">
        <f aca="false">[6]вспомогат!G61</f>
        <v>3579211.13</v>
      </c>
      <c r="F64" s="28" t="n">
        <f aca="false">[6]вспомогат!H61</f>
        <v>255206.58</v>
      </c>
      <c r="G64" s="29" t="n">
        <f aca="false">[6]вспомогат!I61</f>
        <v>40.4948398971788</v>
      </c>
      <c r="H64" s="25" t="n">
        <f aca="false">[6]вспомогат!J61</f>
        <v>-375013.42</v>
      </c>
      <c r="I64" s="26" t="n">
        <f aca="false">[6]вспомогат!K61</f>
        <v>104.418370305972</v>
      </c>
      <c r="J64" s="27" t="n">
        <f aca="false">[6]вспомогат!L61</f>
        <v>151451.13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3820248</v>
      </c>
      <c r="C65" s="23" t="n">
        <f aca="false">[6]вспомогат!C62</f>
        <v>3336032</v>
      </c>
      <c r="D65" s="28" t="n">
        <f aca="false">[6]вспомогат!D62</f>
        <v>783532</v>
      </c>
      <c r="E65" s="23" t="n">
        <f aca="false">[6]вспомогат!G62</f>
        <v>3383429.93</v>
      </c>
      <c r="F65" s="28" t="n">
        <f aca="false">[6]вспомогат!H62</f>
        <v>278236.08</v>
      </c>
      <c r="G65" s="29" t="n">
        <f aca="false">[6]вспомогат!I62</f>
        <v>35.5104935088803</v>
      </c>
      <c r="H65" s="25" t="n">
        <f aca="false">[6]вспомогат!J62</f>
        <v>-505295.92</v>
      </c>
      <c r="I65" s="26" t="n">
        <f aca="false">[6]вспомогат!K62</f>
        <v>101.420787630334</v>
      </c>
      <c r="J65" s="27" t="n">
        <f aca="false">[6]вспомогат!L62</f>
        <v>47397.9300000002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2925390</v>
      </c>
      <c r="D66" s="28" t="n">
        <f aca="false">[6]вспомогат!D63</f>
        <v>461256</v>
      </c>
      <c r="E66" s="23" t="n">
        <f aca="false">[6]вспомогат!G63</f>
        <v>2947449.08</v>
      </c>
      <c r="F66" s="28" t="n">
        <f aca="false">[6]вспомогат!H63</f>
        <v>556339.14</v>
      </c>
      <c r="G66" s="29" t="n">
        <f aca="false">[6]вспомогат!I63</f>
        <v>120.6139627452</v>
      </c>
      <c r="H66" s="25" t="n">
        <f aca="false">[6]вспомогат!J63</f>
        <v>95083.1400000001</v>
      </c>
      <c r="I66" s="26" t="n">
        <f aca="false">[6]вспомогат!K63</f>
        <v>100.754056040391</v>
      </c>
      <c r="J66" s="27" t="n">
        <f aca="false">[6]вспомогат!L63</f>
        <v>22059.0800000001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3709300</v>
      </c>
      <c r="C67" s="23" t="n">
        <f aca="false">[6]вспомогат!C64</f>
        <v>5730520</v>
      </c>
      <c r="D67" s="28" t="n">
        <f aca="false">[6]вспомогат!D64</f>
        <v>1249970</v>
      </c>
      <c r="E67" s="23" t="n">
        <f aca="false">[6]вспомогат!G64</f>
        <v>6514697.25</v>
      </c>
      <c r="F67" s="28" t="n">
        <f aca="false">[6]вспомогат!H64</f>
        <v>854561.88</v>
      </c>
      <c r="G67" s="29" t="n">
        <f aca="false">[6]вспомогат!I64</f>
        <v>68.3665911981888</v>
      </c>
      <c r="H67" s="25" t="n">
        <f aca="false">[6]вспомогат!J64</f>
        <v>-395408.12</v>
      </c>
      <c r="I67" s="26" t="n">
        <f aca="false">[6]вспомогат!K64</f>
        <v>113.684224991798</v>
      </c>
      <c r="J67" s="27" t="n">
        <f aca="false">[6]вспомогат!L64</f>
        <v>784177.25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4068451</v>
      </c>
      <c r="D68" s="28" t="n">
        <f aca="false">[6]вспомогат!D65</f>
        <v>755130</v>
      </c>
      <c r="E68" s="23" t="n">
        <f aca="false">[6]вспомогат!G65</f>
        <v>4105249.75</v>
      </c>
      <c r="F68" s="28" t="n">
        <f aca="false">[6]вспомогат!H65</f>
        <v>387267.18</v>
      </c>
      <c r="G68" s="29" t="n">
        <f aca="false">[6]вспомогат!I65</f>
        <v>51.2848357236503</v>
      </c>
      <c r="H68" s="25" t="n">
        <f aca="false">[6]вспомогат!J65</f>
        <v>-367862.82</v>
      </c>
      <c r="I68" s="26" t="n">
        <f aca="false">[6]вспомогат!K65</f>
        <v>100.904490431371</v>
      </c>
      <c r="J68" s="27" t="n">
        <f aca="false">[6]вспомогат!L65</f>
        <v>36798.75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701929</v>
      </c>
      <c r="C69" s="23" t="n">
        <f aca="false">[6]вспомогат!C66</f>
        <v>13590156</v>
      </c>
      <c r="D69" s="28" t="n">
        <f aca="false">[6]вспомогат!D66</f>
        <v>2635734</v>
      </c>
      <c r="E69" s="23" t="n">
        <f aca="false">[6]вспомогат!G66</f>
        <v>14660243.39</v>
      </c>
      <c r="F69" s="28" t="n">
        <f aca="false">[6]вспомогат!H66</f>
        <v>1250656.94</v>
      </c>
      <c r="G69" s="29" t="n">
        <f aca="false">[6]вспомогат!I66</f>
        <v>47.4500438966907</v>
      </c>
      <c r="H69" s="25" t="n">
        <f aca="false">[6]вспомогат!J66</f>
        <v>-1385077.06</v>
      </c>
      <c r="I69" s="26" t="n">
        <f aca="false">[6]вспомогат!K66</f>
        <v>107.873989010869</v>
      </c>
      <c r="J69" s="27" t="n">
        <f aca="false">[6]вспомогат!L66</f>
        <v>1070087.39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0007200</v>
      </c>
      <c r="C70" s="23" t="n">
        <f aca="false">[6]вспомогат!C67</f>
        <v>25757494</v>
      </c>
      <c r="D70" s="28" t="n">
        <f aca="false">[6]вспомогат!D67</f>
        <v>4885696</v>
      </c>
      <c r="E70" s="23" t="n">
        <f aca="false">[6]вспомогат!G67</f>
        <v>24555230.02</v>
      </c>
      <c r="F70" s="28" t="n">
        <f aca="false">[6]вспомогат!H67</f>
        <v>1860087.66</v>
      </c>
      <c r="G70" s="29" t="n">
        <f aca="false">[6]вспомогат!I67</f>
        <v>38.0721121412384</v>
      </c>
      <c r="H70" s="25" t="n">
        <f aca="false">[6]вспомогат!J67</f>
        <v>-3025608.34</v>
      </c>
      <c r="I70" s="26" t="n">
        <f aca="false">[6]вспомогат!K67</f>
        <v>95.3323720855763</v>
      </c>
      <c r="J70" s="27" t="n">
        <f aca="false">[6]вспомогат!L67</f>
        <v>-1202263.98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37497853</v>
      </c>
      <c r="D71" s="28" t="n">
        <f aca="false">[6]вспомогат!D68</f>
        <v>8543432</v>
      </c>
      <c r="E71" s="23" t="n">
        <f aca="false">[6]вспомогат!G68</f>
        <v>31932867.53</v>
      </c>
      <c r="F71" s="28" t="n">
        <f aca="false">[6]вспомогат!H68</f>
        <v>2747366.97</v>
      </c>
      <c r="G71" s="29" t="n">
        <f aca="false">[6]вспомогат!I68</f>
        <v>32.1576501106347</v>
      </c>
      <c r="H71" s="25" t="n">
        <f aca="false">[6]вспомогат!J68</f>
        <v>-5796065.03</v>
      </c>
      <c r="I71" s="26" t="n">
        <f aca="false">[6]вспомогат!K68</f>
        <v>85.159189060771</v>
      </c>
      <c r="J71" s="27" t="n">
        <f aca="false">[6]вспомогат!L68</f>
        <v>-5564985.47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6532230</v>
      </c>
      <c r="D72" s="28" t="n">
        <f aca="false">[6]вспомогат!D69</f>
        <v>1062800</v>
      </c>
      <c r="E72" s="23" t="n">
        <f aca="false">[6]вспомогат!G69</f>
        <v>6431346.22</v>
      </c>
      <c r="F72" s="28" t="n">
        <f aca="false">[6]вспомогат!H69</f>
        <v>548471.88</v>
      </c>
      <c r="G72" s="29" t="n">
        <f aca="false">[6]вспомогат!I69</f>
        <v>51.6063116296575</v>
      </c>
      <c r="H72" s="25" t="n">
        <f aca="false">[6]вспомогат!J69</f>
        <v>-514328.12</v>
      </c>
      <c r="I72" s="26" t="n">
        <f aca="false">[6]вспомогат!K69</f>
        <v>98.4555996956629</v>
      </c>
      <c r="J72" s="27" t="n">
        <f aca="false">[6]вспомогат!L69</f>
        <v>-100883.78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7791665</v>
      </c>
      <c r="C73" s="23" t="n">
        <f aca="false">[6]вспомогат!C70</f>
        <v>3359630</v>
      </c>
      <c r="D73" s="28" t="n">
        <f aca="false">[6]вспомогат!D70</f>
        <v>574770</v>
      </c>
      <c r="E73" s="23" t="n">
        <f aca="false">[6]вспомогат!G70</f>
        <v>3990338.89</v>
      </c>
      <c r="F73" s="28" t="n">
        <f aca="false">[6]вспомогат!H70</f>
        <v>346353.83</v>
      </c>
      <c r="G73" s="29" t="n">
        <f aca="false">[6]вспомогат!I70</f>
        <v>60.2595525166589</v>
      </c>
      <c r="H73" s="25" t="n">
        <f aca="false">[6]вспомогат!J70</f>
        <v>-228416.17</v>
      </c>
      <c r="I73" s="26" t="n">
        <f aca="false">[6]вспомогат!K70</f>
        <v>118.773165199739</v>
      </c>
      <c r="J73" s="27" t="n">
        <f aca="false">[6]вспомогат!L70</f>
        <v>630708.89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1559901</v>
      </c>
      <c r="D74" s="28" t="n">
        <f aca="false">[6]вспомогат!D71</f>
        <v>260267</v>
      </c>
      <c r="E74" s="23" t="n">
        <f aca="false">[6]вспомогат!G71</f>
        <v>2100265.46</v>
      </c>
      <c r="F74" s="28" t="n">
        <f aca="false">[6]вспомогат!H71</f>
        <v>212447.52</v>
      </c>
      <c r="G74" s="29" t="n">
        <f aca="false">[6]вспомогат!I71</f>
        <v>81.6267602116288</v>
      </c>
      <c r="H74" s="25" t="n">
        <f aca="false">[6]вспомогат!J71</f>
        <v>-47819.48</v>
      </c>
      <c r="I74" s="26" t="n">
        <f aca="false">[6]вспомогат!K71</f>
        <v>134.640945803612</v>
      </c>
      <c r="J74" s="27" t="n">
        <f aca="false">[6]вспомогат!L71</f>
        <v>540364.46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49766098</v>
      </c>
      <c r="C75" s="23" t="n">
        <f aca="false">[6]вспомогат!C72</f>
        <v>16906614</v>
      </c>
      <c r="D75" s="28" t="n">
        <f aca="false">[6]вспомогат!D72</f>
        <v>3430471</v>
      </c>
      <c r="E75" s="23" t="n">
        <f aca="false">[6]вспомогат!G72</f>
        <v>20398282.56</v>
      </c>
      <c r="F75" s="28" t="n">
        <f aca="false">[6]вспомогат!H72</f>
        <v>1736790.01</v>
      </c>
      <c r="G75" s="29" t="n">
        <f aca="false">[6]вспомогат!I72</f>
        <v>50.6283250900532</v>
      </c>
      <c r="H75" s="25" t="n">
        <f aca="false">[6]вспомогат!J72</f>
        <v>-1693680.99</v>
      </c>
      <c r="I75" s="26" t="n">
        <f aca="false">[6]вспомогат!K72</f>
        <v>120.652678058421</v>
      </c>
      <c r="J75" s="27" t="n">
        <f aca="false">[6]вспомогат!L72</f>
        <v>3491668.56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1593355</v>
      </c>
      <c r="C76" s="23" t="n">
        <f aca="false">[6]вспомогат!C73</f>
        <v>10669970</v>
      </c>
      <c r="D76" s="28" t="n">
        <f aca="false">[6]вспомогат!D73</f>
        <v>2111530</v>
      </c>
      <c r="E76" s="23" t="n">
        <f aca="false">[6]вспомогат!G73</f>
        <v>9929092.29</v>
      </c>
      <c r="F76" s="28" t="n">
        <f aca="false">[6]вспомогат!H73</f>
        <v>734941.049999999</v>
      </c>
      <c r="G76" s="29" t="n">
        <f aca="false">[6]вспомогат!I73</f>
        <v>34.8060908440798</v>
      </c>
      <c r="H76" s="25" t="n">
        <f aca="false">[6]вспомогат!J73</f>
        <v>-1376588.95</v>
      </c>
      <c r="I76" s="26" t="n">
        <f aca="false">[6]вспомогат!K73</f>
        <v>93.0564218081213</v>
      </c>
      <c r="J76" s="27" t="n">
        <f aca="false">[6]вспомогат!L73</f>
        <v>-740877.710000001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468910</v>
      </c>
      <c r="C77" s="23" t="n">
        <f aca="false">[6]вспомогат!C74</f>
        <v>3499410</v>
      </c>
      <c r="D77" s="28" t="n">
        <f aca="false">[6]вспомогат!D74</f>
        <v>553080</v>
      </c>
      <c r="E77" s="23" t="n">
        <f aca="false">[6]вспомогат!G74</f>
        <v>3531413.67</v>
      </c>
      <c r="F77" s="28" t="n">
        <f aca="false">[6]вспомогат!H74</f>
        <v>298996</v>
      </c>
      <c r="G77" s="29" t="n">
        <f aca="false">[6]вспомогат!I74</f>
        <v>54.0601721269979</v>
      </c>
      <c r="H77" s="25" t="n">
        <f aca="false">[6]вспомогат!J74</f>
        <v>-254084</v>
      </c>
      <c r="I77" s="26" t="n">
        <f aca="false">[6]вспомогат!K74</f>
        <v>100.914544737541</v>
      </c>
      <c r="J77" s="27" t="n">
        <f aca="false">[6]вспомогат!L74</f>
        <v>32003.6699999999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3239990</v>
      </c>
      <c r="D78" s="28" t="n">
        <f aca="false">[6]вспомогат!D75</f>
        <v>510697</v>
      </c>
      <c r="E78" s="23" t="n">
        <f aca="false">[6]вспомогат!G75</f>
        <v>2575910.1</v>
      </c>
      <c r="F78" s="28" t="n">
        <f aca="false">[6]вспомогат!H75</f>
        <v>55955.8900000001</v>
      </c>
      <c r="G78" s="29" t="n">
        <f aca="false">[6]вспомогат!I75</f>
        <v>10.9567688864435</v>
      </c>
      <c r="H78" s="25" t="n">
        <f aca="false">[6]вспомогат!J75</f>
        <v>-454741.11</v>
      </c>
      <c r="I78" s="26" t="n">
        <f aca="false">[6]вспомогат!K75</f>
        <v>79.503643529764</v>
      </c>
      <c r="J78" s="27" t="n">
        <f aca="false">[6]вспомогат!L75</f>
        <v>-664079.9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2125483</v>
      </c>
      <c r="D79" s="28" t="n">
        <f aca="false">[6]вспомогат!D76</f>
        <v>578020</v>
      </c>
      <c r="E79" s="23" t="n">
        <f aca="false">[6]вспомогат!G76</f>
        <v>4199862.56</v>
      </c>
      <c r="F79" s="28" t="n">
        <f aca="false">[6]вспомогат!H76</f>
        <v>442369.79</v>
      </c>
      <c r="G79" s="29" t="n">
        <f aca="false">[6]вспомогат!I76</f>
        <v>76.5319175807065</v>
      </c>
      <c r="H79" s="25" t="n">
        <f aca="false">[6]вспомогат!J76</f>
        <v>-135650.21</v>
      </c>
      <c r="I79" s="26" t="n">
        <f aca="false">[6]вспомогат!K76</f>
        <v>197.595678723377</v>
      </c>
      <c r="J79" s="27" t="n">
        <f aca="false">[6]вспомогат!L76</f>
        <v>2074379.56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5221989</v>
      </c>
      <c r="D80" s="28" t="n">
        <f aca="false">[6]вспомогат!D77</f>
        <v>967500</v>
      </c>
      <c r="E80" s="23" t="n">
        <f aca="false">[6]вспомогат!G77</f>
        <v>4742741.88</v>
      </c>
      <c r="F80" s="28" t="n">
        <f aca="false">[6]вспомогат!H77</f>
        <v>469742.47</v>
      </c>
      <c r="G80" s="29" t="n">
        <f aca="false">[6]вспомогат!I77</f>
        <v>48.5521932816537</v>
      </c>
      <c r="H80" s="25" t="n">
        <f aca="false">[6]вспомогат!J77</f>
        <v>-497757.53</v>
      </c>
      <c r="I80" s="26" t="n">
        <f aca="false">[6]вспомогат!K77</f>
        <v>90.8225176269042</v>
      </c>
      <c r="J80" s="27" t="n">
        <f aca="false">[6]вспомогат!L77</f>
        <v>-479247.12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4535774</v>
      </c>
      <c r="D81" s="28" t="n">
        <f aca="false">[6]вспомогат!D78</f>
        <v>1129725</v>
      </c>
      <c r="E81" s="23" t="n">
        <f aca="false">[6]вспомогат!G78</f>
        <v>5159153.91</v>
      </c>
      <c r="F81" s="28" t="n">
        <f aca="false">[6]вспомогат!H78</f>
        <v>347945.74</v>
      </c>
      <c r="G81" s="29" t="n">
        <f aca="false">[6]вспомогат!I78</f>
        <v>30.7991537763615</v>
      </c>
      <c r="H81" s="25" t="n">
        <f aca="false">[6]вспомогат!J78</f>
        <v>-781779.26</v>
      </c>
      <c r="I81" s="26" t="n">
        <f aca="false">[6]вспомогат!K78</f>
        <v>113.743628099636</v>
      </c>
      <c r="J81" s="27" t="n">
        <f aca="false">[6]вспомогат!L78</f>
        <v>623379.91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17651250</v>
      </c>
      <c r="C82" s="31" t="n">
        <f aca="false">SUM(C39:C81)</f>
        <v>504546926</v>
      </c>
      <c r="D82" s="31" t="n">
        <f aca="false">SUM(D39:D81)</f>
        <v>94235654</v>
      </c>
      <c r="E82" s="31" t="n">
        <f aca="false">SUM(E39:E81)</f>
        <v>488023992.43</v>
      </c>
      <c r="F82" s="31" t="n">
        <f aca="false">SUM(F39:F81)</f>
        <v>39568602.25</v>
      </c>
      <c r="G82" s="32" t="n">
        <f aca="false">F82/D82*100</f>
        <v>41.9889930938454</v>
      </c>
      <c r="H82" s="31" t="n">
        <f aca="false">SUM(H39:H81)</f>
        <v>-54667051.75</v>
      </c>
      <c r="I82" s="33" t="n">
        <f aca="false">E82/C82*100</f>
        <v>96.7251938881102</v>
      </c>
      <c r="J82" s="31" t="n">
        <f aca="false">SUM(J39:J81)</f>
        <v>-16522933.57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1986229456</v>
      </c>
      <c r="C83" s="45" t="n">
        <f aca="false">[6]вспомогат!C79</f>
        <v>5553036753</v>
      </c>
      <c r="D83" s="45" t="n">
        <f aca="false">[6]вспомогат!D79</f>
        <v>930147378</v>
      </c>
      <c r="E83" s="45" t="n">
        <f aca="false">[6]вспомогат!G79</f>
        <v>5367058281.61</v>
      </c>
      <c r="F83" s="45" t="n">
        <f aca="false">[6]вспомогат!H79</f>
        <v>447637142.71</v>
      </c>
      <c r="G83" s="46" t="n">
        <f aca="false">[6]вспомогат!I79</f>
        <v>48.1253996191989</v>
      </c>
      <c r="H83" s="45" t="n">
        <f aca="false">[6]вспомогат!J79</f>
        <v>-482510235.29</v>
      </c>
      <c r="I83" s="46" t="n">
        <f aca="false">[6]вспомогат!K79</f>
        <v>96.6508690710623</v>
      </c>
      <c r="J83" s="45" t="n">
        <f aca="false">[6]вспомогат!L79</f>
        <v>-185978471.39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18.06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9:13:43Z</dcterms:created>
  <dc:creator>08dohod1</dc:creator>
  <dc:description/>
  <dc:language>en-US</dc:language>
  <cp:lastModifiedBy>08dohod1</cp:lastModifiedBy>
  <dcterms:modified xsi:type="dcterms:W3CDTF">2019-06-19T09:14:01Z</dcterms:modified>
  <cp:revision>0</cp:revision>
  <dc:subject/>
  <dc:title/>
</cp:coreProperties>
</file>