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6.2019</v>
          </cell>
        </row>
        <row r="6">
          <cell r="G6" t="str">
            <v>Фактично надійшло на 19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977182190.99</v>
          </cell>
          <cell r="H10">
            <v>86886713.03</v>
          </cell>
          <cell r="I10">
            <v>53.2904742663634</v>
          </cell>
          <cell r="J10">
            <v>-76156896.97</v>
          </cell>
          <cell r="K10">
            <v>93.3964612963201</v>
          </cell>
          <cell r="L10">
            <v>-69091059.01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559153515.47</v>
          </cell>
          <cell r="H11">
            <v>229039830.73</v>
          </cell>
          <cell r="I11">
            <v>52.8502637969426</v>
          </cell>
          <cell r="J11">
            <v>-204335169.27</v>
          </cell>
          <cell r="K11">
            <v>96.9725285792236</v>
          </cell>
          <cell r="L11">
            <v>-79896484.5300002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202532753.64</v>
          </cell>
          <cell r="H12">
            <v>17542100.05</v>
          </cell>
          <cell r="I12">
            <v>44.6527061531419</v>
          </cell>
          <cell r="J12">
            <v>-21743536.95</v>
          </cell>
          <cell r="K12">
            <v>97.9535708901557</v>
          </cell>
          <cell r="L12">
            <v>-4231279.36000001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34572061.44</v>
          </cell>
          <cell r="H13">
            <v>35637009.32</v>
          </cell>
          <cell r="I13">
            <v>63.35791589722</v>
          </cell>
          <cell r="J13">
            <v>-20610120.68</v>
          </cell>
          <cell r="K13">
            <v>101.905635347827</v>
          </cell>
          <cell r="L13">
            <v>6256497.44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79813374.59</v>
          </cell>
          <cell r="H14">
            <v>26631709.02</v>
          </cell>
          <cell r="I14">
            <v>53.9616822077685</v>
          </cell>
          <cell r="J14">
            <v>-22721290.98</v>
          </cell>
          <cell r="K14">
            <v>96.6364906502275</v>
          </cell>
          <cell r="L14">
            <v>-9739125.41000003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4392353.59</v>
          </cell>
          <cell r="H15">
            <v>4211903.31</v>
          </cell>
          <cell r="I15">
            <v>70.3449404592902</v>
          </cell>
          <cell r="J15">
            <v>-1775596.69</v>
          </cell>
          <cell r="K15">
            <v>101.58677403004</v>
          </cell>
          <cell r="L15">
            <v>693403.590000004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2863790.17</v>
          </cell>
          <cell r="H16">
            <v>895033.470000001</v>
          </cell>
          <cell r="I16">
            <v>40.7490937649389</v>
          </cell>
          <cell r="J16">
            <v>-1301416.53</v>
          </cell>
          <cell r="K16">
            <v>97.7925255612956</v>
          </cell>
          <cell r="L16">
            <v>-290374.83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47479685.2</v>
          </cell>
          <cell r="H17">
            <v>14338497.6</v>
          </cell>
          <cell r="I17">
            <v>59.3570756432027</v>
          </cell>
          <cell r="J17">
            <v>-9817843.40000001</v>
          </cell>
          <cell r="K17">
            <v>112.056677823325</v>
          </cell>
          <cell r="L17">
            <v>15867997.2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5664.94</v>
          </cell>
          <cell r="H18">
            <v>5706.3</v>
          </cell>
          <cell r="I18">
            <v>50.4982300884956</v>
          </cell>
          <cell r="J18">
            <v>-5593.7</v>
          </cell>
          <cell r="K18">
            <v>76.6190268456376</v>
          </cell>
          <cell r="L18">
            <v>-13935.0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706807.26</v>
          </cell>
          <cell r="H19">
            <v>129355.73</v>
          </cell>
          <cell r="I19">
            <v>38.2551938699765</v>
          </cell>
          <cell r="J19">
            <v>-208783.27</v>
          </cell>
          <cell r="K19">
            <v>107.336242492847</v>
          </cell>
          <cell r="L19">
            <v>116657.26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6989276.18</v>
          </cell>
          <cell r="H20">
            <v>6169490.19</v>
          </cell>
          <cell r="I20">
            <v>58.5058753477215</v>
          </cell>
          <cell r="J20">
            <v>-4375587.81</v>
          </cell>
          <cell r="K20">
            <v>109.013545683731</v>
          </cell>
          <cell r="L20">
            <v>4712033.18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4443359.04</v>
          </cell>
          <cell r="H21">
            <v>853960.909999998</v>
          </cell>
          <cell r="I21">
            <v>33.4419100355776</v>
          </cell>
          <cell r="J21">
            <v>-1699604.09</v>
          </cell>
          <cell r="K21">
            <v>113.231248005783</v>
          </cell>
          <cell r="L21">
            <v>1687729.04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7947878.04</v>
          </cell>
          <cell r="H22">
            <v>2484048.7</v>
          </cell>
          <cell r="I22">
            <v>40.4206776025996</v>
          </cell>
          <cell r="J22">
            <v>-3661441.3</v>
          </cell>
          <cell r="K22">
            <v>94.0471350899374</v>
          </cell>
          <cell r="L22">
            <v>-1769005.96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338663.14</v>
          </cell>
          <cell r="H23">
            <v>90586.73</v>
          </cell>
          <cell r="I23">
            <v>43.7194642857143</v>
          </cell>
          <cell r="J23">
            <v>-116613.27</v>
          </cell>
          <cell r="K23">
            <v>112.728578285657</v>
          </cell>
          <cell r="L23">
            <v>151153.14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6444994.34</v>
          </cell>
          <cell r="H24">
            <v>1404092.77</v>
          </cell>
          <cell r="I24">
            <v>50.4430638184744</v>
          </cell>
          <cell r="J24">
            <v>-1379427.23</v>
          </cell>
          <cell r="K24">
            <v>108.213662208223</v>
          </cell>
          <cell r="L24">
            <v>1248212.34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50267942.08</v>
          </cell>
          <cell r="H25">
            <v>5393110.94</v>
          </cell>
          <cell r="I25">
            <v>65.2604548897746</v>
          </cell>
          <cell r="J25">
            <v>-2870869.06</v>
          </cell>
          <cell r="K25">
            <v>108.333420428895</v>
          </cell>
          <cell r="L25">
            <v>3866802.08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3110305.27</v>
          </cell>
          <cell r="H26">
            <v>365480.99</v>
          </cell>
          <cell r="I26">
            <v>61.6534423978448</v>
          </cell>
          <cell r="J26">
            <v>-227318.01</v>
          </cell>
          <cell r="K26">
            <v>101.719155467211</v>
          </cell>
          <cell r="L26">
            <v>52567.27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4630966.92</v>
          </cell>
          <cell r="H27">
            <v>2550914.02</v>
          </cell>
          <cell r="I27">
            <v>49.334484574573</v>
          </cell>
          <cell r="J27">
            <v>-2619736.98</v>
          </cell>
          <cell r="K27">
            <v>94.5697875941519</v>
          </cell>
          <cell r="L27">
            <v>-1414314.08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9473.31</v>
          </cell>
          <cell r="H28">
            <v>4976.78</v>
          </cell>
          <cell r="I28">
            <v>117.100705882353</v>
          </cell>
          <cell r="J28">
            <v>726.779999999999</v>
          </cell>
          <cell r="K28">
            <v>97.306481783578</v>
          </cell>
          <cell r="L28">
            <v>-2476.69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92993494.43</v>
          </cell>
          <cell r="H29">
            <v>7381870.5</v>
          </cell>
          <cell r="I29">
            <v>62.0072012606616</v>
          </cell>
          <cell r="J29">
            <v>-4522989.5</v>
          </cell>
          <cell r="K29">
            <v>100.629771563203</v>
          </cell>
          <cell r="L29">
            <v>581981.430000007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8926058.27</v>
          </cell>
          <cell r="H30">
            <v>627355.19</v>
          </cell>
          <cell r="I30">
            <v>28.5855168520332</v>
          </cell>
          <cell r="J30">
            <v>-1567305.81</v>
          </cell>
          <cell r="K30">
            <v>92.9541047571134</v>
          </cell>
          <cell r="L30">
            <v>-676592.73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3637946.99</v>
          </cell>
          <cell r="H31">
            <v>1350896.36</v>
          </cell>
          <cell r="I31">
            <v>53.9810959762417</v>
          </cell>
          <cell r="J31">
            <v>-1151639.64</v>
          </cell>
          <cell r="K31">
            <v>96.9738397864775</v>
          </cell>
          <cell r="L31">
            <v>-425585.01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7626892.06</v>
          </cell>
          <cell r="H32">
            <v>1292454.25</v>
          </cell>
          <cell r="I32">
            <v>41.0165173094243</v>
          </cell>
          <cell r="J32">
            <v>-1858603.75</v>
          </cell>
          <cell r="K32">
            <v>116.301649940381</v>
          </cell>
          <cell r="L32">
            <v>2470708.06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8090796.42</v>
          </cell>
          <cell r="H33">
            <v>2318288.38</v>
          </cell>
          <cell r="I33">
            <v>42.2677487420163</v>
          </cell>
          <cell r="J33">
            <v>-3166480.62</v>
          </cell>
          <cell r="K33">
            <v>100.594563334926</v>
          </cell>
          <cell r="L33">
            <v>166030.420000002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5199.24</v>
          </cell>
          <cell r="H34">
            <v>20136.45</v>
          </cell>
          <cell r="I34">
            <v>75.4174157303371</v>
          </cell>
          <cell r="J34">
            <v>-6563.54999999999</v>
          </cell>
          <cell r="K34">
            <v>67.6387034035656</v>
          </cell>
          <cell r="L34">
            <v>-59900.76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389576.62</v>
          </cell>
          <cell r="H35">
            <v>203749.2</v>
          </cell>
          <cell r="I35">
            <v>52.7164812419147</v>
          </cell>
          <cell r="J35">
            <v>-182750.8</v>
          </cell>
          <cell r="K35">
            <v>101.856487340491</v>
          </cell>
          <cell r="L35">
            <v>43553.6200000001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6022446.02</v>
          </cell>
          <cell r="H36">
            <v>327184.73</v>
          </cell>
          <cell r="I36">
            <v>29.5501101858709</v>
          </cell>
          <cell r="J36">
            <v>-780035.270000001</v>
          </cell>
          <cell r="K36">
            <v>103.835097180867</v>
          </cell>
          <cell r="L36">
            <v>222436.02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19708818.41</v>
          </cell>
          <cell r="H37">
            <v>1648761.99</v>
          </cell>
          <cell r="I37">
            <v>56.285302533648</v>
          </cell>
          <cell r="J37">
            <v>-1280532.01</v>
          </cell>
          <cell r="K37">
            <v>93.3473074247055</v>
          </cell>
          <cell r="L37">
            <v>-1404611.59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8932787.75</v>
          </cell>
          <cell r="H38">
            <v>1002717.61</v>
          </cell>
          <cell r="I38">
            <v>63.2007766493399</v>
          </cell>
          <cell r="J38">
            <v>-583841.39</v>
          </cell>
          <cell r="K38">
            <v>97.8647144020009</v>
          </cell>
          <cell r="L38">
            <v>-194902.25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7397926.12</v>
          </cell>
          <cell r="H39">
            <v>642473.020000001</v>
          </cell>
          <cell r="I39">
            <v>33.2568791572845</v>
          </cell>
          <cell r="J39">
            <v>-1289376.98</v>
          </cell>
          <cell r="K39">
            <v>85.9386066027484</v>
          </cell>
          <cell r="L39">
            <v>-1210458.88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6034818.77</v>
          </cell>
          <cell r="H40">
            <v>430575.47</v>
          </cell>
          <cell r="I40">
            <v>46.7579729817779</v>
          </cell>
          <cell r="J40">
            <v>-490284.53</v>
          </cell>
          <cell r="K40">
            <v>86.7307181116711</v>
          </cell>
          <cell r="L40">
            <v>-923291.23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8079471.78</v>
          </cell>
          <cell r="H41">
            <v>602818.82</v>
          </cell>
          <cell r="I41">
            <v>42.9280472051353</v>
          </cell>
          <cell r="J41">
            <v>-801435.18</v>
          </cell>
          <cell r="K41">
            <v>101.734597376008</v>
          </cell>
          <cell r="L41">
            <v>137756.78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5249216.19</v>
          </cell>
          <cell r="H42">
            <v>1466219.1</v>
          </cell>
          <cell r="I42">
            <v>48.8071530075327</v>
          </cell>
          <cell r="J42">
            <v>-1537887.9</v>
          </cell>
          <cell r="K42">
            <v>91.6925149026034</v>
          </cell>
          <cell r="L42">
            <v>-1381602.81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5360275.44</v>
          </cell>
          <cell r="H43">
            <v>2460119.28</v>
          </cell>
          <cell r="I43">
            <v>60.6557575425846</v>
          </cell>
          <cell r="J43">
            <v>-1595751.72</v>
          </cell>
          <cell r="K43">
            <v>98.3862023074573</v>
          </cell>
          <cell r="L43">
            <v>-415976.559999999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1895608.81</v>
          </cell>
          <cell r="H44">
            <v>1346920.58</v>
          </cell>
          <cell r="I44">
            <v>46.9785002267099</v>
          </cell>
          <cell r="J44">
            <v>-1520179.42</v>
          </cell>
          <cell r="K44">
            <v>90.38753493932</v>
          </cell>
          <cell r="L44">
            <v>-1265065.19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2249710.82</v>
          </cell>
          <cell r="H45">
            <v>1160512.41</v>
          </cell>
          <cell r="I45">
            <v>58.1797969619492</v>
          </cell>
          <cell r="J45">
            <v>-834187.59</v>
          </cell>
          <cell r="K45">
            <v>94.9863237401085</v>
          </cell>
          <cell r="L45">
            <v>-646578.18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4782577.89</v>
          </cell>
          <cell r="H46">
            <v>411358.399999999</v>
          </cell>
          <cell r="I46">
            <v>38.5168123131432</v>
          </cell>
          <cell r="J46">
            <v>-656638.600000001</v>
          </cell>
          <cell r="K46">
            <v>92.6951031035734</v>
          </cell>
          <cell r="L46">
            <v>-376894.11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3983925.94</v>
          </cell>
          <cell r="H47">
            <v>479368.76</v>
          </cell>
          <cell r="I47">
            <v>59.861383270188</v>
          </cell>
          <cell r="J47">
            <v>-321429.24</v>
          </cell>
          <cell r="K47">
            <v>122.996816965973</v>
          </cell>
          <cell r="L47">
            <v>744877.94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201708.43</v>
          </cell>
          <cell r="H48">
            <v>173984.71</v>
          </cell>
          <cell r="I48">
            <v>4.54177099735614</v>
          </cell>
          <cell r="J48">
            <v>-3656783.29</v>
          </cell>
          <cell r="K48">
            <v>59.3051336931441</v>
          </cell>
          <cell r="L48">
            <v>-3569384.57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9500920.22</v>
          </cell>
          <cell r="H49">
            <v>884806.450000001</v>
          </cell>
          <cell r="I49">
            <v>42.7223957780075</v>
          </cell>
          <cell r="J49">
            <v>-1186253.55</v>
          </cell>
          <cell r="K49">
            <v>88.7037162697109</v>
          </cell>
          <cell r="L49">
            <v>-1209927.78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4064648.72</v>
          </cell>
          <cell r="H50">
            <v>236690.7</v>
          </cell>
          <cell r="I50">
            <v>26.5437591118089</v>
          </cell>
          <cell r="J50">
            <v>-655009.3</v>
          </cell>
          <cell r="K50">
            <v>96.3917833428192</v>
          </cell>
          <cell r="L50">
            <v>-152151.28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836394.28</v>
          </cell>
          <cell r="H51">
            <v>297570.51</v>
          </cell>
          <cell r="I51">
            <v>43.692902136407</v>
          </cell>
          <cell r="J51">
            <v>-383479.49</v>
          </cell>
          <cell r="K51">
            <v>112.221078545512</v>
          </cell>
          <cell r="L51">
            <v>417790.28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6605912.28</v>
          </cell>
          <cell r="H52">
            <v>2246190.51</v>
          </cell>
          <cell r="I52">
            <v>61.3333523561642</v>
          </cell>
          <cell r="J52">
            <v>-1416075.49</v>
          </cell>
          <cell r="K52">
            <v>106.298442310771</v>
          </cell>
          <cell r="L52">
            <v>1576465.28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4696148.72</v>
          </cell>
          <cell r="H53">
            <v>2882666.9</v>
          </cell>
          <cell r="I53">
            <v>46.3596609869653</v>
          </cell>
          <cell r="J53">
            <v>-3335383.1</v>
          </cell>
          <cell r="K53">
            <v>95.348241829212</v>
          </cell>
          <cell r="L53">
            <v>-1692722.28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3333373.33</v>
          </cell>
          <cell r="H54">
            <v>1063298.94</v>
          </cell>
          <cell r="I54">
            <v>42.7921337733419</v>
          </cell>
          <cell r="J54">
            <v>-1421501.06</v>
          </cell>
          <cell r="K54">
            <v>88.1866022685935</v>
          </cell>
          <cell r="L54">
            <v>-1786126.67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7498679.19</v>
          </cell>
          <cell r="H55">
            <v>2175967.95</v>
          </cell>
          <cell r="I55">
            <v>58.4215204317243</v>
          </cell>
          <cell r="J55">
            <v>-1548632.05</v>
          </cell>
          <cell r="K55">
            <v>108.358930347475</v>
          </cell>
          <cell r="L55">
            <v>2121279.19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3401524.02</v>
          </cell>
          <cell r="H56">
            <v>2689208.78</v>
          </cell>
          <cell r="I56">
            <v>40.4803188198548</v>
          </cell>
          <cell r="J56">
            <v>-3954041.22</v>
          </cell>
          <cell r="K56">
            <v>91.9979839038417</v>
          </cell>
          <cell r="L56">
            <v>-2905275.98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706342.11</v>
          </cell>
          <cell r="H57">
            <v>517461.03</v>
          </cell>
          <cell r="I57">
            <v>49.8051945676969</v>
          </cell>
          <cell r="J57">
            <v>-521508.97</v>
          </cell>
          <cell r="K57">
            <v>96.3124811703172</v>
          </cell>
          <cell r="L57">
            <v>-218478.89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7186284.37</v>
          </cell>
          <cell r="H58">
            <v>1960232.44</v>
          </cell>
          <cell r="I58">
            <v>37.2105926754699</v>
          </cell>
          <cell r="J58">
            <v>-3307709.56</v>
          </cell>
          <cell r="K58">
            <v>89.3764523028447</v>
          </cell>
          <cell r="L58">
            <v>-3231441.63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9283655.44</v>
          </cell>
          <cell r="H59">
            <v>826282.309999999</v>
          </cell>
          <cell r="I59">
            <v>60.3904678516012</v>
          </cell>
          <cell r="J59">
            <v>-541950.690000001</v>
          </cell>
          <cell r="K59">
            <v>144.964316436806</v>
          </cell>
          <cell r="L59">
            <v>2879558.44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507263.15</v>
          </cell>
          <cell r="H60">
            <v>484705.630000001</v>
          </cell>
          <cell r="I60">
            <v>31.1002794308722</v>
          </cell>
          <cell r="J60">
            <v>-1073819.37</v>
          </cell>
          <cell r="K60">
            <v>90.8133224874835</v>
          </cell>
          <cell r="L60">
            <v>-557114.85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598015.78</v>
          </cell>
          <cell r="H61">
            <v>274011.23</v>
          </cell>
          <cell r="I61">
            <v>43.4786630065691</v>
          </cell>
          <cell r="J61">
            <v>-356208.77</v>
          </cell>
          <cell r="K61">
            <v>104.966969099354</v>
          </cell>
          <cell r="L61">
            <v>170255.78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410241.47</v>
          </cell>
          <cell r="H62">
            <v>305047.62</v>
          </cell>
          <cell r="I62">
            <v>38.9323754486096</v>
          </cell>
          <cell r="J62">
            <v>-478484.38</v>
          </cell>
          <cell r="K62">
            <v>102.224483158435</v>
          </cell>
          <cell r="L62">
            <v>74209.4700000002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2988735.52</v>
          </cell>
          <cell r="H63">
            <v>597625.58</v>
          </cell>
          <cell r="I63">
            <v>129.564836012973</v>
          </cell>
          <cell r="J63">
            <v>136369.58</v>
          </cell>
          <cell r="K63">
            <v>102.165370087407</v>
          </cell>
          <cell r="L63">
            <v>63345.52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6525885.31</v>
          </cell>
          <cell r="H64">
            <v>865749.94</v>
          </cell>
          <cell r="I64">
            <v>69.2616574797795</v>
          </cell>
          <cell r="J64">
            <v>-384220.060000001</v>
          </cell>
          <cell r="K64">
            <v>113.879461375233</v>
          </cell>
          <cell r="L64">
            <v>795365.31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4122015.65</v>
          </cell>
          <cell r="H65">
            <v>404033.08</v>
          </cell>
          <cell r="I65">
            <v>53.5051024326937</v>
          </cell>
          <cell r="J65">
            <v>-351096.92</v>
          </cell>
          <cell r="K65">
            <v>101.316585845571</v>
          </cell>
          <cell r="L65">
            <v>53564.6499999999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4713408.72</v>
          </cell>
          <cell r="H66">
            <v>1303822.27</v>
          </cell>
          <cell r="I66">
            <v>49.4671416007837</v>
          </cell>
          <cell r="J66">
            <v>-1331911.73</v>
          </cell>
          <cell r="K66">
            <v>108.265193718159</v>
          </cell>
          <cell r="L66">
            <v>1123252.72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4799602.35</v>
          </cell>
          <cell r="H67">
            <v>2104459.99</v>
          </cell>
          <cell r="I67">
            <v>43.0739036976513</v>
          </cell>
          <cell r="J67">
            <v>-2781236.01</v>
          </cell>
          <cell r="K67">
            <v>96.2811147311148</v>
          </cell>
          <cell r="L67">
            <v>-957891.649999999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32186600.77</v>
          </cell>
          <cell r="H68">
            <v>3001100.21</v>
          </cell>
          <cell r="I68">
            <v>35.1275718001852</v>
          </cell>
          <cell r="J68">
            <v>-5542331.79</v>
          </cell>
          <cell r="K68">
            <v>85.8358497751858</v>
          </cell>
          <cell r="L68">
            <v>-5311252.23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448999.24</v>
          </cell>
          <cell r="H69">
            <v>566124.9</v>
          </cell>
          <cell r="I69">
            <v>53.2673033496425</v>
          </cell>
          <cell r="J69">
            <v>-496675.1</v>
          </cell>
          <cell r="K69">
            <v>98.7258446196781</v>
          </cell>
          <cell r="L69">
            <v>-83230.7599999998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4016100.13</v>
          </cell>
          <cell r="H70">
            <v>372115.07</v>
          </cell>
          <cell r="I70">
            <v>64.7415609722149</v>
          </cell>
          <cell r="J70">
            <v>-202654.93</v>
          </cell>
          <cell r="K70">
            <v>119.539953209133</v>
          </cell>
          <cell r="L70">
            <v>656470.13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114170.83</v>
          </cell>
          <cell r="H71">
            <v>226352.89</v>
          </cell>
          <cell r="I71">
            <v>86.9694928669405</v>
          </cell>
          <cell r="J71">
            <v>-33914.1099999999</v>
          </cell>
          <cell r="K71">
            <v>135.5323722467</v>
          </cell>
          <cell r="L71">
            <v>554269.83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20478618.96</v>
          </cell>
          <cell r="H72">
            <v>1817126.41</v>
          </cell>
          <cell r="I72">
            <v>52.9701726089508</v>
          </cell>
          <cell r="J72">
            <v>-1613344.59</v>
          </cell>
          <cell r="K72">
            <v>121.127855406174</v>
          </cell>
          <cell r="L72">
            <v>3572004.96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10005384.19</v>
          </cell>
          <cell r="H73">
            <v>811232.949999999</v>
          </cell>
          <cell r="I73">
            <v>38.4192007691105</v>
          </cell>
          <cell r="J73">
            <v>-1300297.05</v>
          </cell>
          <cell r="K73">
            <v>93.7714369393728</v>
          </cell>
          <cell r="L73">
            <v>-664585.810000001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599728.71</v>
          </cell>
          <cell r="H74">
            <v>367311.04</v>
          </cell>
          <cell r="I74">
            <v>66.4119187097708</v>
          </cell>
          <cell r="J74">
            <v>-185768.96</v>
          </cell>
          <cell r="K74">
            <v>102.866732106269</v>
          </cell>
          <cell r="L74">
            <v>100318.71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581753.99</v>
          </cell>
          <cell r="H75">
            <v>61799.7800000003</v>
          </cell>
          <cell r="I75">
            <v>12.101065798311</v>
          </cell>
          <cell r="J75">
            <v>-448897.22</v>
          </cell>
          <cell r="K75">
            <v>79.6840110617625</v>
          </cell>
          <cell r="L75">
            <v>-658236.01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206253.56</v>
          </cell>
          <cell r="H76">
            <v>448760.79</v>
          </cell>
          <cell r="I76">
            <v>77.637588664752</v>
          </cell>
          <cell r="J76">
            <v>-129259.21</v>
          </cell>
          <cell r="K76">
            <v>197.896363320713</v>
          </cell>
          <cell r="L76">
            <v>2080770.56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4747890.15</v>
          </cell>
          <cell r="H77">
            <v>474890.74</v>
          </cell>
          <cell r="I77">
            <v>49.0843142118863</v>
          </cell>
          <cell r="J77">
            <v>-492609.26</v>
          </cell>
          <cell r="K77">
            <v>90.9211059234326</v>
          </cell>
          <cell r="L77">
            <v>-474098.85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5173052.91</v>
          </cell>
          <cell r="H78">
            <v>361844.74</v>
          </cell>
          <cell r="I78">
            <v>32.0294531855098</v>
          </cell>
          <cell r="J78">
            <v>-767880.26</v>
          </cell>
          <cell r="K78">
            <v>114.050058711038</v>
          </cell>
          <cell r="L78">
            <v>637278.91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5410031916.08</v>
          </cell>
          <cell r="H79">
            <v>490610777.18</v>
          </cell>
          <cell r="I79">
            <v>52.7454883800145</v>
          </cell>
          <cell r="J79">
            <v>-439536600.82</v>
          </cell>
          <cell r="K79">
            <v>97.4247453550035</v>
          </cell>
          <cell r="L79">
            <v>-143004836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977182190.99</v>
      </c>
      <c r="F10" s="23" t="n">
        <f aca="false">[6]вспомогат!H10</f>
        <v>86886713.03</v>
      </c>
      <c r="G10" s="24" t="n">
        <f aca="false">[6]вспомогат!I10</f>
        <v>53.2904742663634</v>
      </c>
      <c r="H10" s="25" t="n">
        <f aca="false">[6]вспомогат!J10</f>
        <v>-76156896.97</v>
      </c>
      <c r="I10" s="26" t="n">
        <f aca="false">[6]вспомогат!K10</f>
        <v>93.3964612963201</v>
      </c>
      <c r="J10" s="27" t="n">
        <f aca="false">[6]вспомогат!L10</f>
        <v>-69091059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559153515.47</v>
      </c>
      <c r="F12" s="28" t="n">
        <f aca="false">[6]вспомогат!H11</f>
        <v>229039830.73</v>
      </c>
      <c r="G12" s="29" t="n">
        <f aca="false">[6]вспомогат!I11</f>
        <v>52.8502637969426</v>
      </c>
      <c r="H12" s="25" t="n">
        <f aca="false">[6]вспомогат!J11</f>
        <v>-204335169.27</v>
      </c>
      <c r="I12" s="26" t="n">
        <f aca="false">[6]вспомогат!K11</f>
        <v>96.9725285792236</v>
      </c>
      <c r="J12" s="27" t="n">
        <f aca="false">[6]вспомогат!L11</f>
        <v>-79896484.53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202532753.64</v>
      </c>
      <c r="F13" s="28" t="n">
        <f aca="false">[6]вспомогат!H12</f>
        <v>17542100.05</v>
      </c>
      <c r="G13" s="29" t="n">
        <f aca="false">[6]вспомогат!I12</f>
        <v>44.6527061531419</v>
      </c>
      <c r="H13" s="25" t="n">
        <f aca="false">[6]вспомогат!J12</f>
        <v>-21743536.95</v>
      </c>
      <c r="I13" s="26" t="n">
        <f aca="false">[6]вспомогат!K12</f>
        <v>97.9535708901557</v>
      </c>
      <c r="J13" s="27" t="n">
        <f aca="false">[6]вспомогат!L12</f>
        <v>-4231279.36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34572061.44</v>
      </c>
      <c r="F14" s="28" t="n">
        <f aca="false">[6]вспомогат!H13</f>
        <v>35637009.32</v>
      </c>
      <c r="G14" s="29" t="n">
        <f aca="false">[6]вспомогат!I13</f>
        <v>63.35791589722</v>
      </c>
      <c r="H14" s="25" t="n">
        <f aca="false">[6]вспомогат!J13</f>
        <v>-20610120.68</v>
      </c>
      <c r="I14" s="26" t="n">
        <f aca="false">[6]вспомогат!K13</f>
        <v>101.905635347827</v>
      </c>
      <c r="J14" s="27" t="n">
        <f aca="false">[6]вспомогат!L13</f>
        <v>6256497.4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79813374.59</v>
      </c>
      <c r="F15" s="28" t="n">
        <f aca="false">[6]вспомогат!H14</f>
        <v>26631709.02</v>
      </c>
      <c r="G15" s="29" t="n">
        <f aca="false">[6]вспомогат!I14</f>
        <v>53.9616822077685</v>
      </c>
      <c r="H15" s="25" t="n">
        <f aca="false">[6]вспомогат!J14</f>
        <v>-22721290.98</v>
      </c>
      <c r="I15" s="26" t="n">
        <f aca="false">[6]вспомогат!K14</f>
        <v>96.6364906502275</v>
      </c>
      <c r="J15" s="27" t="n">
        <f aca="false">[6]вспомогат!L14</f>
        <v>-9739125.41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4392353.59</v>
      </c>
      <c r="F16" s="28" t="n">
        <f aca="false">[6]вспомогат!H15</f>
        <v>4211903.31</v>
      </c>
      <c r="G16" s="29" t="n">
        <f aca="false">[6]вспомогат!I15</f>
        <v>70.3449404592902</v>
      </c>
      <c r="H16" s="25" t="n">
        <f aca="false">[6]вспомогат!J15</f>
        <v>-1775596.69</v>
      </c>
      <c r="I16" s="26" t="n">
        <f aca="false">[6]вспомогат!K15</f>
        <v>101.58677403004</v>
      </c>
      <c r="J16" s="27" t="n">
        <f aca="false">[6]вспомогат!L15</f>
        <v>693403.59000000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420464058.73</v>
      </c>
      <c r="F17" s="31" t="n">
        <f aca="false">SUM(F12:F16)</f>
        <v>313062552.43</v>
      </c>
      <c r="G17" s="32" t="n">
        <f aca="false">F17/D17*100</f>
        <v>53.5838221716112</v>
      </c>
      <c r="H17" s="31" t="n">
        <f aca="false">SUM(H12:H16)</f>
        <v>-271185714.57</v>
      </c>
      <c r="I17" s="33" t="n">
        <f aca="false">E17/C17*100</f>
        <v>97.521883504949</v>
      </c>
      <c r="J17" s="31" t="n">
        <f aca="false">SUM(J12:J16)</f>
        <v>-86916988.270000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2863790.17</v>
      </c>
      <c r="F18" s="35" t="n">
        <f aca="false">[6]вспомогат!H16</f>
        <v>895033.470000001</v>
      </c>
      <c r="G18" s="36" t="n">
        <f aca="false">[6]вспомогат!I16</f>
        <v>40.7490937649389</v>
      </c>
      <c r="H18" s="37" t="n">
        <f aca="false">[6]вспомогат!J16</f>
        <v>-1301416.53</v>
      </c>
      <c r="I18" s="38" t="n">
        <f aca="false">[6]вспомогат!K16</f>
        <v>97.7925255612956</v>
      </c>
      <c r="J18" s="39" t="n">
        <f aca="false">[6]вспомогат!L16</f>
        <v>-290374.8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47479685.2</v>
      </c>
      <c r="F19" s="28" t="n">
        <f aca="false">[6]вспомогат!H17</f>
        <v>14338497.6</v>
      </c>
      <c r="G19" s="29" t="n">
        <f aca="false">[6]вспомогат!I17</f>
        <v>59.3570756432027</v>
      </c>
      <c r="H19" s="25" t="n">
        <f aca="false">[6]вспомогат!J17</f>
        <v>-9817843.40000001</v>
      </c>
      <c r="I19" s="26" t="n">
        <f aca="false">[6]вспомогат!K17</f>
        <v>112.056677823325</v>
      </c>
      <c r="J19" s="27" t="n">
        <f aca="false">[6]вспомогат!L17</f>
        <v>158679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5664.94</v>
      </c>
      <c r="F20" s="28" t="n">
        <f aca="false">[6]вспомогат!H18</f>
        <v>5706.3</v>
      </c>
      <c r="G20" s="29" t="n">
        <f aca="false">[6]вспомогат!I18</f>
        <v>50.4982300884956</v>
      </c>
      <c r="H20" s="25" t="n">
        <f aca="false">[6]вспомогат!J18</f>
        <v>-5593.7</v>
      </c>
      <c r="I20" s="26" t="n">
        <f aca="false">[6]вспомогат!K18</f>
        <v>76.6190268456376</v>
      </c>
      <c r="J20" s="27" t="n">
        <f aca="false">[6]вспомогат!L18</f>
        <v>-1393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706807.26</v>
      </c>
      <c r="F21" s="28" t="n">
        <f aca="false">[6]вспомогат!H19</f>
        <v>129355.73</v>
      </c>
      <c r="G21" s="29" t="n">
        <f aca="false">[6]вспомогат!I19</f>
        <v>38.2551938699765</v>
      </c>
      <c r="H21" s="25" t="n">
        <f aca="false">[6]вспомогат!J19</f>
        <v>-208783.27</v>
      </c>
      <c r="I21" s="26" t="n">
        <f aca="false">[6]вспомогат!K19</f>
        <v>107.336242492847</v>
      </c>
      <c r="J21" s="27" t="n">
        <f aca="false">[6]вспомогат!L19</f>
        <v>116657.2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6989276.18</v>
      </c>
      <c r="F22" s="28" t="n">
        <f aca="false">[6]вспомогат!H20</f>
        <v>6169490.19</v>
      </c>
      <c r="G22" s="29" t="n">
        <f aca="false">[6]вспомогат!I20</f>
        <v>58.5058753477215</v>
      </c>
      <c r="H22" s="25" t="n">
        <f aca="false">[6]вспомогат!J20</f>
        <v>-4375587.81</v>
      </c>
      <c r="I22" s="26" t="n">
        <f aca="false">[6]вспомогат!K20</f>
        <v>109.013545683731</v>
      </c>
      <c r="J22" s="27" t="n">
        <f aca="false">[6]вспомогат!L20</f>
        <v>4712033.1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4443359.04</v>
      </c>
      <c r="F23" s="28" t="n">
        <f aca="false">[6]вспомогат!H21</f>
        <v>853960.909999998</v>
      </c>
      <c r="G23" s="29" t="n">
        <f aca="false">[6]вспомогат!I21</f>
        <v>33.4419100355776</v>
      </c>
      <c r="H23" s="25" t="n">
        <f aca="false">[6]вспомогат!J21</f>
        <v>-1699604.09</v>
      </c>
      <c r="I23" s="26" t="n">
        <f aca="false">[6]вспомогат!K21</f>
        <v>113.231248005783</v>
      </c>
      <c r="J23" s="27" t="n">
        <f aca="false">[6]вспомогат!L21</f>
        <v>1687729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7947878.04</v>
      </c>
      <c r="F24" s="28" t="n">
        <f aca="false">[6]вспомогат!H22</f>
        <v>2484048.7</v>
      </c>
      <c r="G24" s="29" t="n">
        <f aca="false">[6]вспомогат!I22</f>
        <v>40.4206776025996</v>
      </c>
      <c r="H24" s="25" t="n">
        <f aca="false">[6]вспомогат!J22</f>
        <v>-3661441.3</v>
      </c>
      <c r="I24" s="26" t="n">
        <f aca="false">[6]вспомогат!K22</f>
        <v>94.0471350899374</v>
      </c>
      <c r="J24" s="27" t="n">
        <f aca="false">[6]вспомогат!L22</f>
        <v>-1769005.9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338663.14</v>
      </c>
      <c r="F25" s="28" t="n">
        <f aca="false">[6]вспомогат!H23</f>
        <v>90586.73</v>
      </c>
      <c r="G25" s="29" t="n">
        <f aca="false">[6]вспомогат!I23</f>
        <v>43.7194642857143</v>
      </c>
      <c r="H25" s="25" t="n">
        <f aca="false">[6]вспомогат!J23</f>
        <v>-116613.27</v>
      </c>
      <c r="I25" s="26" t="n">
        <f aca="false">[6]вспомогат!K23</f>
        <v>112.728578285657</v>
      </c>
      <c r="J25" s="27" t="n">
        <f aca="false">[6]вспомогат!L23</f>
        <v>151153.1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6444994.34</v>
      </c>
      <c r="F26" s="28" t="n">
        <f aca="false">[6]вспомогат!H24</f>
        <v>1404092.77</v>
      </c>
      <c r="G26" s="29" t="n">
        <f aca="false">[6]вспомогат!I24</f>
        <v>50.4430638184744</v>
      </c>
      <c r="H26" s="25" t="n">
        <f aca="false">[6]вспомогат!J24</f>
        <v>-1379427.23</v>
      </c>
      <c r="I26" s="26" t="n">
        <f aca="false">[6]вспомогат!K24</f>
        <v>108.213662208223</v>
      </c>
      <c r="J26" s="27" t="n">
        <f aca="false">[6]вспомогат!L24</f>
        <v>1248212.3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50267942.08</v>
      </c>
      <c r="F27" s="28" t="n">
        <f aca="false">[6]вспомогат!H25</f>
        <v>5393110.94</v>
      </c>
      <c r="G27" s="29" t="n">
        <f aca="false">[6]вспомогат!I25</f>
        <v>65.2604548897746</v>
      </c>
      <c r="H27" s="25" t="n">
        <f aca="false">[6]вспомогат!J25</f>
        <v>-2870869.06</v>
      </c>
      <c r="I27" s="26" t="n">
        <f aca="false">[6]вспомогат!K25</f>
        <v>108.333420428895</v>
      </c>
      <c r="J27" s="27" t="n">
        <f aca="false">[6]вспомогат!L25</f>
        <v>3866802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3110305.27</v>
      </c>
      <c r="F28" s="28" t="n">
        <f aca="false">[6]вспомогат!H26</f>
        <v>365480.99</v>
      </c>
      <c r="G28" s="29" t="n">
        <f aca="false">[6]вспомогат!I26</f>
        <v>61.6534423978448</v>
      </c>
      <c r="H28" s="25" t="n">
        <f aca="false">[6]вспомогат!J26</f>
        <v>-227318.01</v>
      </c>
      <c r="I28" s="26" t="n">
        <f aca="false">[6]вспомогат!K26</f>
        <v>101.719155467211</v>
      </c>
      <c r="J28" s="27" t="n">
        <f aca="false">[6]вспомогат!L26</f>
        <v>52567.2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4630966.92</v>
      </c>
      <c r="F29" s="28" t="n">
        <f aca="false">[6]вспомогат!H27</f>
        <v>2550914.02</v>
      </c>
      <c r="G29" s="29" t="n">
        <f aca="false">[6]вспомогат!I27</f>
        <v>49.334484574573</v>
      </c>
      <c r="H29" s="25" t="n">
        <f aca="false">[6]вспомогат!J27</f>
        <v>-2619736.98</v>
      </c>
      <c r="I29" s="26" t="n">
        <f aca="false">[6]вспомогат!K27</f>
        <v>94.5697875941519</v>
      </c>
      <c r="J29" s="27" t="n">
        <f aca="false">[6]вспомогат!L27</f>
        <v>-1414314.0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9473.31</v>
      </c>
      <c r="F30" s="28" t="n">
        <f aca="false">[6]вспомогат!H28</f>
        <v>4976.78</v>
      </c>
      <c r="G30" s="29" t="n">
        <f aca="false">[6]вспомогат!I28</f>
        <v>117.100705882353</v>
      </c>
      <c r="H30" s="25" t="n">
        <f aca="false">[6]вспомогат!J28</f>
        <v>726.779999999999</v>
      </c>
      <c r="I30" s="26" t="n">
        <f aca="false">[6]вспомогат!K28</f>
        <v>97.306481783578</v>
      </c>
      <c r="J30" s="27" t="n">
        <f aca="false">[6]вспомогат!L28</f>
        <v>-2476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92993494.43</v>
      </c>
      <c r="F31" s="28" t="n">
        <f aca="false">[6]вспомогат!H29</f>
        <v>7381870.5</v>
      </c>
      <c r="G31" s="29" t="n">
        <f aca="false">[6]вспомогат!I29</f>
        <v>62.0072012606616</v>
      </c>
      <c r="H31" s="25" t="n">
        <f aca="false">[6]вспомогат!J29</f>
        <v>-4522989.5</v>
      </c>
      <c r="I31" s="26" t="n">
        <f aca="false">[6]вспомогат!K29</f>
        <v>100.629771563203</v>
      </c>
      <c r="J31" s="27" t="n">
        <f aca="false">[6]вспомогат!L29</f>
        <v>581981.4300000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8926058.27</v>
      </c>
      <c r="F32" s="28" t="n">
        <f aca="false">[6]вспомогат!H30</f>
        <v>627355.19</v>
      </c>
      <c r="G32" s="29" t="n">
        <f aca="false">[6]вспомогат!I30</f>
        <v>28.5855168520332</v>
      </c>
      <c r="H32" s="25" t="n">
        <f aca="false">[6]вспомогат!J30</f>
        <v>-1567305.81</v>
      </c>
      <c r="I32" s="26" t="n">
        <f aca="false">[6]вспомогат!K30</f>
        <v>92.9541047571134</v>
      </c>
      <c r="J32" s="27" t="n">
        <f aca="false">[6]вспомогат!L30</f>
        <v>-676592.7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3637946.99</v>
      </c>
      <c r="F33" s="28" t="n">
        <f aca="false">[6]вспомогат!H31</f>
        <v>1350896.36</v>
      </c>
      <c r="G33" s="29" t="n">
        <f aca="false">[6]вспомогат!I31</f>
        <v>53.9810959762417</v>
      </c>
      <c r="H33" s="25" t="n">
        <f aca="false">[6]вспомогат!J31</f>
        <v>-1151639.64</v>
      </c>
      <c r="I33" s="26" t="n">
        <f aca="false">[6]вспомогат!K31</f>
        <v>96.9738397864775</v>
      </c>
      <c r="J33" s="27" t="n">
        <f aca="false">[6]вспомогат!L31</f>
        <v>-425585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7626892.06</v>
      </c>
      <c r="F34" s="28" t="n">
        <f aca="false">[6]вспомогат!H32</f>
        <v>1292454.25</v>
      </c>
      <c r="G34" s="29" t="n">
        <f aca="false">[6]вспомогат!I32</f>
        <v>41.0165173094243</v>
      </c>
      <c r="H34" s="25" t="n">
        <f aca="false">[6]вспомогат!J32</f>
        <v>-1858603.75</v>
      </c>
      <c r="I34" s="26" t="n">
        <f aca="false">[6]вспомогат!K32</f>
        <v>116.301649940381</v>
      </c>
      <c r="J34" s="27" t="n">
        <f aca="false">[6]вспомогат!L32</f>
        <v>2470708.0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8090796.42</v>
      </c>
      <c r="F35" s="28" t="n">
        <f aca="false">[6]вспомогат!H33</f>
        <v>2318288.38</v>
      </c>
      <c r="G35" s="29" t="n">
        <f aca="false">[6]вспомогат!I33</f>
        <v>42.2677487420163</v>
      </c>
      <c r="H35" s="25" t="n">
        <f aca="false">[6]вспомогат!J33</f>
        <v>-3166480.62</v>
      </c>
      <c r="I35" s="26" t="n">
        <f aca="false">[6]вспомогат!K33</f>
        <v>100.594563334926</v>
      </c>
      <c r="J35" s="27" t="n">
        <f aca="false">[6]вспомогат!L33</f>
        <v>166030.4200000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5199.24</v>
      </c>
      <c r="F36" s="28" t="n">
        <f aca="false">[6]вспомогат!H34</f>
        <v>20136.45</v>
      </c>
      <c r="G36" s="29" t="n">
        <f aca="false">[6]вспомогат!I34</f>
        <v>75.4174157303371</v>
      </c>
      <c r="H36" s="25" t="n">
        <f aca="false">[6]вспомогат!J34</f>
        <v>-6563.54999999999</v>
      </c>
      <c r="I36" s="26" t="n">
        <f aca="false">[6]вспомогат!K34</f>
        <v>67.6387034035656</v>
      </c>
      <c r="J36" s="27" t="n">
        <f aca="false">[6]вспомогат!L34</f>
        <v>-59900.7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389576.62</v>
      </c>
      <c r="F37" s="28" t="n">
        <f aca="false">[6]вспомогат!H35</f>
        <v>203749.2</v>
      </c>
      <c r="G37" s="29" t="n">
        <f aca="false">[6]вспомогат!I35</f>
        <v>52.7164812419147</v>
      </c>
      <c r="H37" s="25" t="n">
        <f aca="false">[6]вспомогат!J35</f>
        <v>-182750.8</v>
      </c>
      <c r="I37" s="26" t="n">
        <f aca="false">[6]вспомогат!K35</f>
        <v>101.856487340491</v>
      </c>
      <c r="J37" s="27" t="n">
        <f aca="false">[6]вспомогат!L35</f>
        <v>43553.620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521148769.92</v>
      </c>
      <c r="F38" s="31" t="n">
        <f aca="false">SUM(F18:F37)</f>
        <v>47880005.46</v>
      </c>
      <c r="G38" s="32" t="n">
        <f aca="false">F38/D38*100</f>
        <v>54.0285354588798</v>
      </c>
      <c r="H38" s="31" t="n">
        <f aca="false">SUM(H18:H37)</f>
        <v>-40739841.54</v>
      </c>
      <c r="I38" s="33" t="n">
        <f aca="false">E38/C38*100</f>
        <v>105.317572875173</v>
      </c>
      <c r="J38" s="31" t="n">
        <f aca="false">SUM(J18:J37)</f>
        <v>26313239.9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6022446.02</v>
      </c>
      <c r="F39" s="28" t="n">
        <f aca="false">[6]вспомогат!H36</f>
        <v>327184.73</v>
      </c>
      <c r="G39" s="29" t="n">
        <f aca="false">[6]вспомогат!I36</f>
        <v>29.5501101858709</v>
      </c>
      <c r="H39" s="25" t="n">
        <f aca="false">[6]вспомогат!J36</f>
        <v>-780035.270000001</v>
      </c>
      <c r="I39" s="26" t="n">
        <f aca="false">[6]вспомогат!K36</f>
        <v>103.835097180867</v>
      </c>
      <c r="J39" s="27" t="n">
        <f aca="false">[6]вспомогат!L36</f>
        <v>222436.0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19708818.41</v>
      </c>
      <c r="F40" s="28" t="n">
        <f aca="false">[6]вспомогат!H37</f>
        <v>1648761.99</v>
      </c>
      <c r="G40" s="29" t="n">
        <f aca="false">[6]вспомогат!I37</f>
        <v>56.285302533648</v>
      </c>
      <c r="H40" s="25" t="n">
        <f aca="false">[6]вспомогат!J37</f>
        <v>-1280532.01</v>
      </c>
      <c r="I40" s="26" t="n">
        <f aca="false">[6]вспомогат!K37</f>
        <v>93.3473074247055</v>
      </c>
      <c r="J40" s="27" t="n">
        <f aca="false">[6]вспомогат!L37</f>
        <v>-1404611.5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8932787.75</v>
      </c>
      <c r="F41" s="28" t="n">
        <f aca="false">[6]вспомогат!H38</f>
        <v>1002717.61</v>
      </c>
      <c r="G41" s="29" t="n">
        <f aca="false">[6]вспомогат!I38</f>
        <v>63.2007766493399</v>
      </c>
      <c r="H41" s="25" t="n">
        <f aca="false">[6]вспомогат!J38</f>
        <v>-583841.39</v>
      </c>
      <c r="I41" s="26" t="n">
        <f aca="false">[6]вспомогат!K38</f>
        <v>97.8647144020009</v>
      </c>
      <c r="J41" s="27" t="n">
        <f aca="false">[6]вспомогат!L38</f>
        <v>-194902.2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7397926.12</v>
      </c>
      <c r="F42" s="28" t="n">
        <f aca="false">[6]вспомогат!H39</f>
        <v>642473.020000001</v>
      </c>
      <c r="G42" s="29" t="n">
        <f aca="false">[6]вспомогат!I39</f>
        <v>33.2568791572845</v>
      </c>
      <c r="H42" s="25" t="n">
        <f aca="false">[6]вспомогат!J39</f>
        <v>-1289376.98</v>
      </c>
      <c r="I42" s="26" t="n">
        <f aca="false">[6]вспомогат!K39</f>
        <v>85.9386066027484</v>
      </c>
      <c r="J42" s="27" t="n">
        <f aca="false">[6]вспомогат!L39</f>
        <v>-1210458.8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6034818.77</v>
      </c>
      <c r="F43" s="28" t="n">
        <f aca="false">[6]вспомогат!H40</f>
        <v>430575.47</v>
      </c>
      <c r="G43" s="29" t="n">
        <f aca="false">[6]вспомогат!I40</f>
        <v>46.7579729817779</v>
      </c>
      <c r="H43" s="25" t="n">
        <f aca="false">[6]вспомогат!J40</f>
        <v>-490284.53</v>
      </c>
      <c r="I43" s="26" t="n">
        <f aca="false">[6]вспомогат!K40</f>
        <v>86.7307181116711</v>
      </c>
      <c r="J43" s="27" t="n">
        <f aca="false">[6]вспомогат!L40</f>
        <v>-923291.2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8079471.78</v>
      </c>
      <c r="F44" s="28" t="n">
        <f aca="false">[6]вспомогат!H41</f>
        <v>602818.82</v>
      </c>
      <c r="G44" s="29" t="n">
        <f aca="false">[6]вспомогат!I41</f>
        <v>42.9280472051353</v>
      </c>
      <c r="H44" s="25" t="n">
        <f aca="false">[6]вспомогат!J41</f>
        <v>-801435.18</v>
      </c>
      <c r="I44" s="26" t="n">
        <f aca="false">[6]вспомогат!K41</f>
        <v>101.734597376008</v>
      </c>
      <c r="J44" s="27" t="n">
        <f aca="false">[6]вспомогат!L41</f>
        <v>137756.7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5249216.19</v>
      </c>
      <c r="F45" s="28" t="n">
        <f aca="false">[6]вспомогат!H42</f>
        <v>1466219.1</v>
      </c>
      <c r="G45" s="29" t="n">
        <f aca="false">[6]вспомогат!I42</f>
        <v>48.8071530075327</v>
      </c>
      <c r="H45" s="25" t="n">
        <f aca="false">[6]вспомогат!J42</f>
        <v>-1537887.9</v>
      </c>
      <c r="I45" s="26" t="n">
        <f aca="false">[6]вспомогат!K42</f>
        <v>91.6925149026034</v>
      </c>
      <c r="J45" s="27" t="n">
        <f aca="false">[6]вспомогат!L42</f>
        <v>-1381602.8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5360275.44</v>
      </c>
      <c r="F46" s="28" t="n">
        <f aca="false">[6]вспомогат!H43</f>
        <v>2460119.28</v>
      </c>
      <c r="G46" s="29" t="n">
        <f aca="false">[6]вспомогат!I43</f>
        <v>60.6557575425846</v>
      </c>
      <c r="H46" s="25" t="n">
        <f aca="false">[6]вспомогат!J43</f>
        <v>-1595751.72</v>
      </c>
      <c r="I46" s="26" t="n">
        <f aca="false">[6]вспомогат!K43</f>
        <v>98.3862023074573</v>
      </c>
      <c r="J46" s="27" t="n">
        <f aca="false">[6]вспомогат!L43</f>
        <v>-415976.55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1895608.81</v>
      </c>
      <c r="F47" s="28" t="n">
        <f aca="false">[6]вспомогат!H44</f>
        <v>1346920.58</v>
      </c>
      <c r="G47" s="29" t="n">
        <f aca="false">[6]вспомогат!I44</f>
        <v>46.9785002267099</v>
      </c>
      <c r="H47" s="25" t="n">
        <f aca="false">[6]вспомогат!J44</f>
        <v>-1520179.42</v>
      </c>
      <c r="I47" s="26" t="n">
        <f aca="false">[6]вспомогат!K44</f>
        <v>90.38753493932</v>
      </c>
      <c r="J47" s="27" t="n">
        <f aca="false">[6]вспомогат!L44</f>
        <v>-1265065.1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2249710.82</v>
      </c>
      <c r="F48" s="28" t="n">
        <f aca="false">[6]вспомогат!H45</f>
        <v>1160512.41</v>
      </c>
      <c r="G48" s="29" t="n">
        <f aca="false">[6]вспомогат!I45</f>
        <v>58.1797969619492</v>
      </c>
      <c r="H48" s="25" t="n">
        <f aca="false">[6]вспомогат!J45</f>
        <v>-834187.59</v>
      </c>
      <c r="I48" s="26" t="n">
        <f aca="false">[6]вспомогат!K45</f>
        <v>94.9863237401085</v>
      </c>
      <c r="J48" s="27" t="n">
        <f aca="false">[6]вспомогат!L45</f>
        <v>-646578.1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4782577.89</v>
      </c>
      <c r="F49" s="28" t="n">
        <f aca="false">[6]вспомогат!H46</f>
        <v>411358.399999999</v>
      </c>
      <c r="G49" s="29" t="n">
        <f aca="false">[6]вспомогат!I46</f>
        <v>38.5168123131432</v>
      </c>
      <c r="H49" s="25" t="n">
        <f aca="false">[6]вспомогат!J46</f>
        <v>-656638.600000001</v>
      </c>
      <c r="I49" s="26" t="n">
        <f aca="false">[6]вспомогат!K46</f>
        <v>92.6951031035734</v>
      </c>
      <c r="J49" s="27" t="n">
        <f aca="false">[6]вспомогат!L46</f>
        <v>-376894.1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3983925.94</v>
      </c>
      <c r="F50" s="28" t="n">
        <f aca="false">[6]вспомогат!H47</f>
        <v>479368.76</v>
      </c>
      <c r="G50" s="29" t="n">
        <f aca="false">[6]вспомогат!I47</f>
        <v>59.861383270188</v>
      </c>
      <c r="H50" s="25" t="n">
        <f aca="false">[6]вспомогат!J47</f>
        <v>-321429.24</v>
      </c>
      <c r="I50" s="26" t="n">
        <f aca="false">[6]вспомогат!K47</f>
        <v>122.996816965973</v>
      </c>
      <c r="J50" s="27" t="n">
        <f aca="false">[6]вспомогат!L47</f>
        <v>744877.9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201708.43</v>
      </c>
      <c r="F51" s="28" t="n">
        <f aca="false">[6]вспомогат!H48</f>
        <v>173984.71</v>
      </c>
      <c r="G51" s="29" t="n">
        <f aca="false">[6]вспомогат!I48</f>
        <v>4.54177099735614</v>
      </c>
      <c r="H51" s="25" t="n">
        <f aca="false">[6]вспомогат!J48</f>
        <v>-3656783.29</v>
      </c>
      <c r="I51" s="26" t="n">
        <f aca="false">[6]вспомогат!K48</f>
        <v>59.3051336931441</v>
      </c>
      <c r="J51" s="27" t="n">
        <f aca="false">[6]вспомогат!L48</f>
        <v>-3569384.5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9500920.22</v>
      </c>
      <c r="F52" s="28" t="n">
        <f aca="false">[6]вспомогат!H49</f>
        <v>884806.450000001</v>
      </c>
      <c r="G52" s="29" t="n">
        <f aca="false">[6]вспомогат!I49</f>
        <v>42.7223957780075</v>
      </c>
      <c r="H52" s="25" t="n">
        <f aca="false">[6]вспомогат!J49</f>
        <v>-1186253.55</v>
      </c>
      <c r="I52" s="26" t="n">
        <f aca="false">[6]вспомогат!K49</f>
        <v>88.7037162697109</v>
      </c>
      <c r="J52" s="27" t="n">
        <f aca="false">[6]вспомогат!L49</f>
        <v>-1209927.7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4064648.72</v>
      </c>
      <c r="F53" s="28" t="n">
        <f aca="false">[6]вспомогат!H50</f>
        <v>236690.7</v>
      </c>
      <c r="G53" s="29" t="n">
        <f aca="false">[6]вспомогат!I50</f>
        <v>26.5437591118089</v>
      </c>
      <c r="H53" s="25" t="n">
        <f aca="false">[6]вспомогат!J50</f>
        <v>-655009.3</v>
      </c>
      <c r="I53" s="26" t="n">
        <f aca="false">[6]вспомогат!K50</f>
        <v>96.3917833428192</v>
      </c>
      <c r="J53" s="27" t="n">
        <f aca="false">[6]вспомогат!L50</f>
        <v>-152151.2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836394.28</v>
      </c>
      <c r="F54" s="28" t="n">
        <f aca="false">[6]вспомогат!H51</f>
        <v>297570.51</v>
      </c>
      <c r="G54" s="29" t="n">
        <f aca="false">[6]вспомогат!I51</f>
        <v>43.692902136407</v>
      </c>
      <c r="H54" s="25" t="n">
        <f aca="false">[6]вспомогат!J51</f>
        <v>-383479.49</v>
      </c>
      <c r="I54" s="26" t="n">
        <f aca="false">[6]вспомогат!K51</f>
        <v>112.221078545512</v>
      </c>
      <c r="J54" s="27" t="n">
        <f aca="false">[6]вспомогат!L51</f>
        <v>417790.2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6605912.28</v>
      </c>
      <c r="F55" s="28" t="n">
        <f aca="false">[6]вспомогат!H52</f>
        <v>2246190.51</v>
      </c>
      <c r="G55" s="29" t="n">
        <f aca="false">[6]вспомогат!I52</f>
        <v>61.3333523561642</v>
      </c>
      <c r="H55" s="25" t="n">
        <f aca="false">[6]вспомогат!J52</f>
        <v>-1416075.49</v>
      </c>
      <c r="I55" s="26" t="n">
        <f aca="false">[6]вспомогат!K52</f>
        <v>106.298442310771</v>
      </c>
      <c r="J55" s="27" t="n">
        <f aca="false">[6]вспомогат!L52</f>
        <v>1576465.2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4696148.72</v>
      </c>
      <c r="F56" s="28" t="n">
        <f aca="false">[6]вспомогат!H53</f>
        <v>2882666.9</v>
      </c>
      <c r="G56" s="29" t="n">
        <f aca="false">[6]вспомогат!I53</f>
        <v>46.3596609869653</v>
      </c>
      <c r="H56" s="25" t="n">
        <f aca="false">[6]вспомогат!J53</f>
        <v>-3335383.1</v>
      </c>
      <c r="I56" s="26" t="n">
        <f aca="false">[6]вспомогат!K53</f>
        <v>95.348241829212</v>
      </c>
      <c r="J56" s="27" t="n">
        <f aca="false">[6]вспомогат!L53</f>
        <v>-1692722.2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3333373.33</v>
      </c>
      <c r="F57" s="28" t="n">
        <f aca="false">[6]вспомогат!H54</f>
        <v>1063298.94</v>
      </c>
      <c r="G57" s="29" t="n">
        <f aca="false">[6]вспомогат!I54</f>
        <v>42.7921337733419</v>
      </c>
      <c r="H57" s="25" t="n">
        <f aca="false">[6]вспомогат!J54</f>
        <v>-1421501.06</v>
      </c>
      <c r="I57" s="26" t="n">
        <f aca="false">[6]вспомогат!K54</f>
        <v>88.1866022685935</v>
      </c>
      <c r="J57" s="27" t="n">
        <f aca="false">[6]вспомогат!L54</f>
        <v>-1786126.67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7498679.19</v>
      </c>
      <c r="F58" s="28" t="n">
        <f aca="false">[6]вспомогат!H55</f>
        <v>2175967.95</v>
      </c>
      <c r="G58" s="29" t="n">
        <f aca="false">[6]вспомогат!I55</f>
        <v>58.4215204317243</v>
      </c>
      <c r="H58" s="25" t="n">
        <f aca="false">[6]вспомогат!J55</f>
        <v>-1548632.05</v>
      </c>
      <c r="I58" s="26" t="n">
        <f aca="false">[6]вспомогат!K55</f>
        <v>108.358930347475</v>
      </c>
      <c r="J58" s="27" t="n">
        <f aca="false">[6]вспомогат!L55</f>
        <v>2121279.1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3401524.02</v>
      </c>
      <c r="F59" s="28" t="n">
        <f aca="false">[6]вспомогат!H56</f>
        <v>2689208.78</v>
      </c>
      <c r="G59" s="29" t="n">
        <f aca="false">[6]вспомогат!I56</f>
        <v>40.4803188198548</v>
      </c>
      <c r="H59" s="25" t="n">
        <f aca="false">[6]вспомогат!J56</f>
        <v>-3954041.22</v>
      </c>
      <c r="I59" s="26" t="n">
        <f aca="false">[6]вспомогат!K56</f>
        <v>91.9979839038417</v>
      </c>
      <c r="J59" s="27" t="n">
        <f aca="false">[6]вспомогат!L56</f>
        <v>-2905275.9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706342.11</v>
      </c>
      <c r="F60" s="28" t="n">
        <f aca="false">[6]вспомогат!H57</f>
        <v>517461.03</v>
      </c>
      <c r="G60" s="29" t="n">
        <f aca="false">[6]вспомогат!I57</f>
        <v>49.8051945676969</v>
      </c>
      <c r="H60" s="25" t="n">
        <f aca="false">[6]вспомогат!J57</f>
        <v>-521508.97</v>
      </c>
      <c r="I60" s="26" t="n">
        <f aca="false">[6]вспомогат!K57</f>
        <v>96.3124811703172</v>
      </c>
      <c r="J60" s="27" t="n">
        <f aca="false">[6]вспомогат!L57</f>
        <v>-218478.8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7186284.37</v>
      </c>
      <c r="F61" s="28" t="n">
        <f aca="false">[6]вспомогат!H58</f>
        <v>1960232.44</v>
      </c>
      <c r="G61" s="29" t="n">
        <f aca="false">[6]вспомогат!I58</f>
        <v>37.2105926754699</v>
      </c>
      <c r="H61" s="25" t="n">
        <f aca="false">[6]вспомогат!J58</f>
        <v>-3307709.56</v>
      </c>
      <c r="I61" s="26" t="n">
        <f aca="false">[6]вспомогат!K58</f>
        <v>89.3764523028447</v>
      </c>
      <c r="J61" s="27" t="n">
        <f aca="false">[6]вспомогат!L58</f>
        <v>-3231441.6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9283655.44</v>
      </c>
      <c r="F62" s="28" t="n">
        <f aca="false">[6]вспомогат!H59</f>
        <v>826282.309999999</v>
      </c>
      <c r="G62" s="29" t="n">
        <f aca="false">[6]вспомогат!I59</f>
        <v>60.3904678516012</v>
      </c>
      <c r="H62" s="25" t="n">
        <f aca="false">[6]вспомогат!J59</f>
        <v>-541950.690000001</v>
      </c>
      <c r="I62" s="26" t="n">
        <f aca="false">[6]вспомогат!K59</f>
        <v>144.964316436806</v>
      </c>
      <c r="J62" s="27" t="n">
        <f aca="false">[6]вспомогат!L59</f>
        <v>2879558.4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507263.15</v>
      </c>
      <c r="F63" s="28" t="n">
        <f aca="false">[6]вспомогат!H60</f>
        <v>484705.630000001</v>
      </c>
      <c r="G63" s="29" t="n">
        <f aca="false">[6]вспомогат!I60</f>
        <v>31.1002794308722</v>
      </c>
      <c r="H63" s="25" t="n">
        <f aca="false">[6]вспомогат!J60</f>
        <v>-1073819.37</v>
      </c>
      <c r="I63" s="26" t="n">
        <f aca="false">[6]вспомогат!K60</f>
        <v>90.8133224874835</v>
      </c>
      <c r="J63" s="27" t="n">
        <f aca="false">[6]вспомогат!L60</f>
        <v>-557114.8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598015.78</v>
      </c>
      <c r="F64" s="28" t="n">
        <f aca="false">[6]вспомогат!H61</f>
        <v>274011.23</v>
      </c>
      <c r="G64" s="29" t="n">
        <f aca="false">[6]вспомогат!I61</f>
        <v>43.4786630065691</v>
      </c>
      <c r="H64" s="25" t="n">
        <f aca="false">[6]вспомогат!J61</f>
        <v>-356208.77</v>
      </c>
      <c r="I64" s="26" t="n">
        <f aca="false">[6]вспомогат!K61</f>
        <v>104.966969099354</v>
      </c>
      <c r="J64" s="27" t="n">
        <f aca="false">[6]вспомогат!L61</f>
        <v>170255.7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410241.47</v>
      </c>
      <c r="F65" s="28" t="n">
        <f aca="false">[6]вспомогат!H62</f>
        <v>305047.62</v>
      </c>
      <c r="G65" s="29" t="n">
        <f aca="false">[6]вспомогат!I62</f>
        <v>38.9323754486096</v>
      </c>
      <c r="H65" s="25" t="n">
        <f aca="false">[6]вспомогат!J62</f>
        <v>-478484.38</v>
      </c>
      <c r="I65" s="26" t="n">
        <f aca="false">[6]вспомогат!K62</f>
        <v>102.224483158435</v>
      </c>
      <c r="J65" s="27" t="n">
        <f aca="false">[6]вспомогат!L62</f>
        <v>74209.470000000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2988735.52</v>
      </c>
      <c r="F66" s="28" t="n">
        <f aca="false">[6]вспомогат!H63</f>
        <v>597625.58</v>
      </c>
      <c r="G66" s="29" t="n">
        <f aca="false">[6]вспомогат!I63</f>
        <v>129.564836012973</v>
      </c>
      <c r="H66" s="25" t="n">
        <f aca="false">[6]вспомогат!J63</f>
        <v>136369.58</v>
      </c>
      <c r="I66" s="26" t="n">
        <f aca="false">[6]вспомогат!K63</f>
        <v>102.165370087407</v>
      </c>
      <c r="J66" s="27" t="n">
        <f aca="false">[6]вспомогат!L63</f>
        <v>63345.5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6525885.31</v>
      </c>
      <c r="F67" s="28" t="n">
        <f aca="false">[6]вспомогат!H64</f>
        <v>865749.94</v>
      </c>
      <c r="G67" s="29" t="n">
        <f aca="false">[6]вспомогат!I64</f>
        <v>69.2616574797795</v>
      </c>
      <c r="H67" s="25" t="n">
        <f aca="false">[6]вспомогат!J64</f>
        <v>-384220.060000001</v>
      </c>
      <c r="I67" s="26" t="n">
        <f aca="false">[6]вспомогат!K64</f>
        <v>113.879461375233</v>
      </c>
      <c r="J67" s="27" t="n">
        <f aca="false">[6]вспомогат!L64</f>
        <v>795365.3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4122015.65</v>
      </c>
      <c r="F68" s="28" t="n">
        <f aca="false">[6]вспомогат!H65</f>
        <v>404033.08</v>
      </c>
      <c r="G68" s="29" t="n">
        <f aca="false">[6]вспомогат!I65</f>
        <v>53.5051024326937</v>
      </c>
      <c r="H68" s="25" t="n">
        <f aca="false">[6]вспомогат!J65</f>
        <v>-351096.92</v>
      </c>
      <c r="I68" s="26" t="n">
        <f aca="false">[6]вспомогат!K65</f>
        <v>101.316585845571</v>
      </c>
      <c r="J68" s="27" t="n">
        <f aca="false">[6]вспомогат!L65</f>
        <v>53564.64999999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4713408.72</v>
      </c>
      <c r="F69" s="28" t="n">
        <f aca="false">[6]вспомогат!H66</f>
        <v>1303822.27</v>
      </c>
      <c r="G69" s="29" t="n">
        <f aca="false">[6]вспомогат!I66</f>
        <v>49.4671416007837</v>
      </c>
      <c r="H69" s="25" t="n">
        <f aca="false">[6]вспомогат!J66</f>
        <v>-1331911.73</v>
      </c>
      <c r="I69" s="26" t="n">
        <f aca="false">[6]вспомогат!K66</f>
        <v>108.265193718159</v>
      </c>
      <c r="J69" s="27" t="n">
        <f aca="false">[6]вспомогат!L66</f>
        <v>1123252.72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4799602.35</v>
      </c>
      <c r="F70" s="28" t="n">
        <f aca="false">[6]вспомогат!H67</f>
        <v>2104459.99</v>
      </c>
      <c r="G70" s="29" t="n">
        <f aca="false">[6]вспомогат!I67</f>
        <v>43.0739036976513</v>
      </c>
      <c r="H70" s="25" t="n">
        <f aca="false">[6]вспомогат!J67</f>
        <v>-2781236.01</v>
      </c>
      <c r="I70" s="26" t="n">
        <f aca="false">[6]вспомогат!K67</f>
        <v>96.2811147311148</v>
      </c>
      <c r="J70" s="27" t="n">
        <f aca="false">[6]вспомогат!L67</f>
        <v>-957891.649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32186600.77</v>
      </c>
      <c r="F71" s="28" t="n">
        <f aca="false">[6]вспомогат!H68</f>
        <v>3001100.21</v>
      </c>
      <c r="G71" s="29" t="n">
        <f aca="false">[6]вспомогат!I68</f>
        <v>35.1275718001852</v>
      </c>
      <c r="H71" s="25" t="n">
        <f aca="false">[6]вспомогат!J68</f>
        <v>-5542331.79</v>
      </c>
      <c r="I71" s="26" t="n">
        <f aca="false">[6]вспомогат!K68</f>
        <v>85.8358497751858</v>
      </c>
      <c r="J71" s="27" t="n">
        <f aca="false">[6]вспомогат!L68</f>
        <v>-5311252.2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448999.24</v>
      </c>
      <c r="F72" s="28" t="n">
        <f aca="false">[6]вспомогат!H69</f>
        <v>566124.9</v>
      </c>
      <c r="G72" s="29" t="n">
        <f aca="false">[6]вспомогат!I69</f>
        <v>53.2673033496425</v>
      </c>
      <c r="H72" s="25" t="n">
        <f aca="false">[6]вспомогат!J69</f>
        <v>-496675.1</v>
      </c>
      <c r="I72" s="26" t="n">
        <f aca="false">[6]вспомогат!K69</f>
        <v>98.7258446196781</v>
      </c>
      <c r="J72" s="27" t="n">
        <f aca="false">[6]вспомогат!L69</f>
        <v>-83230.759999999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4016100.13</v>
      </c>
      <c r="F73" s="28" t="n">
        <f aca="false">[6]вспомогат!H70</f>
        <v>372115.07</v>
      </c>
      <c r="G73" s="29" t="n">
        <f aca="false">[6]вспомогат!I70</f>
        <v>64.7415609722149</v>
      </c>
      <c r="H73" s="25" t="n">
        <f aca="false">[6]вспомогат!J70</f>
        <v>-202654.93</v>
      </c>
      <c r="I73" s="26" t="n">
        <f aca="false">[6]вспомогат!K70</f>
        <v>119.539953209133</v>
      </c>
      <c r="J73" s="27" t="n">
        <f aca="false">[6]вспомогат!L70</f>
        <v>656470.1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114170.83</v>
      </c>
      <c r="F74" s="28" t="n">
        <f aca="false">[6]вспомогат!H71</f>
        <v>226352.89</v>
      </c>
      <c r="G74" s="29" t="n">
        <f aca="false">[6]вспомогат!I71</f>
        <v>86.9694928669405</v>
      </c>
      <c r="H74" s="25" t="n">
        <f aca="false">[6]вспомогат!J71</f>
        <v>-33914.1099999999</v>
      </c>
      <c r="I74" s="26" t="n">
        <f aca="false">[6]вспомогат!K71</f>
        <v>135.5323722467</v>
      </c>
      <c r="J74" s="27" t="n">
        <f aca="false">[6]вспомогат!L71</f>
        <v>554269.83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20478618.96</v>
      </c>
      <c r="F75" s="28" t="n">
        <f aca="false">[6]вспомогат!H72</f>
        <v>1817126.41</v>
      </c>
      <c r="G75" s="29" t="n">
        <f aca="false">[6]вспомогат!I72</f>
        <v>52.9701726089508</v>
      </c>
      <c r="H75" s="25" t="n">
        <f aca="false">[6]вспомогат!J72</f>
        <v>-1613344.59</v>
      </c>
      <c r="I75" s="26" t="n">
        <f aca="false">[6]вспомогат!K72</f>
        <v>121.127855406174</v>
      </c>
      <c r="J75" s="27" t="n">
        <f aca="false">[6]вспомогат!L72</f>
        <v>3572004.96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10005384.19</v>
      </c>
      <c r="F76" s="28" t="n">
        <f aca="false">[6]вспомогат!H73</f>
        <v>811232.949999999</v>
      </c>
      <c r="G76" s="29" t="n">
        <f aca="false">[6]вспомогат!I73</f>
        <v>38.4192007691105</v>
      </c>
      <c r="H76" s="25" t="n">
        <f aca="false">[6]вспомогат!J73</f>
        <v>-1300297.05</v>
      </c>
      <c r="I76" s="26" t="n">
        <f aca="false">[6]вспомогат!K73</f>
        <v>93.7714369393728</v>
      </c>
      <c r="J76" s="27" t="n">
        <f aca="false">[6]вспомогат!L73</f>
        <v>-664585.81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599728.71</v>
      </c>
      <c r="F77" s="28" t="n">
        <f aca="false">[6]вспомогат!H74</f>
        <v>367311.04</v>
      </c>
      <c r="G77" s="29" t="n">
        <f aca="false">[6]вспомогат!I74</f>
        <v>66.4119187097708</v>
      </c>
      <c r="H77" s="25" t="n">
        <f aca="false">[6]вспомогат!J74</f>
        <v>-185768.96</v>
      </c>
      <c r="I77" s="26" t="n">
        <f aca="false">[6]вспомогат!K74</f>
        <v>102.866732106269</v>
      </c>
      <c r="J77" s="27" t="n">
        <f aca="false">[6]вспомогат!L74</f>
        <v>100318.71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581753.99</v>
      </c>
      <c r="F78" s="28" t="n">
        <f aca="false">[6]вспомогат!H75</f>
        <v>61799.7800000003</v>
      </c>
      <c r="G78" s="29" t="n">
        <f aca="false">[6]вспомогат!I75</f>
        <v>12.101065798311</v>
      </c>
      <c r="H78" s="25" t="n">
        <f aca="false">[6]вспомогат!J75</f>
        <v>-448897.22</v>
      </c>
      <c r="I78" s="26" t="n">
        <f aca="false">[6]вспомогат!K75</f>
        <v>79.6840110617625</v>
      </c>
      <c r="J78" s="27" t="n">
        <f aca="false">[6]вспомогат!L75</f>
        <v>-658236.01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206253.56</v>
      </c>
      <c r="F79" s="28" t="n">
        <f aca="false">[6]вспомогат!H76</f>
        <v>448760.79</v>
      </c>
      <c r="G79" s="29" t="n">
        <f aca="false">[6]вспомогат!I76</f>
        <v>77.637588664752</v>
      </c>
      <c r="H79" s="25" t="n">
        <f aca="false">[6]вспомогат!J76</f>
        <v>-129259.21</v>
      </c>
      <c r="I79" s="26" t="n">
        <f aca="false">[6]вспомогат!K76</f>
        <v>197.896363320713</v>
      </c>
      <c r="J79" s="27" t="n">
        <f aca="false">[6]вспомогат!L76</f>
        <v>2080770.56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4747890.15</v>
      </c>
      <c r="F80" s="28" t="n">
        <f aca="false">[6]вспомогат!H77</f>
        <v>474890.74</v>
      </c>
      <c r="G80" s="29" t="n">
        <f aca="false">[6]вспомогат!I77</f>
        <v>49.0843142118863</v>
      </c>
      <c r="H80" s="25" t="n">
        <f aca="false">[6]вспомогат!J77</f>
        <v>-492609.26</v>
      </c>
      <c r="I80" s="26" t="n">
        <f aca="false">[6]вспомогат!K77</f>
        <v>90.9211059234326</v>
      </c>
      <c r="J80" s="27" t="n">
        <f aca="false">[6]вспомогат!L77</f>
        <v>-474098.85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5173052.91</v>
      </c>
      <c r="F81" s="28" t="n">
        <f aca="false">[6]вспомогат!H78</f>
        <v>361844.74</v>
      </c>
      <c r="G81" s="29" t="n">
        <f aca="false">[6]вспомогат!I78</f>
        <v>32.0294531855098</v>
      </c>
      <c r="H81" s="25" t="n">
        <f aca="false">[6]вспомогат!J78</f>
        <v>-767880.26</v>
      </c>
      <c r="I81" s="26" t="n">
        <f aca="false">[6]вспомогат!K78</f>
        <v>114.050058711038</v>
      </c>
      <c r="J81" s="27" t="n">
        <f aca="false">[6]вспомогат!L78</f>
        <v>637278.9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491236896.44</v>
      </c>
      <c r="F82" s="31" t="n">
        <f aca="false">SUM(F39:F81)</f>
        <v>42781506.26</v>
      </c>
      <c r="G82" s="32" t="n">
        <f aca="false">F82/D82*100</f>
        <v>45.3984287730417</v>
      </c>
      <c r="H82" s="31" t="n">
        <f aca="false">SUM(H39:H81)</f>
        <v>-51454147.74</v>
      </c>
      <c r="I82" s="33" t="n">
        <f aca="false">E82/C82*100</f>
        <v>97.3619838167441</v>
      </c>
      <c r="J82" s="31" t="n">
        <f aca="false">SUM(J39:J81)</f>
        <v>-13310029.56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86229456</v>
      </c>
      <c r="C83" s="44" t="n">
        <f aca="false">[6]вспомогат!C79</f>
        <v>5553036753</v>
      </c>
      <c r="D83" s="44" t="n">
        <f aca="false">[6]вспомогат!D79</f>
        <v>930147378</v>
      </c>
      <c r="E83" s="44" t="n">
        <f aca="false">[6]вспомогат!G79</f>
        <v>5410031916.08</v>
      </c>
      <c r="F83" s="44" t="n">
        <f aca="false">[6]вспомогат!H79</f>
        <v>490610777.18</v>
      </c>
      <c r="G83" s="45" t="n">
        <f aca="false">[6]вспомогат!I79</f>
        <v>52.7454883800145</v>
      </c>
      <c r="H83" s="44" t="n">
        <f aca="false">[6]вспомогат!J79</f>
        <v>-439536600.82</v>
      </c>
      <c r="I83" s="45" t="n">
        <f aca="false">[6]вспомогат!K79</f>
        <v>97.4247453550035</v>
      </c>
      <c r="J83" s="44" t="n">
        <f aca="false">[6]вспомогат!L79</f>
        <v>-143004836.92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9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57:08Z</dcterms:created>
  <dc:creator>08dohod1</dc:creator>
  <dc:description/>
  <dc:language>en-US</dc:language>
  <cp:lastModifiedBy>08dohod1</cp:lastModifiedBy>
  <dcterms:modified xsi:type="dcterms:W3CDTF">2019-06-20T07:57:36Z</dcterms:modified>
  <cp:revision>0</cp:revision>
  <dc:subject/>
  <dc:title/>
</cp:coreProperties>
</file>