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006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0.06.2019</v>
          </cell>
        </row>
        <row r="6">
          <cell r="G6" t="str">
            <v>Фактично надійшло на 20.06.2019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2359833700</v>
          </cell>
          <cell r="C10">
            <v>1046273250</v>
          </cell>
          <cell r="D10">
            <v>163043610</v>
          </cell>
        </row>
        <row r="10">
          <cell r="G10">
            <v>984592020.82</v>
          </cell>
          <cell r="H10">
            <v>94296542.86</v>
          </cell>
          <cell r="I10">
            <v>57.835166223319</v>
          </cell>
          <cell r="J10">
            <v>-68747067.14</v>
          </cell>
          <cell r="K10">
            <v>94.1046730211252</v>
          </cell>
          <cell r="L10">
            <v>-61681229.18</v>
          </cell>
        </row>
        <row r="11">
          <cell r="B11">
            <v>5500000000</v>
          </cell>
          <cell r="C11">
            <v>2639050000</v>
          </cell>
          <cell r="D11">
            <v>433375000</v>
          </cell>
        </row>
        <row r="11">
          <cell r="G11">
            <v>2577273634.63</v>
          </cell>
          <cell r="H11">
            <v>247159949.89</v>
          </cell>
          <cell r="I11">
            <v>57.0314277219499</v>
          </cell>
          <cell r="J11">
            <v>-186215050.11</v>
          </cell>
          <cell r="K11">
            <v>97.6591438066729</v>
          </cell>
          <cell r="L11">
            <v>-61776365.3699999</v>
          </cell>
        </row>
        <row r="12">
          <cell r="B12">
            <v>449719800</v>
          </cell>
          <cell r="C12">
            <v>206764033</v>
          </cell>
          <cell r="D12">
            <v>39285637</v>
          </cell>
        </row>
        <row r="12">
          <cell r="G12">
            <v>205309676.45</v>
          </cell>
          <cell r="H12">
            <v>20319022.86</v>
          </cell>
          <cell r="I12">
            <v>51.721250847988</v>
          </cell>
          <cell r="J12">
            <v>-18966614.14</v>
          </cell>
          <cell r="K12">
            <v>99.2966104748015</v>
          </cell>
          <cell r="L12">
            <v>-1454356.55000001</v>
          </cell>
        </row>
        <row r="13">
          <cell r="B13">
            <v>593758530</v>
          </cell>
          <cell r="C13">
            <v>328315564</v>
          </cell>
          <cell r="D13">
            <v>56247130</v>
          </cell>
        </row>
        <row r="13">
          <cell r="G13">
            <v>334961630.02</v>
          </cell>
          <cell r="H13">
            <v>36026577.9</v>
          </cell>
          <cell r="I13">
            <v>64.0505175997424</v>
          </cell>
          <cell r="J13">
            <v>-20220552.1</v>
          </cell>
          <cell r="K13">
            <v>102.02429209844</v>
          </cell>
          <cell r="L13">
            <v>6646066.01999998</v>
          </cell>
        </row>
        <row r="14">
          <cell r="B14">
            <v>600087000</v>
          </cell>
          <cell r="C14">
            <v>289552500</v>
          </cell>
          <cell r="D14">
            <v>49353000</v>
          </cell>
        </row>
        <row r="14">
          <cell r="G14">
            <v>283461286.55</v>
          </cell>
          <cell r="H14">
            <v>30279620.98</v>
          </cell>
          <cell r="I14">
            <v>61.3531517435617</v>
          </cell>
          <cell r="J14">
            <v>-19073379.02</v>
          </cell>
          <cell r="K14">
            <v>97.8963353968624</v>
          </cell>
          <cell r="L14">
            <v>-6091213.44999999</v>
          </cell>
        </row>
        <row r="15">
          <cell r="B15">
            <v>87082700</v>
          </cell>
          <cell r="C15">
            <v>43698950</v>
          </cell>
          <cell r="D15">
            <v>5987500</v>
          </cell>
        </row>
        <row r="15">
          <cell r="G15">
            <v>44820943.49</v>
          </cell>
          <cell r="H15">
            <v>4640493.21</v>
          </cell>
          <cell r="I15">
            <v>77.5030181210856</v>
          </cell>
          <cell r="J15">
            <v>-1347006.79</v>
          </cell>
          <cell r="K15">
            <v>102.567552515564</v>
          </cell>
          <cell r="L15">
            <v>1121993.49</v>
          </cell>
        </row>
        <row r="16">
          <cell r="B16">
            <v>38843304</v>
          </cell>
          <cell r="C16">
            <v>13154165</v>
          </cell>
          <cell r="D16">
            <v>2196450</v>
          </cell>
        </row>
        <row r="16">
          <cell r="G16">
            <v>13005354.81</v>
          </cell>
          <cell r="H16">
            <v>1036598.11</v>
          </cell>
          <cell r="I16">
            <v>47.1942502674771</v>
          </cell>
          <cell r="J16">
            <v>-1159851.89</v>
          </cell>
          <cell r="K16">
            <v>98.8687218839052</v>
          </cell>
          <cell r="L16">
            <v>-148810.189999999</v>
          </cell>
        </row>
        <row r="17">
          <cell r="B17">
            <v>291085897</v>
          </cell>
          <cell r="C17">
            <v>131611688</v>
          </cell>
          <cell r="D17">
            <v>24156341</v>
          </cell>
        </row>
        <row r="17">
          <cell r="G17">
            <v>149412630.14</v>
          </cell>
          <cell r="H17">
            <v>16271442.54</v>
          </cell>
          <cell r="I17">
            <v>67.3588874242171</v>
          </cell>
          <cell r="J17">
            <v>-7884898.46000001</v>
          </cell>
          <cell r="K17">
            <v>113.525350529658</v>
          </cell>
          <cell r="L17">
            <v>17800942.14</v>
          </cell>
        </row>
        <row r="18">
          <cell r="B18">
            <v>120000</v>
          </cell>
          <cell r="C18">
            <v>59600</v>
          </cell>
          <cell r="D18">
            <v>11300</v>
          </cell>
        </row>
        <row r="18">
          <cell r="G18">
            <v>45664.94</v>
          </cell>
          <cell r="H18">
            <v>5706.3</v>
          </cell>
          <cell r="I18">
            <v>50.4982300884956</v>
          </cell>
          <cell r="J18">
            <v>-5593.7</v>
          </cell>
          <cell r="K18">
            <v>76.6190268456376</v>
          </cell>
          <cell r="L18">
            <v>-13935.06</v>
          </cell>
        </row>
        <row r="19">
          <cell r="B19">
            <v>5855500</v>
          </cell>
          <cell r="C19">
            <v>1590150</v>
          </cell>
          <cell r="D19">
            <v>338139</v>
          </cell>
        </row>
        <row r="19">
          <cell r="G19">
            <v>1731598.71</v>
          </cell>
          <cell r="H19">
            <v>154147.18</v>
          </cell>
          <cell r="I19">
            <v>45.5869272695548</v>
          </cell>
          <cell r="J19">
            <v>-183991.82</v>
          </cell>
          <cell r="K19">
            <v>108.895306103198</v>
          </cell>
          <cell r="L19">
            <v>141448.71</v>
          </cell>
        </row>
        <row r="20">
          <cell r="B20">
            <v>127057348</v>
          </cell>
          <cell r="C20">
            <v>52277243</v>
          </cell>
          <cell r="D20">
            <v>10545078</v>
          </cell>
        </row>
        <row r="20">
          <cell r="G20">
            <v>57432165.53</v>
          </cell>
          <cell r="H20">
            <v>6612379.54</v>
          </cell>
          <cell r="I20">
            <v>62.7058381170817</v>
          </cell>
          <cell r="J20">
            <v>-3932698.46</v>
          </cell>
          <cell r="K20">
            <v>109.860739079144</v>
          </cell>
          <cell r="L20">
            <v>5154922.53</v>
          </cell>
        </row>
        <row r="21">
          <cell r="B21">
            <v>33702550</v>
          </cell>
          <cell r="C21">
            <v>12755630</v>
          </cell>
          <cell r="D21">
            <v>2553565</v>
          </cell>
        </row>
        <row r="21">
          <cell r="G21">
            <v>14503860</v>
          </cell>
          <cell r="H21">
            <v>914461.869999999</v>
          </cell>
          <cell r="I21">
            <v>35.8111843638207</v>
          </cell>
          <cell r="J21">
            <v>-1639103.13</v>
          </cell>
          <cell r="K21">
            <v>113.70555589963</v>
          </cell>
          <cell r="L21">
            <v>1748230</v>
          </cell>
        </row>
        <row r="22">
          <cell r="B22">
            <v>59955133</v>
          </cell>
          <cell r="C22">
            <v>29716884</v>
          </cell>
          <cell r="D22">
            <v>6145490</v>
          </cell>
        </row>
        <row r="22">
          <cell r="G22">
            <v>28090377.91</v>
          </cell>
          <cell r="H22">
            <v>2626548.57</v>
          </cell>
          <cell r="I22">
            <v>42.7394490919357</v>
          </cell>
          <cell r="J22">
            <v>-3518941.43</v>
          </cell>
          <cell r="K22">
            <v>94.5266600293624</v>
          </cell>
          <cell r="L22">
            <v>-1626506.09</v>
          </cell>
        </row>
        <row r="23">
          <cell r="B23">
            <v>4372967</v>
          </cell>
          <cell r="C23">
            <v>1187510</v>
          </cell>
          <cell r="D23">
            <v>207200</v>
          </cell>
        </row>
        <row r="23">
          <cell r="G23">
            <v>1347495.02</v>
          </cell>
          <cell r="H23">
            <v>99418.6100000001</v>
          </cell>
          <cell r="I23">
            <v>47.9819546332047</v>
          </cell>
          <cell r="J23">
            <v>-107781.39</v>
          </cell>
          <cell r="K23">
            <v>113.472309285817</v>
          </cell>
          <cell r="L23">
            <v>159985.02</v>
          </cell>
        </row>
        <row r="24">
          <cell r="B24">
            <v>40079828</v>
          </cell>
          <cell r="C24">
            <v>15196782</v>
          </cell>
          <cell r="D24">
            <v>2783520</v>
          </cell>
        </row>
        <row r="24">
          <cell r="G24">
            <v>16548176.92</v>
          </cell>
          <cell r="H24">
            <v>1507275.35</v>
          </cell>
          <cell r="I24">
            <v>54.1499737742139</v>
          </cell>
          <cell r="J24">
            <v>-1276244.65</v>
          </cell>
          <cell r="K24">
            <v>108.892638717855</v>
          </cell>
          <cell r="L24">
            <v>1351394.92</v>
          </cell>
        </row>
        <row r="25">
          <cell r="B25">
            <v>115525871</v>
          </cell>
          <cell r="C25">
            <v>46401140</v>
          </cell>
          <cell r="D25">
            <v>8263980</v>
          </cell>
        </row>
        <row r="25">
          <cell r="G25">
            <v>50758306.25</v>
          </cell>
          <cell r="H25">
            <v>5883475.11</v>
          </cell>
          <cell r="I25">
            <v>71.1942079966312</v>
          </cell>
          <cell r="J25">
            <v>-2380504.89</v>
          </cell>
          <cell r="K25">
            <v>109.390213796471</v>
          </cell>
          <cell r="L25">
            <v>4357166.25</v>
          </cell>
        </row>
        <row r="26">
          <cell r="B26">
            <v>7275105</v>
          </cell>
          <cell r="C26">
            <v>3057738</v>
          </cell>
          <cell r="D26">
            <v>592799</v>
          </cell>
        </row>
        <row r="26">
          <cell r="G26">
            <v>3114948.53</v>
          </cell>
          <cell r="H26">
            <v>370124.25</v>
          </cell>
          <cell r="I26">
            <v>62.4367196975703</v>
          </cell>
          <cell r="J26">
            <v>-222674.75</v>
          </cell>
          <cell r="K26">
            <v>101.87100824204</v>
          </cell>
          <cell r="L26">
            <v>57210.5299999998</v>
          </cell>
        </row>
        <row r="27">
          <cell r="B27">
            <v>67274188</v>
          </cell>
          <cell r="C27">
            <v>26045281</v>
          </cell>
          <cell r="D27">
            <v>5170651</v>
          </cell>
        </row>
        <row r="27">
          <cell r="G27">
            <v>24834157.92</v>
          </cell>
          <cell r="H27">
            <v>2754105.02</v>
          </cell>
          <cell r="I27">
            <v>53.2641831753875</v>
          </cell>
          <cell r="J27">
            <v>-2416545.98</v>
          </cell>
          <cell r="K27">
            <v>95.3499327574926</v>
          </cell>
          <cell r="L27">
            <v>-1211123.08</v>
          </cell>
        </row>
        <row r="28">
          <cell r="B28">
            <v>119900</v>
          </cell>
          <cell r="C28">
            <v>91950</v>
          </cell>
          <cell r="D28">
            <v>4250</v>
          </cell>
        </row>
        <row r="28">
          <cell r="G28">
            <v>89473.31</v>
          </cell>
          <cell r="H28">
            <v>4976.78</v>
          </cell>
          <cell r="I28">
            <v>117.100705882353</v>
          </cell>
          <cell r="J28">
            <v>726.779999999999</v>
          </cell>
          <cell r="K28">
            <v>97.306481783578</v>
          </cell>
          <cell r="L28">
            <v>-2476.69</v>
          </cell>
        </row>
        <row r="29">
          <cell r="B29">
            <v>195352752</v>
          </cell>
          <cell r="C29">
            <v>92411513</v>
          </cell>
          <cell r="D29">
            <v>11904860</v>
          </cell>
        </row>
        <row r="29">
          <cell r="G29">
            <v>94711732.86</v>
          </cell>
          <cell r="H29">
            <v>9100108.92999999</v>
          </cell>
          <cell r="I29">
            <v>76.4402851440504</v>
          </cell>
          <cell r="J29">
            <v>-2804751.07000001</v>
          </cell>
          <cell r="K29">
            <v>102.489105291459</v>
          </cell>
          <cell r="L29">
            <v>2300219.86</v>
          </cell>
        </row>
        <row r="30">
          <cell r="B30">
            <v>25793163</v>
          </cell>
          <cell r="C30">
            <v>9602651</v>
          </cell>
          <cell r="D30">
            <v>2194661</v>
          </cell>
        </row>
        <row r="30">
          <cell r="G30">
            <v>9034296.82</v>
          </cell>
          <cell r="H30">
            <v>735593.74</v>
          </cell>
          <cell r="I30">
            <v>33.5174197746258</v>
          </cell>
          <cell r="J30">
            <v>-1459067.26</v>
          </cell>
          <cell r="K30">
            <v>94.081278388645</v>
          </cell>
          <cell r="L30">
            <v>-568354.18</v>
          </cell>
        </row>
        <row r="31">
          <cell r="B31">
            <v>40274109</v>
          </cell>
          <cell r="C31">
            <v>14063532</v>
          </cell>
          <cell r="D31">
            <v>2502536</v>
          </cell>
        </row>
        <row r="31">
          <cell r="G31">
            <v>13819491.73</v>
          </cell>
          <cell r="H31">
            <v>1532441.1</v>
          </cell>
          <cell r="I31">
            <v>61.235526681734</v>
          </cell>
          <cell r="J31">
            <v>-970094.9</v>
          </cell>
          <cell r="K31">
            <v>98.264729870135</v>
          </cell>
          <cell r="L31">
            <v>-244040.27</v>
          </cell>
        </row>
        <row r="32">
          <cell r="B32">
            <v>40546665</v>
          </cell>
          <cell r="C32">
            <v>15156184</v>
          </cell>
          <cell r="D32">
            <v>3151058</v>
          </cell>
        </row>
        <row r="32">
          <cell r="G32">
            <v>18760903.8</v>
          </cell>
          <cell r="H32">
            <v>2426465.99</v>
          </cell>
          <cell r="I32">
            <v>77.0048025139493</v>
          </cell>
          <cell r="J32">
            <v>-724592.01</v>
          </cell>
          <cell r="K32">
            <v>123.783821838004</v>
          </cell>
          <cell r="L32">
            <v>3604719.8</v>
          </cell>
        </row>
        <row r="33">
          <cell r="B33">
            <v>76054596</v>
          </cell>
          <cell r="C33">
            <v>27924766</v>
          </cell>
          <cell r="D33">
            <v>5484769</v>
          </cell>
        </row>
        <row r="33">
          <cell r="G33">
            <v>28966212.66</v>
          </cell>
          <cell r="H33">
            <v>3193704.62</v>
          </cell>
          <cell r="I33">
            <v>58.2286076223083</v>
          </cell>
          <cell r="J33">
            <v>-2291064.38</v>
          </cell>
          <cell r="K33">
            <v>103.729473185201</v>
          </cell>
          <cell r="L33">
            <v>1041446.66</v>
          </cell>
        </row>
        <row r="34">
          <cell r="B34">
            <v>340000</v>
          </cell>
          <cell r="C34">
            <v>185100</v>
          </cell>
          <cell r="D34">
            <v>26700</v>
          </cell>
        </row>
        <row r="34">
          <cell r="G34">
            <v>125199.24</v>
          </cell>
          <cell r="H34">
            <v>20136.45</v>
          </cell>
          <cell r="I34">
            <v>75.4174157303371</v>
          </cell>
          <cell r="J34">
            <v>-6563.54999999999</v>
          </cell>
          <cell r="K34">
            <v>67.6387034035656</v>
          </cell>
          <cell r="L34">
            <v>-59900.76</v>
          </cell>
        </row>
        <row r="35">
          <cell r="B35">
            <v>8467600</v>
          </cell>
          <cell r="C35">
            <v>2346023</v>
          </cell>
          <cell r="D35">
            <v>386500</v>
          </cell>
        </row>
        <row r="35">
          <cell r="G35">
            <v>2392521.69</v>
          </cell>
          <cell r="H35">
            <v>206694.27</v>
          </cell>
          <cell r="I35">
            <v>53.4784657179819</v>
          </cell>
          <cell r="J35">
            <v>-179805.73</v>
          </cell>
          <cell r="K35">
            <v>101.982021915386</v>
          </cell>
          <cell r="L35">
            <v>46498.6899999999</v>
          </cell>
        </row>
        <row r="36">
          <cell r="B36">
            <v>17534076</v>
          </cell>
          <cell r="C36">
            <v>5800010</v>
          </cell>
          <cell r="D36">
            <v>1107220</v>
          </cell>
        </row>
        <row r="36">
          <cell r="G36">
            <v>6140899.08</v>
          </cell>
          <cell r="H36">
            <v>445637.79</v>
          </cell>
          <cell r="I36">
            <v>40.2483508245877</v>
          </cell>
          <cell r="J36">
            <v>-661582.21</v>
          </cell>
          <cell r="K36">
            <v>105.877387797607</v>
          </cell>
          <cell r="L36">
            <v>340889.08</v>
          </cell>
        </row>
        <row r="37">
          <cell r="B37">
            <v>47836800</v>
          </cell>
          <cell r="C37">
            <v>21113430</v>
          </cell>
          <cell r="D37">
            <v>2929294</v>
          </cell>
        </row>
        <row r="37">
          <cell r="G37">
            <v>19881135.85</v>
          </cell>
          <cell r="H37">
            <v>1821079.43</v>
          </cell>
          <cell r="I37">
            <v>62.16786126623</v>
          </cell>
          <cell r="J37">
            <v>-1108214.57</v>
          </cell>
          <cell r="K37">
            <v>94.1634582822403</v>
          </cell>
          <cell r="L37">
            <v>-1232294.15</v>
          </cell>
        </row>
        <row r="38">
          <cell r="B38">
            <v>22852064</v>
          </cell>
          <cell r="C38">
            <v>9127690</v>
          </cell>
          <cell r="D38">
            <v>1586559</v>
          </cell>
        </row>
        <row r="38">
          <cell r="G38">
            <v>9006290.12</v>
          </cell>
          <cell r="H38">
            <v>1076219.98</v>
          </cell>
          <cell r="I38">
            <v>67.8335933299675</v>
          </cell>
          <cell r="J38">
            <v>-510339.020000001</v>
          </cell>
          <cell r="K38">
            <v>98.6699824380539</v>
          </cell>
          <cell r="L38">
            <v>-121399.880000001</v>
          </cell>
        </row>
        <row r="39">
          <cell r="B39">
            <v>22000000</v>
          </cell>
          <cell r="C39">
            <v>8608385</v>
          </cell>
          <cell r="D39">
            <v>1931850</v>
          </cell>
        </row>
        <row r="39">
          <cell r="G39">
            <v>7549692.85</v>
          </cell>
          <cell r="H39">
            <v>794239.75</v>
          </cell>
          <cell r="I39">
            <v>41.1129099050133</v>
          </cell>
          <cell r="J39">
            <v>-1137610.25</v>
          </cell>
          <cell r="K39">
            <v>87.7016170861317</v>
          </cell>
          <cell r="L39">
            <v>-1058692.15</v>
          </cell>
        </row>
        <row r="40">
          <cell r="B40">
            <v>19385265</v>
          </cell>
          <cell r="C40">
            <v>6958110</v>
          </cell>
          <cell r="D40">
            <v>920860</v>
          </cell>
        </row>
        <row r="40">
          <cell r="G40">
            <v>6071235.22</v>
          </cell>
          <cell r="H40">
            <v>466991.92</v>
          </cell>
          <cell r="I40">
            <v>50.7125860608562</v>
          </cell>
          <cell r="J40">
            <v>-453868.08</v>
          </cell>
          <cell r="K40">
            <v>87.2540850891981</v>
          </cell>
          <cell r="L40">
            <v>-886874.78</v>
          </cell>
        </row>
        <row r="41">
          <cell r="B41">
            <v>19576672</v>
          </cell>
          <cell r="C41">
            <v>7941715</v>
          </cell>
          <cell r="D41">
            <v>1404254</v>
          </cell>
        </row>
        <row r="41">
          <cell r="G41">
            <v>8206787.1</v>
          </cell>
          <cell r="H41">
            <v>730134.14</v>
          </cell>
          <cell r="I41">
            <v>51.9944497220588</v>
          </cell>
          <cell r="J41">
            <v>-674119.86</v>
          </cell>
          <cell r="K41">
            <v>103.337718616193</v>
          </cell>
          <cell r="L41">
            <v>265072.1</v>
          </cell>
        </row>
        <row r="42">
          <cell r="B42">
            <v>33735724</v>
          </cell>
          <cell r="C42">
            <v>16630819</v>
          </cell>
          <cell r="D42">
            <v>3004107</v>
          </cell>
        </row>
        <row r="42">
          <cell r="G42">
            <v>15294727.97</v>
          </cell>
          <cell r="H42">
            <v>1511730.88</v>
          </cell>
          <cell r="I42">
            <v>50.3221383259651</v>
          </cell>
          <cell r="J42">
            <v>-1492376.12</v>
          </cell>
          <cell r="K42">
            <v>91.9661741854084</v>
          </cell>
          <cell r="L42">
            <v>-1336091.03</v>
          </cell>
        </row>
        <row r="43">
          <cell r="B43">
            <v>58254662</v>
          </cell>
          <cell r="C43">
            <v>25776252</v>
          </cell>
          <cell r="D43">
            <v>4055871</v>
          </cell>
        </row>
        <row r="43">
          <cell r="G43">
            <v>25709241.52</v>
          </cell>
          <cell r="H43">
            <v>2809085.36</v>
          </cell>
          <cell r="I43">
            <v>69.2597313869203</v>
          </cell>
          <cell r="J43">
            <v>-1246785.64</v>
          </cell>
          <cell r="K43">
            <v>99.7400301641992</v>
          </cell>
          <cell r="L43">
            <v>-67010.4800000005</v>
          </cell>
        </row>
        <row r="44">
          <cell r="B44">
            <v>27882674</v>
          </cell>
          <cell r="C44">
            <v>13160674</v>
          </cell>
          <cell r="D44">
            <v>2867100</v>
          </cell>
        </row>
        <row r="44">
          <cell r="G44">
            <v>11966763.35</v>
          </cell>
          <cell r="H44">
            <v>1418075.12</v>
          </cell>
          <cell r="I44">
            <v>49.4602601932266</v>
          </cell>
          <cell r="J44">
            <v>-1449024.88</v>
          </cell>
          <cell r="K44">
            <v>90.928195242888</v>
          </cell>
          <cell r="L44">
            <v>-1193910.65</v>
          </cell>
        </row>
        <row r="45">
          <cell r="B45">
            <v>29100000</v>
          </cell>
          <cell r="C45">
            <v>12896289</v>
          </cell>
          <cell r="D45">
            <v>1994700</v>
          </cell>
        </row>
        <row r="45">
          <cell r="G45">
            <v>12328677.5</v>
          </cell>
          <cell r="H45">
            <v>1239479.09</v>
          </cell>
          <cell r="I45">
            <v>62.1386218478969</v>
          </cell>
          <cell r="J45">
            <v>-755220.91</v>
          </cell>
          <cell r="K45">
            <v>95.5986446953849</v>
          </cell>
          <cell r="L45">
            <v>-567611.5</v>
          </cell>
        </row>
        <row r="46">
          <cell r="B46">
            <v>10873522</v>
          </cell>
          <cell r="C46">
            <v>5159472</v>
          </cell>
          <cell r="D46">
            <v>1067997</v>
          </cell>
        </row>
        <row r="46">
          <cell r="G46">
            <v>4916967.54</v>
          </cell>
          <cell r="H46">
            <v>545748.05</v>
          </cell>
          <cell r="I46">
            <v>51.1001482213901</v>
          </cell>
          <cell r="J46">
            <v>-522248.95</v>
          </cell>
          <cell r="K46">
            <v>95.2998202141614</v>
          </cell>
          <cell r="L46">
            <v>-242504.46</v>
          </cell>
        </row>
        <row r="47">
          <cell r="B47">
            <v>10106915</v>
          </cell>
          <cell r="C47">
            <v>3239048</v>
          </cell>
          <cell r="D47">
            <v>800798</v>
          </cell>
        </row>
        <row r="47">
          <cell r="G47">
            <v>3986441.97</v>
          </cell>
          <cell r="H47">
            <v>481884.79</v>
          </cell>
          <cell r="I47">
            <v>60.1755736153187</v>
          </cell>
          <cell r="J47">
            <v>-318913.21</v>
          </cell>
          <cell r="K47">
            <v>123.074495036813</v>
          </cell>
          <cell r="L47">
            <v>747393.97</v>
          </cell>
        </row>
        <row r="48">
          <cell r="B48">
            <v>14945723</v>
          </cell>
          <cell r="C48">
            <v>8771093</v>
          </cell>
          <cell r="D48">
            <v>3830768</v>
          </cell>
        </row>
        <row r="48">
          <cell r="G48">
            <v>5241283.72</v>
          </cell>
          <cell r="H48">
            <v>213560</v>
          </cell>
          <cell r="I48">
            <v>5.57486122887108</v>
          </cell>
          <cell r="J48">
            <v>-3617208</v>
          </cell>
          <cell r="K48">
            <v>59.7563350428504</v>
          </cell>
          <cell r="L48">
            <v>-3529809.28</v>
          </cell>
        </row>
        <row r="49">
          <cell r="B49">
            <v>29596100</v>
          </cell>
          <cell r="C49">
            <v>10710848</v>
          </cell>
          <cell r="D49">
            <v>2071060</v>
          </cell>
        </row>
        <row r="49">
          <cell r="G49">
            <v>9619313.51</v>
          </cell>
          <cell r="H49">
            <v>1003199.74</v>
          </cell>
          <cell r="I49">
            <v>48.438951068535</v>
          </cell>
          <cell r="J49">
            <v>-1067860.26</v>
          </cell>
          <cell r="K49">
            <v>89.8090749677337</v>
          </cell>
          <cell r="L49">
            <v>-1091534.49</v>
          </cell>
        </row>
        <row r="50">
          <cell r="B50">
            <v>11613200</v>
          </cell>
          <cell r="C50">
            <v>4216800</v>
          </cell>
          <cell r="D50">
            <v>891700</v>
          </cell>
        </row>
        <row r="50">
          <cell r="G50">
            <v>4155384.25</v>
          </cell>
          <cell r="H50">
            <v>327426.23</v>
          </cell>
          <cell r="I50">
            <v>36.7193260065044</v>
          </cell>
          <cell r="J50">
            <v>-564273.77</v>
          </cell>
          <cell r="K50">
            <v>98.5435460538797</v>
          </cell>
          <cell r="L50">
            <v>-61415.75</v>
          </cell>
        </row>
        <row r="51">
          <cell r="B51">
            <v>8819200</v>
          </cell>
          <cell r="C51">
            <v>3418604</v>
          </cell>
          <cell r="D51">
            <v>681050</v>
          </cell>
        </row>
        <row r="51">
          <cell r="G51">
            <v>3841727.81</v>
          </cell>
          <cell r="H51">
            <v>302904.04</v>
          </cell>
          <cell r="I51">
            <v>44.4760355333676</v>
          </cell>
          <cell r="J51">
            <v>-378145.96</v>
          </cell>
          <cell r="K51">
            <v>112.377093398358</v>
          </cell>
          <cell r="L51">
            <v>423123.81</v>
          </cell>
        </row>
        <row r="52">
          <cell r="B52">
            <v>56898882</v>
          </cell>
          <cell r="C52">
            <v>25029447</v>
          </cell>
          <cell r="D52">
            <v>3662266</v>
          </cell>
        </row>
        <row r="52">
          <cell r="G52">
            <v>26843603.02</v>
          </cell>
          <cell r="H52">
            <v>2483881.25</v>
          </cell>
          <cell r="I52">
            <v>67.8236165805542</v>
          </cell>
          <cell r="J52">
            <v>-1178384.75</v>
          </cell>
          <cell r="K52">
            <v>107.248086703634</v>
          </cell>
          <cell r="L52">
            <v>1814156.02</v>
          </cell>
        </row>
        <row r="53">
          <cell r="B53">
            <v>79076681</v>
          </cell>
          <cell r="C53">
            <v>36388871</v>
          </cell>
          <cell r="D53">
            <v>6218050</v>
          </cell>
        </row>
        <row r="53">
          <cell r="G53">
            <v>34988565.73</v>
          </cell>
          <cell r="H53">
            <v>3175083.91</v>
          </cell>
          <cell r="I53">
            <v>51.0623734128866</v>
          </cell>
          <cell r="J53">
            <v>-3042966.09</v>
          </cell>
          <cell r="K53">
            <v>96.1518309540299</v>
          </cell>
          <cell r="L53">
            <v>-1400305.27</v>
          </cell>
        </row>
        <row r="54">
          <cell r="B54">
            <v>39358200</v>
          </cell>
          <cell r="C54">
            <v>15119500</v>
          </cell>
          <cell r="D54">
            <v>2484800</v>
          </cell>
        </row>
        <row r="54">
          <cell r="G54">
            <v>13489926.25</v>
          </cell>
          <cell r="H54">
            <v>1219851.86</v>
          </cell>
          <cell r="I54">
            <v>49.0925571474565</v>
          </cell>
          <cell r="J54">
            <v>-1264948.14</v>
          </cell>
          <cell r="K54">
            <v>89.222039419293</v>
          </cell>
          <cell r="L54">
            <v>-1629573.75</v>
          </cell>
        </row>
        <row r="55">
          <cell r="B55">
            <v>65896600</v>
          </cell>
          <cell r="C55">
            <v>25377400</v>
          </cell>
          <cell r="D55">
            <v>3724600</v>
          </cell>
        </row>
        <row r="55">
          <cell r="G55">
            <v>27697567.77</v>
          </cell>
          <cell r="H55">
            <v>2374856.53</v>
          </cell>
          <cell r="I55">
            <v>63.7613845782098</v>
          </cell>
          <cell r="J55">
            <v>-1349743.47</v>
          </cell>
          <cell r="K55">
            <v>109.142653581533</v>
          </cell>
          <cell r="L55">
            <v>2320167.77</v>
          </cell>
        </row>
        <row r="56">
          <cell r="B56">
            <v>83650000</v>
          </cell>
          <cell r="C56">
            <v>36306800</v>
          </cell>
          <cell r="D56">
            <v>6643250</v>
          </cell>
        </row>
        <row r="56">
          <cell r="G56">
            <v>33901155.02</v>
          </cell>
          <cell r="H56">
            <v>3188839.78000001</v>
          </cell>
          <cell r="I56">
            <v>48.0012009182253</v>
          </cell>
          <cell r="J56">
            <v>-3454410.22</v>
          </cell>
          <cell r="K56">
            <v>93.3741200546454</v>
          </cell>
          <cell r="L56">
            <v>-2405644.98</v>
          </cell>
        </row>
        <row r="57">
          <cell r="B57">
            <v>14153811</v>
          </cell>
          <cell r="C57">
            <v>5924821</v>
          </cell>
          <cell r="D57">
            <v>1038970</v>
          </cell>
        </row>
        <row r="57">
          <cell r="G57">
            <v>5747744.74</v>
          </cell>
          <cell r="H57">
            <v>558863.66</v>
          </cell>
          <cell r="I57">
            <v>53.7901633348413</v>
          </cell>
          <cell r="J57">
            <v>-480106.34</v>
          </cell>
          <cell r="K57">
            <v>97.0112808471345</v>
          </cell>
          <cell r="L57">
            <v>-177076.26</v>
          </cell>
        </row>
        <row r="58">
          <cell r="B58">
            <v>62741500</v>
          </cell>
          <cell r="C58">
            <v>30417726</v>
          </cell>
          <cell r="D58">
            <v>5267942</v>
          </cell>
        </row>
        <row r="58">
          <cell r="G58">
            <v>27327248.88</v>
          </cell>
          <cell r="H58">
            <v>2101196.95</v>
          </cell>
          <cell r="I58">
            <v>39.8864860319267</v>
          </cell>
          <cell r="J58">
            <v>-3166745.05</v>
          </cell>
          <cell r="K58">
            <v>89.8398811272085</v>
          </cell>
          <cell r="L58">
            <v>-3090477.12</v>
          </cell>
        </row>
        <row r="59">
          <cell r="B59">
            <v>19733200</v>
          </cell>
          <cell r="C59">
            <v>6404097</v>
          </cell>
          <cell r="D59">
            <v>1368233</v>
          </cell>
        </row>
        <row r="59">
          <cell r="G59">
            <v>9315806.71</v>
          </cell>
          <cell r="H59">
            <v>858433.58</v>
          </cell>
          <cell r="I59">
            <v>62.7403066582958</v>
          </cell>
          <cell r="J59">
            <v>-509799.42</v>
          </cell>
          <cell r="K59">
            <v>145.466358645099</v>
          </cell>
          <cell r="L59">
            <v>2911709.71</v>
          </cell>
        </row>
        <row r="60">
          <cell r="B60">
            <v>14946530</v>
          </cell>
          <cell r="C60">
            <v>6064378</v>
          </cell>
          <cell r="D60">
            <v>1558525</v>
          </cell>
        </row>
        <row r="60">
          <cell r="G60">
            <v>5554841.63</v>
          </cell>
          <cell r="H60">
            <v>532284.11</v>
          </cell>
          <cell r="I60">
            <v>34.153068446127</v>
          </cell>
          <cell r="J60">
            <v>-1026240.89</v>
          </cell>
          <cell r="K60">
            <v>91.5978791229702</v>
          </cell>
          <cell r="L60">
            <v>-509536.37</v>
          </cell>
        </row>
        <row r="61">
          <cell r="B61">
            <v>11625000</v>
          </cell>
          <cell r="C61">
            <v>3427760</v>
          </cell>
          <cell r="D61">
            <v>630220</v>
          </cell>
        </row>
        <row r="61">
          <cell r="G61">
            <v>3610230.47</v>
          </cell>
          <cell r="H61">
            <v>286225.92</v>
          </cell>
          <cell r="I61">
            <v>45.4168258703311</v>
          </cell>
          <cell r="J61">
            <v>-343994.08</v>
          </cell>
          <cell r="K61">
            <v>105.32331522627</v>
          </cell>
          <cell r="L61">
            <v>182470.47</v>
          </cell>
        </row>
        <row r="62">
          <cell r="B62">
            <v>13820248</v>
          </cell>
          <cell r="C62">
            <v>3336032</v>
          </cell>
          <cell r="D62">
            <v>783532</v>
          </cell>
        </row>
        <row r="62">
          <cell r="G62">
            <v>3427400.61</v>
          </cell>
          <cell r="H62">
            <v>322206.76</v>
          </cell>
          <cell r="I62">
            <v>41.1223485447946</v>
          </cell>
          <cell r="J62">
            <v>-461325.24</v>
          </cell>
          <cell r="K62">
            <v>102.73884093438</v>
          </cell>
          <cell r="L62">
            <v>91368.6099999999</v>
          </cell>
        </row>
        <row r="63">
          <cell r="B63">
            <v>8978000</v>
          </cell>
          <cell r="C63">
            <v>2925390</v>
          </cell>
          <cell r="D63">
            <v>461256</v>
          </cell>
        </row>
        <row r="63">
          <cell r="G63">
            <v>2991185.7</v>
          </cell>
          <cell r="H63">
            <v>600075.76</v>
          </cell>
          <cell r="I63">
            <v>130.096033439131</v>
          </cell>
          <cell r="J63">
            <v>138819.76</v>
          </cell>
          <cell r="K63">
            <v>102.249125757591</v>
          </cell>
          <cell r="L63">
            <v>65795.7000000002</v>
          </cell>
        </row>
        <row r="64">
          <cell r="B64">
            <v>13709300</v>
          </cell>
          <cell r="C64">
            <v>5730520</v>
          </cell>
          <cell r="D64">
            <v>1249970</v>
          </cell>
        </row>
        <row r="64">
          <cell r="G64">
            <v>6595442.1</v>
          </cell>
          <cell r="H64">
            <v>935306.73</v>
          </cell>
          <cell r="I64">
            <v>74.8263342320215</v>
          </cell>
          <cell r="J64">
            <v>-314663.270000001</v>
          </cell>
          <cell r="K64">
            <v>115.09325680741</v>
          </cell>
          <cell r="L64">
            <v>864922.1</v>
          </cell>
        </row>
        <row r="65">
          <cell r="B65">
            <v>11237207</v>
          </cell>
          <cell r="C65">
            <v>4068451</v>
          </cell>
          <cell r="D65">
            <v>755130</v>
          </cell>
        </row>
        <row r="65">
          <cell r="G65">
            <v>4168274.75</v>
          </cell>
          <cell r="H65">
            <v>450292.18</v>
          </cell>
          <cell r="I65">
            <v>59.6310807410645</v>
          </cell>
          <cell r="J65">
            <v>-304837.82</v>
          </cell>
          <cell r="K65">
            <v>102.453605807222</v>
          </cell>
          <cell r="L65">
            <v>99823.75</v>
          </cell>
        </row>
        <row r="66">
          <cell r="B66">
            <v>31701929</v>
          </cell>
          <cell r="C66">
            <v>13590156</v>
          </cell>
          <cell r="D66">
            <v>2635734</v>
          </cell>
        </row>
        <row r="66">
          <cell r="G66">
            <v>14849009.51</v>
          </cell>
          <cell r="H66">
            <v>1439423.06</v>
          </cell>
          <cell r="I66">
            <v>54.6118485401031</v>
          </cell>
          <cell r="J66">
            <v>-1196310.94</v>
          </cell>
          <cell r="K66">
            <v>109.262980572114</v>
          </cell>
          <cell r="L66">
            <v>1258853.51</v>
          </cell>
        </row>
        <row r="67">
          <cell r="B67">
            <v>60007200</v>
          </cell>
          <cell r="C67">
            <v>25757494</v>
          </cell>
          <cell r="D67">
            <v>4885696</v>
          </cell>
        </row>
        <row r="67">
          <cell r="G67">
            <v>25311617.78</v>
          </cell>
          <cell r="H67">
            <v>2616475.42</v>
          </cell>
          <cell r="I67">
            <v>53.5537909030771</v>
          </cell>
          <cell r="J67">
            <v>-2269220.58</v>
          </cell>
          <cell r="K67">
            <v>98.2689456513122</v>
          </cell>
          <cell r="L67">
            <v>-445876.219999999</v>
          </cell>
        </row>
        <row r="68">
          <cell r="B68">
            <v>94926444</v>
          </cell>
          <cell r="C68">
            <v>37497853</v>
          </cell>
          <cell r="D68">
            <v>8543432</v>
          </cell>
        </row>
        <row r="68">
          <cell r="G68">
            <v>32357188.21</v>
          </cell>
          <cell r="H68">
            <v>3171687.65</v>
          </cell>
          <cell r="I68">
            <v>37.1242803828719</v>
          </cell>
          <cell r="J68">
            <v>-5371744.35</v>
          </cell>
          <cell r="K68">
            <v>86.2907756612092</v>
          </cell>
          <cell r="L68">
            <v>-5140664.79</v>
          </cell>
        </row>
        <row r="69">
          <cell r="B69">
            <v>14752300</v>
          </cell>
          <cell r="C69">
            <v>6532230</v>
          </cell>
          <cell r="D69">
            <v>1062800</v>
          </cell>
        </row>
        <row r="69">
          <cell r="G69">
            <v>6518761.89</v>
          </cell>
          <cell r="H69">
            <v>635887.55</v>
          </cell>
          <cell r="I69">
            <v>59.8313464433572</v>
          </cell>
          <cell r="J69">
            <v>-426912.45</v>
          </cell>
          <cell r="K69">
            <v>99.7938206401183</v>
          </cell>
          <cell r="L69">
            <v>-13468.1100000003</v>
          </cell>
        </row>
        <row r="70">
          <cell r="B70">
            <v>7791665</v>
          </cell>
          <cell r="C70">
            <v>3359630</v>
          </cell>
          <cell r="D70">
            <v>574770</v>
          </cell>
        </row>
        <row r="70">
          <cell r="G70">
            <v>4033990.32</v>
          </cell>
          <cell r="H70">
            <v>390005.26</v>
          </cell>
          <cell r="I70">
            <v>67.854143396489</v>
          </cell>
          <cell r="J70">
            <v>-184764.74</v>
          </cell>
          <cell r="K70">
            <v>120.072457979004</v>
          </cell>
          <cell r="L70">
            <v>674360.32</v>
          </cell>
        </row>
        <row r="71">
          <cell r="B71">
            <v>6311120</v>
          </cell>
          <cell r="C71">
            <v>1559901</v>
          </cell>
          <cell r="D71">
            <v>260267</v>
          </cell>
        </row>
        <row r="71">
          <cell r="G71">
            <v>2132359.98</v>
          </cell>
          <cell r="H71">
            <v>244542.04</v>
          </cell>
          <cell r="I71">
            <v>93.9581429839357</v>
          </cell>
          <cell r="J71">
            <v>-15724.96</v>
          </cell>
          <cell r="K71">
            <v>136.698417399566</v>
          </cell>
          <cell r="L71">
            <v>572458.98</v>
          </cell>
        </row>
        <row r="72">
          <cell r="B72">
            <v>49766098</v>
          </cell>
          <cell r="C72">
            <v>16906614</v>
          </cell>
          <cell r="D72">
            <v>3430471</v>
          </cell>
        </row>
        <row r="72">
          <cell r="G72">
            <v>20616325.61</v>
          </cell>
          <cell r="H72">
            <v>1954833.06</v>
          </cell>
          <cell r="I72">
            <v>56.984392522193</v>
          </cell>
          <cell r="J72">
            <v>-1475637.94</v>
          </cell>
          <cell r="K72">
            <v>121.942368885928</v>
          </cell>
          <cell r="L72">
            <v>3709711.61</v>
          </cell>
        </row>
        <row r="73">
          <cell r="B73">
            <v>21593355</v>
          </cell>
          <cell r="C73">
            <v>10669970</v>
          </cell>
          <cell r="D73">
            <v>2111530</v>
          </cell>
        </row>
        <row r="73">
          <cell r="G73">
            <v>10088520.69</v>
          </cell>
          <cell r="H73">
            <v>894369.449999999</v>
          </cell>
          <cell r="I73">
            <v>42.3564642699843</v>
          </cell>
          <cell r="J73">
            <v>-1217160.55</v>
          </cell>
          <cell r="K73">
            <v>94.5506003297104</v>
          </cell>
          <cell r="L73">
            <v>-581449.310000001</v>
          </cell>
        </row>
        <row r="74">
          <cell r="B74">
            <v>7468910</v>
          </cell>
          <cell r="C74">
            <v>3499410</v>
          </cell>
          <cell r="D74">
            <v>553080</v>
          </cell>
        </row>
        <row r="74">
          <cell r="G74">
            <v>3633713.4</v>
          </cell>
          <cell r="H74">
            <v>401295.73</v>
          </cell>
          <cell r="I74">
            <v>72.5565433571997</v>
          </cell>
          <cell r="J74">
            <v>-151784.27</v>
          </cell>
          <cell r="K74">
            <v>103.837886958087</v>
          </cell>
          <cell r="L74">
            <v>134303.4</v>
          </cell>
        </row>
        <row r="75">
          <cell r="B75">
            <v>9216152</v>
          </cell>
          <cell r="C75">
            <v>3239990</v>
          </cell>
          <cell r="D75">
            <v>510697</v>
          </cell>
        </row>
        <row r="75">
          <cell r="G75">
            <v>2591923.68</v>
          </cell>
          <cell r="H75">
            <v>71969.4700000002</v>
          </cell>
          <cell r="I75">
            <v>14.0924011693823</v>
          </cell>
          <cell r="J75">
            <v>-438727.53</v>
          </cell>
          <cell r="K75">
            <v>79.9978913515165</v>
          </cell>
          <cell r="L75">
            <v>-648066.32</v>
          </cell>
        </row>
        <row r="76">
          <cell r="B76">
            <v>7200042</v>
          </cell>
          <cell r="C76">
            <v>2125483</v>
          </cell>
          <cell r="D76">
            <v>578020</v>
          </cell>
        </row>
        <row r="76">
          <cell r="G76">
            <v>4206402.02</v>
          </cell>
          <cell r="H76">
            <v>448909.25</v>
          </cell>
          <cell r="I76">
            <v>77.6632728971315</v>
          </cell>
          <cell r="J76">
            <v>-129110.75</v>
          </cell>
          <cell r="K76">
            <v>197.903348086059</v>
          </cell>
          <cell r="L76">
            <v>2080919.02</v>
          </cell>
        </row>
        <row r="77">
          <cell r="B77">
            <v>15559117</v>
          </cell>
          <cell r="C77">
            <v>5221989</v>
          </cell>
          <cell r="D77">
            <v>967500</v>
          </cell>
        </row>
        <row r="77">
          <cell r="G77">
            <v>4760041.95</v>
          </cell>
          <cell r="H77">
            <v>487042.54</v>
          </cell>
          <cell r="I77">
            <v>50.3403142118863</v>
          </cell>
          <cell r="J77">
            <v>-480457.46</v>
          </cell>
          <cell r="K77">
            <v>91.1538103584669</v>
          </cell>
          <cell r="L77">
            <v>-461947.05</v>
          </cell>
        </row>
        <row r="78">
          <cell r="B78">
            <v>11419162</v>
          </cell>
          <cell r="C78">
            <v>4535774</v>
          </cell>
          <cell r="D78">
            <v>1129725</v>
          </cell>
        </row>
        <row r="78">
          <cell r="G78">
            <v>5196100.03</v>
          </cell>
          <cell r="H78">
            <v>384891.86</v>
          </cell>
          <cell r="I78">
            <v>34.0695178030052</v>
          </cell>
          <cell r="J78">
            <v>-744833.14</v>
          </cell>
          <cell r="K78">
            <v>114.558177501789</v>
          </cell>
          <cell r="L78">
            <v>660326.03</v>
          </cell>
        </row>
        <row r="79">
          <cell r="B79">
            <v>11986229456</v>
          </cell>
          <cell r="C79">
            <v>5553036753</v>
          </cell>
          <cell r="D79">
            <v>930147378</v>
          </cell>
        </row>
        <row r="79">
          <cell r="G79">
            <v>5455015278.56</v>
          </cell>
          <cell r="H79">
            <v>535594139.660001</v>
          </cell>
          <cell r="I79">
            <v>57.5816426867357</v>
          </cell>
          <cell r="J79">
            <v>-394553238.339999</v>
          </cell>
          <cell r="K79">
            <v>98.2348131517941</v>
          </cell>
          <cell r="L79">
            <v>-98021474.4399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45" activeCellId="0" sqref="A4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0.06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0.06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1" t="s">
        <v>10</v>
      </c>
      <c r="F8" s="13" t="str">
        <f aca="false">[6]вспомогат!H8</f>
        <v>за червень</v>
      </c>
      <c r="G8" s="14" t="str">
        <f aca="false">[6]вспомогат!I8</f>
        <v>за червень</v>
      </c>
      <c r="H8" s="14"/>
      <c r="I8" s="14" t="str">
        <f aca="false">[6]вспомогат!K8</f>
        <v>за 6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6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1046273250</v>
      </c>
      <c r="D10" s="23" t="n">
        <f aca="false">[6]вспомогат!D10</f>
        <v>163043610</v>
      </c>
      <c r="E10" s="23" t="n">
        <f aca="false">[6]вспомогат!G10</f>
        <v>984592020.82</v>
      </c>
      <c r="F10" s="23" t="n">
        <f aca="false">[6]вспомогат!H10</f>
        <v>94296542.86</v>
      </c>
      <c r="G10" s="24" t="n">
        <f aca="false">[6]вспомогат!I10</f>
        <v>57.835166223319</v>
      </c>
      <c r="H10" s="25" t="n">
        <f aca="false">[6]вспомогат!J10</f>
        <v>-68747067.14</v>
      </c>
      <c r="I10" s="26" t="n">
        <f aca="false">[6]вспомогат!K10</f>
        <v>94.1046730211252</v>
      </c>
      <c r="J10" s="27" t="n">
        <f aca="false">[6]вспомогат!L10</f>
        <v>-61681229.18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500000000</v>
      </c>
      <c r="C12" s="23" t="n">
        <f aca="false">[6]вспомогат!C11</f>
        <v>2639050000</v>
      </c>
      <c r="D12" s="28" t="n">
        <f aca="false">[6]вспомогат!D11</f>
        <v>433375000</v>
      </c>
      <c r="E12" s="23" t="n">
        <f aca="false">[6]вспомогат!G11</f>
        <v>2577273634.63</v>
      </c>
      <c r="F12" s="28" t="n">
        <f aca="false">[6]вспомогат!H11</f>
        <v>247159949.89</v>
      </c>
      <c r="G12" s="29" t="n">
        <f aca="false">[6]вспомогат!I11</f>
        <v>57.0314277219499</v>
      </c>
      <c r="H12" s="25" t="n">
        <f aca="false">[6]вспомогат!J11</f>
        <v>-186215050.11</v>
      </c>
      <c r="I12" s="26" t="n">
        <f aca="false">[6]вспомогат!K11</f>
        <v>97.6591438066729</v>
      </c>
      <c r="J12" s="27" t="n">
        <f aca="false">[6]вспомогат!L11</f>
        <v>-61776365.369999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49719800</v>
      </c>
      <c r="C13" s="23" t="n">
        <f aca="false">[6]вспомогат!C12</f>
        <v>206764033</v>
      </c>
      <c r="D13" s="28" t="n">
        <f aca="false">[6]вспомогат!D12</f>
        <v>39285637</v>
      </c>
      <c r="E13" s="23" t="n">
        <f aca="false">[6]вспомогат!G12</f>
        <v>205309676.45</v>
      </c>
      <c r="F13" s="28" t="n">
        <f aca="false">[6]вспомогат!H12</f>
        <v>20319022.86</v>
      </c>
      <c r="G13" s="29" t="n">
        <f aca="false">[6]вспомогат!I12</f>
        <v>51.721250847988</v>
      </c>
      <c r="H13" s="25" t="n">
        <f aca="false">[6]вспомогат!J12</f>
        <v>-18966614.14</v>
      </c>
      <c r="I13" s="26" t="n">
        <f aca="false">[6]вспомогат!K12</f>
        <v>99.2966104748015</v>
      </c>
      <c r="J13" s="27" t="n">
        <f aca="false">[6]вспомогат!L12</f>
        <v>-1454356.5500000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93758530</v>
      </c>
      <c r="C14" s="23" t="n">
        <f aca="false">[6]вспомогат!C13</f>
        <v>328315564</v>
      </c>
      <c r="D14" s="28" t="n">
        <f aca="false">[6]вспомогат!D13</f>
        <v>56247130</v>
      </c>
      <c r="E14" s="23" t="n">
        <f aca="false">[6]вспомогат!G13</f>
        <v>334961630.02</v>
      </c>
      <c r="F14" s="28" t="n">
        <f aca="false">[6]вспомогат!H13</f>
        <v>36026577.9</v>
      </c>
      <c r="G14" s="29" t="n">
        <f aca="false">[6]вспомогат!I13</f>
        <v>64.0505175997424</v>
      </c>
      <c r="H14" s="25" t="n">
        <f aca="false">[6]вспомогат!J13</f>
        <v>-20220552.1</v>
      </c>
      <c r="I14" s="26" t="n">
        <f aca="false">[6]вспомогат!K13</f>
        <v>102.02429209844</v>
      </c>
      <c r="J14" s="27" t="n">
        <f aca="false">[6]вспомогат!L13</f>
        <v>6646066.01999998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00087000</v>
      </c>
      <c r="C15" s="23" t="n">
        <f aca="false">[6]вспомогат!C14</f>
        <v>289552500</v>
      </c>
      <c r="D15" s="28" t="n">
        <f aca="false">[6]вспомогат!D14</f>
        <v>49353000</v>
      </c>
      <c r="E15" s="23" t="n">
        <f aca="false">[6]вспомогат!G14</f>
        <v>283461286.55</v>
      </c>
      <c r="F15" s="28" t="n">
        <f aca="false">[6]вспомогат!H14</f>
        <v>30279620.98</v>
      </c>
      <c r="G15" s="29" t="n">
        <f aca="false">[6]вспомогат!I14</f>
        <v>61.3531517435617</v>
      </c>
      <c r="H15" s="25" t="n">
        <f aca="false">[6]вспомогат!J14</f>
        <v>-19073379.02</v>
      </c>
      <c r="I15" s="26" t="n">
        <f aca="false">[6]вспомогат!K14</f>
        <v>97.8963353968624</v>
      </c>
      <c r="J15" s="27" t="n">
        <f aca="false">[6]вспомогат!L14</f>
        <v>-6091213.44999999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7082700</v>
      </c>
      <c r="C16" s="23" t="n">
        <f aca="false">[6]вспомогат!C15</f>
        <v>43698950</v>
      </c>
      <c r="D16" s="28" t="n">
        <f aca="false">[6]вспомогат!D15</f>
        <v>5987500</v>
      </c>
      <c r="E16" s="23" t="n">
        <f aca="false">[6]вспомогат!G15</f>
        <v>44820943.49</v>
      </c>
      <c r="F16" s="28" t="n">
        <f aca="false">[6]вспомогат!H15</f>
        <v>4640493.21</v>
      </c>
      <c r="G16" s="29" t="n">
        <f aca="false">[6]вспомогат!I15</f>
        <v>77.5030181210856</v>
      </c>
      <c r="H16" s="25" t="n">
        <f aca="false">[6]вспомогат!J15</f>
        <v>-1347006.79</v>
      </c>
      <c r="I16" s="26" t="n">
        <f aca="false">[6]вспомогат!K15</f>
        <v>102.567552515564</v>
      </c>
      <c r="J16" s="27" t="n">
        <f aca="false">[6]вспомогат!L15</f>
        <v>1121993.49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230648030</v>
      </c>
      <c r="C17" s="31" t="n">
        <f aca="false">SUM(C12:C16)</f>
        <v>3507381047</v>
      </c>
      <c r="D17" s="31" t="n">
        <f aca="false">SUM(D12:D16)</f>
        <v>584248267</v>
      </c>
      <c r="E17" s="31" t="n">
        <f aca="false">SUM(E12:E16)</f>
        <v>3445827171.14</v>
      </c>
      <c r="F17" s="31" t="n">
        <f aca="false">SUM(F12:F16)</f>
        <v>338425664.84</v>
      </c>
      <c r="G17" s="32" t="n">
        <f aca="false">F17/D17*100</f>
        <v>57.9249753837953</v>
      </c>
      <c r="H17" s="31" t="n">
        <f aca="false">SUM(H12:H16)</f>
        <v>-245822602.16</v>
      </c>
      <c r="I17" s="33" t="n">
        <f aca="false">E17/C17*100</f>
        <v>98.2450188606496</v>
      </c>
      <c r="J17" s="31" t="n">
        <f aca="false">SUM(J12:J16)</f>
        <v>-61553875.859999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843304</v>
      </c>
      <c r="C18" s="34" t="n">
        <f aca="false">[6]вспомогат!C16</f>
        <v>13154165</v>
      </c>
      <c r="D18" s="35" t="n">
        <f aca="false">[6]вспомогат!D16</f>
        <v>2196450</v>
      </c>
      <c r="E18" s="34" t="n">
        <f aca="false">[6]вспомогат!G16</f>
        <v>13005354.81</v>
      </c>
      <c r="F18" s="35" t="n">
        <f aca="false">[6]вспомогат!H16</f>
        <v>1036598.11</v>
      </c>
      <c r="G18" s="36" t="n">
        <f aca="false">[6]вспомогат!I16</f>
        <v>47.1942502674771</v>
      </c>
      <c r="H18" s="37" t="n">
        <f aca="false">[6]вспомогат!J16</f>
        <v>-1159851.89</v>
      </c>
      <c r="I18" s="38" t="n">
        <f aca="false">[6]вспомогат!K16</f>
        <v>98.8687218839052</v>
      </c>
      <c r="J18" s="39" t="n">
        <f aca="false">[6]вспомогат!L16</f>
        <v>-148810.18999999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91085897</v>
      </c>
      <c r="C19" s="23" t="n">
        <f aca="false">[6]вспомогат!C17</f>
        <v>131611688</v>
      </c>
      <c r="D19" s="28" t="n">
        <f aca="false">[6]вспомогат!D17</f>
        <v>24156341</v>
      </c>
      <c r="E19" s="23" t="n">
        <f aca="false">[6]вспомогат!G17</f>
        <v>149412630.14</v>
      </c>
      <c r="F19" s="28" t="n">
        <f aca="false">[6]вспомогат!H17</f>
        <v>16271442.54</v>
      </c>
      <c r="G19" s="29" t="n">
        <f aca="false">[6]вспомогат!I17</f>
        <v>67.3588874242171</v>
      </c>
      <c r="H19" s="25" t="n">
        <f aca="false">[6]вспомогат!J17</f>
        <v>-7884898.46000001</v>
      </c>
      <c r="I19" s="26" t="n">
        <f aca="false">[6]вспомогат!K17</f>
        <v>113.525350529658</v>
      </c>
      <c r="J19" s="27" t="n">
        <f aca="false">[6]вспомогат!L17</f>
        <v>17800942.14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59600</v>
      </c>
      <c r="D20" s="28" t="n">
        <f aca="false">[6]вспомогат!D18</f>
        <v>11300</v>
      </c>
      <c r="E20" s="23" t="n">
        <f aca="false">[6]вспомогат!G18</f>
        <v>45664.94</v>
      </c>
      <c r="F20" s="28" t="n">
        <f aca="false">[6]вспомогат!H18</f>
        <v>5706.3</v>
      </c>
      <c r="G20" s="29" t="n">
        <f aca="false">[6]вспомогат!I18</f>
        <v>50.4982300884956</v>
      </c>
      <c r="H20" s="25" t="n">
        <f aca="false">[6]вспомогат!J18</f>
        <v>-5593.7</v>
      </c>
      <c r="I20" s="26" t="n">
        <f aca="false">[6]вспомогат!K18</f>
        <v>76.6190268456376</v>
      </c>
      <c r="J20" s="27" t="n">
        <f aca="false">[6]вспомогат!L18</f>
        <v>-13935.06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1590150</v>
      </c>
      <c r="D21" s="28" t="n">
        <f aca="false">[6]вспомогат!D19</f>
        <v>338139</v>
      </c>
      <c r="E21" s="23" t="n">
        <f aca="false">[6]вспомогат!G19</f>
        <v>1731598.71</v>
      </c>
      <c r="F21" s="28" t="n">
        <f aca="false">[6]вспомогат!H19</f>
        <v>154147.18</v>
      </c>
      <c r="G21" s="29" t="n">
        <f aca="false">[6]вспомогат!I19</f>
        <v>45.5869272695548</v>
      </c>
      <c r="H21" s="25" t="n">
        <f aca="false">[6]вспомогат!J19</f>
        <v>-183991.82</v>
      </c>
      <c r="I21" s="26" t="n">
        <f aca="false">[6]вспомогат!K19</f>
        <v>108.895306103198</v>
      </c>
      <c r="J21" s="27" t="n">
        <f aca="false">[6]вспомогат!L19</f>
        <v>141448.71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7057348</v>
      </c>
      <c r="C22" s="23" t="n">
        <f aca="false">[6]вспомогат!C20</f>
        <v>52277243</v>
      </c>
      <c r="D22" s="28" t="n">
        <f aca="false">[6]вспомогат!D20</f>
        <v>10545078</v>
      </c>
      <c r="E22" s="23" t="n">
        <f aca="false">[6]вспомогат!G20</f>
        <v>57432165.53</v>
      </c>
      <c r="F22" s="28" t="n">
        <f aca="false">[6]вспомогат!H20</f>
        <v>6612379.54</v>
      </c>
      <c r="G22" s="29" t="n">
        <f aca="false">[6]вспомогат!I20</f>
        <v>62.7058381170817</v>
      </c>
      <c r="H22" s="25" t="n">
        <f aca="false">[6]вспомогат!J20</f>
        <v>-3932698.46</v>
      </c>
      <c r="I22" s="26" t="n">
        <f aca="false">[6]вспомогат!K20</f>
        <v>109.860739079144</v>
      </c>
      <c r="J22" s="27" t="n">
        <f aca="false">[6]вспомогат!L20</f>
        <v>5154922.53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3702550</v>
      </c>
      <c r="C23" s="23" t="n">
        <f aca="false">[6]вспомогат!C21</f>
        <v>12755630</v>
      </c>
      <c r="D23" s="28" t="n">
        <f aca="false">[6]вспомогат!D21</f>
        <v>2553565</v>
      </c>
      <c r="E23" s="23" t="n">
        <f aca="false">[6]вспомогат!G21</f>
        <v>14503860</v>
      </c>
      <c r="F23" s="28" t="n">
        <f aca="false">[6]вспомогат!H21</f>
        <v>914461.869999999</v>
      </c>
      <c r="G23" s="29" t="n">
        <f aca="false">[6]вспомогат!I21</f>
        <v>35.8111843638207</v>
      </c>
      <c r="H23" s="25" t="n">
        <f aca="false">[6]вспомогат!J21</f>
        <v>-1639103.13</v>
      </c>
      <c r="I23" s="26" t="n">
        <f aca="false">[6]вспомогат!K21</f>
        <v>113.70555589963</v>
      </c>
      <c r="J23" s="27" t="n">
        <f aca="false">[6]вспомогат!L21</f>
        <v>1748230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9955133</v>
      </c>
      <c r="C24" s="23" t="n">
        <f aca="false">[6]вспомогат!C22</f>
        <v>29716884</v>
      </c>
      <c r="D24" s="28" t="n">
        <f aca="false">[6]вспомогат!D22</f>
        <v>6145490</v>
      </c>
      <c r="E24" s="23" t="n">
        <f aca="false">[6]вспомогат!G22</f>
        <v>28090377.91</v>
      </c>
      <c r="F24" s="28" t="n">
        <f aca="false">[6]вспомогат!H22</f>
        <v>2626548.57</v>
      </c>
      <c r="G24" s="29" t="n">
        <f aca="false">[6]вспомогат!I22</f>
        <v>42.7394490919357</v>
      </c>
      <c r="H24" s="25" t="n">
        <f aca="false">[6]вспомогат!J22</f>
        <v>-3518941.43</v>
      </c>
      <c r="I24" s="26" t="n">
        <f aca="false">[6]вспомогат!K22</f>
        <v>94.5266600293624</v>
      </c>
      <c r="J24" s="27" t="n">
        <f aca="false">[6]вспомогат!L22</f>
        <v>-1626506.09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372967</v>
      </c>
      <c r="C25" s="23" t="n">
        <f aca="false">[6]вспомогат!C23</f>
        <v>1187510</v>
      </c>
      <c r="D25" s="28" t="n">
        <f aca="false">[6]вспомогат!D23</f>
        <v>207200</v>
      </c>
      <c r="E25" s="23" t="n">
        <f aca="false">[6]вспомогат!G23</f>
        <v>1347495.02</v>
      </c>
      <c r="F25" s="28" t="n">
        <f aca="false">[6]вспомогат!H23</f>
        <v>99418.6100000001</v>
      </c>
      <c r="G25" s="29" t="n">
        <f aca="false">[6]вспомогат!I23</f>
        <v>47.9819546332047</v>
      </c>
      <c r="H25" s="25" t="n">
        <f aca="false">[6]вспомогат!J23</f>
        <v>-107781.39</v>
      </c>
      <c r="I25" s="26" t="n">
        <f aca="false">[6]вспомогат!K23</f>
        <v>113.472309285817</v>
      </c>
      <c r="J25" s="27" t="n">
        <f aca="false">[6]вспомогат!L23</f>
        <v>159985.02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0079828</v>
      </c>
      <c r="C26" s="23" t="n">
        <f aca="false">[6]вспомогат!C24</f>
        <v>15196782</v>
      </c>
      <c r="D26" s="28" t="n">
        <f aca="false">[6]вспомогат!D24</f>
        <v>2783520</v>
      </c>
      <c r="E26" s="23" t="n">
        <f aca="false">[6]вспомогат!G24</f>
        <v>16548176.92</v>
      </c>
      <c r="F26" s="28" t="n">
        <f aca="false">[6]вспомогат!H24</f>
        <v>1507275.35</v>
      </c>
      <c r="G26" s="29" t="n">
        <f aca="false">[6]вспомогат!I24</f>
        <v>54.1499737742139</v>
      </c>
      <c r="H26" s="25" t="n">
        <f aca="false">[6]вспомогат!J24</f>
        <v>-1276244.65</v>
      </c>
      <c r="I26" s="26" t="n">
        <f aca="false">[6]вспомогат!K24</f>
        <v>108.892638717855</v>
      </c>
      <c r="J26" s="27" t="n">
        <f aca="false">[6]вспомогат!L24</f>
        <v>1351394.92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5525871</v>
      </c>
      <c r="C27" s="23" t="n">
        <f aca="false">[6]вспомогат!C25</f>
        <v>46401140</v>
      </c>
      <c r="D27" s="28" t="n">
        <f aca="false">[6]вспомогат!D25</f>
        <v>8263980</v>
      </c>
      <c r="E27" s="23" t="n">
        <f aca="false">[6]вспомогат!G25</f>
        <v>50758306.25</v>
      </c>
      <c r="F27" s="28" t="n">
        <f aca="false">[6]вспомогат!H25</f>
        <v>5883475.11</v>
      </c>
      <c r="G27" s="29" t="n">
        <f aca="false">[6]вспомогат!I25</f>
        <v>71.1942079966312</v>
      </c>
      <c r="H27" s="25" t="n">
        <f aca="false">[6]вспомогат!J25</f>
        <v>-2380504.89</v>
      </c>
      <c r="I27" s="26" t="n">
        <f aca="false">[6]вспомогат!K25</f>
        <v>109.390213796471</v>
      </c>
      <c r="J27" s="27" t="n">
        <f aca="false">[6]вспомогат!L25</f>
        <v>4357166.25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275105</v>
      </c>
      <c r="C28" s="23" t="n">
        <f aca="false">[6]вспомогат!C26</f>
        <v>3057738</v>
      </c>
      <c r="D28" s="28" t="n">
        <f aca="false">[6]вспомогат!D26</f>
        <v>592799</v>
      </c>
      <c r="E28" s="23" t="n">
        <f aca="false">[6]вспомогат!G26</f>
        <v>3114948.53</v>
      </c>
      <c r="F28" s="28" t="n">
        <f aca="false">[6]вспомогат!H26</f>
        <v>370124.25</v>
      </c>
      <c r="G28" s="29" t="n">
        <f aca="false">[6]вспомогат!I26</f>
        <v>62.4367196975703</v>
      </c>
      <c r="H28" s="25" t="n">
        <f aca="false">[6]вспомогат!J26</f>
        <v>-222674.75</v>
      </c>
      <c r="I28" s="26" t="n">
        <f aca="false">[6]вспомогат!K26</f>
        <v>101.87100824204</v>
      </c>
      <c r="J28" s="27" t="n">
        <f aca="false">[6]вспомогат!L26</f>
        <v>57210.5299999998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274188</v>
      </c>
      <c r="C29" s="23" t="n">
        <f aca="false">[6]вспомогат!C27</f>
        <v>26045281</v>
      </c>
      <c r="D29" s="28" t="n">
        <f aca="false">[6]вспомогат!D27</f>
        <v>5170651</v>
      </c>
      <c r="E29" s="23" t="n">
        <f aca="false">[6]вспомогат!G27</f>
        <v>24834157.92</v>
      </c>
      <c r="F29" s="28" t="n">
        <f aca="false">[6]вспомогат!H27</f>
        <v>2754105.02</v>
      </c>
      <c r="G29" s="29" t="n">
        <f aca="false">[6]вспомогат!I27</f>
        <v>53.2641831753875</v>
      </c>
      <c r="H29" s="25" t="n">
        <f aca="false">[6]вспомогат!J27</f>
        <v>-2416545.98</v>
      </c>
      <c r="I29" s="26" t="n">
        <f aca="false">[6]вспомогат!K27</f>
        <v>95.3499327574926</v>
      </c>
      <c r="J29" s="27" t="n">
        <f aca="false">[6]вспомогат!L27</f>
        <v>-1211123.08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91950</v>
      </c>
      <c r="D30" s="28" t="n">
        <f aca="false">[6]вспомогат!D28</f>
        <v>4250</v>
      </c>
      <c r="E30" s="23" t="n">
        <f aca="false">[6]вспомогат!G28</f>
        <v>89473.31</v>
      </c>
      <c r="F30" s="28" t="n">
        <f aca="false">[6]вспомогат!H28</f>
        <v>4976.78</v>
      </c>
      <c r="G30" s="29" t="n">
        <f aca="false">[6]вспомогат!I28</f>
        <v>117.100705882353</v>
      </c>
      <c r="H30" s="25" t="n">
        <f aca="false">[6]вспомогат!J28</f>
        <v>726.779999999999</v>
      </c>
      <c r="I30" s="26" t="n">
        <f aca="false">[6]вспомогат!K28</f>
        <v>97.306481783578</v>
      </c>
      <c r="J30" s="27" t="n">
        <f aca="false">[6]вспомогат!L28</f>
        <v>-2476.69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95352752</v>
      </c>
      <c r="C31" s="23" t="n">
        <f aca="false">[6]вспомогат!C29</f>
        <v>92411513</v>
      </c>
      <c r="D31" s="28" t="n">
        <f aca="false">[6]вспомогат!D29</f>
        <v>11904860</v>
      </c>
      <c r="E31" s="23" t="n">
        <f aca="false">[6]вспомогат!G29</f>
        <v>94711732.86</v>
      </c>
      <c r="F31" s="28" t="n">
        <f aca="false">[6]вспомогат!H29</f>
        <v>9100108.92999999</v>
      </c>
      <c r="G31" s="29" t="n">
        <f aca="false">[6]вспомогат!I29</f>
        <v>76.4402851440504</v>
      </c>
      <c r="H31" s="25" t="n">
        <f aca="false">[6]вспомогат!J29</f>
        <v>-2804751.07000001</v>
      </c>
      <c r="I31" s="26" t="n">
        <f aca="false">[6]вспомогат!K29</f>
        <v>102.489105291459</v>
      </c>
      <c r="J31" s="27" t="n">
        <f aca="false">[6]вспомогат!L29</f>
        <v>2300219.86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793163</v>
      </c>
      <c r="C32" s="23" t="n">
        <f aca="false">[6]вспомогат!C30</f>
        <v>9602651</v>
      </c>
      <c r="D32" s="28" t="n">
        <f aca="false">[6]вспомогат!D30</f>
        <v>2194661</v>
      </c>
      <c r="E32" s="23" t="n">
        <f aca="false">[6]вспомогат!G30</f>
        <v>9034296.82</v>
      </c>
      <c r="F32" s="28" t="n">
        <f aca="false">[6]вспомогат!H30</f>
        <v>735593.74</v>
      </c>
      <c r="G32" s="29" t="n">
        <f aca="false">[6]вспомогат!I30</f>
        <v>33.5174197746258</v>
      </c>
      <c r="H32" s="25" t="n">
        <f aca="false">[6]вспомогат!J30</f>
        <v>-1459067.26</v>
      </c>
      <c r="I32" s="26" t="n">
        <f aca="false">[6]вспомогат!K30</f>
        <v>94.081278388645</v>
      </c>
      <c r="J32" s="27" t="n">
        <f aca="false">[6]вспомогат!L30</f>
        <v>-568354.18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274109</v>
      </c>
      <c r="C33" s="23" t="n">
        <f aca="false">[6]вспомогат!C31</f>
        <v>14063532</v>
      </c>
      <c r="D33" s="28" t="n">
        <f aca="false">[6]вспомогат!D31</f>
        <v>2502536</v>
      </c>
      <c r="E33" s="23" t="n">
        <f aca="false">[6]вспомогат!G31</f>
        <v>13819491.73</v>
      </c>
      <c r="F33" s="28" t="n">
        <f aca="false">[6]вспомогат!H31</f>
        <v>1532441.1</v>
      </c>
      <c r="G33" s="29" t="n">
        <f aca="false">[6]вспомогат!I31</f>
        <v>61.235526681734</v>
      </c>
      <c r="H33" s="25" t="n">
        <f aca="false">[6]вспомогат!J31</f>
        <v>-970094.9</v>
      </c>
      <c r="I33" s="26" t="n">
        <f aca="false">[6]вспомогат!K31</f>
        <v>98.264729870135</v>
      </c>
      <c r="J33" s="27" t="n">
        <f aca="false">[6]вспомогат!L31</f>
        <v>-244040.27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0546665</v>
      </c>
      <c r="C34" s="23" t="n">
        <f aca="false">[6]вспомогат!C32</f>
        <v>15156184</v>
      </c>
      <c r="D34" s="28" t="n">
        <f aca="false">[6]вспомогат!D32</f>
        <v>3151058</v>
      </c>
      <c r="E34" s="23" t="n">
        <f aca="false">[6]вспомогат!G32</f>
        <v>18760903.8</v>
      </c>
      <c r="F34" s="28" t="n">
        <f aca="false">[6]вспомогат!H32</f>
        <v>2426465.99</v>
      </c>
      <c r="G34" s="29" t="n">
        <f aca="false">[6]вспомогат!I32</f>
        <v>77.0048025139493</v>
      </c>
      <c r="H34" s="25" t="n">
        <f aca="false">[6]вспомогат!J32</f>
        <v>-724592.01</v>
      </c>
      <c r="I34" s="26" t="n">
        <f aca="false">[6]вспомогат!K32</f>
        <v>123.783821838004</v>
      </c>
      <c r="J34" s="27" t="n">
        <f aca="false">[6]вспомогат!L32</f>
        <v>3604719.8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6054596</v>
      </c>
      <c r="C35" s="23" t="n">
        <f aca="false">[6]вспомогат!C33</f>
        <v>27924766</v>
      </c>
      <c r="D35" s="28" t="n">
        <f aca="false">[6]вспомогат!D33</f>
        <v>5484769</v>
      </c>
      <c r="E35" s="23" t="n">
        <f aca="false">[6]вспомогат!G33</f>
        <v>28966212.66</v>
      </c>
      <c r="F35" s="28" t="n">
        <f aca="false">[6]вспомогат!H33</f>
        <v>3193704.62</v>
      </c>
      <c r="G35" s="29" t="n">
        <f aca="false">[6]вспомогат!I33</f>
        <v>58.2286076223083</v>
      </c>
      <c r="H35" s="25" t="n">
        <f aca="false">[6]вспомогат!J33</f>
        <v>-2291064.38</v>
      </c>
      <c r="I35" s="26" t="n">
        <f aca="false">[6]вспомогат!K33</f>
        <v>103.729473185201</v>
      </c>
      <c r="J35" s="27" t="n">
        <f aca="false">[6]вспомогат!L33</f>
        <v>1041446.66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185100</v>
      </c>
      <c r="D36" s="28" t="n">
        <f aca="false">[6]вспомогат!D34</f>
        <v>26700</v>
      </c>
      <c r="E36" s="23" t="n">
        <f aca="false">[6]вспомогат!G34</f>
        <v>125199.24</v>
      </c>
      <c r="F36" s="28" t="n">
        <f aca="false">[6]вспомогат!H34</f>
        <v>20136.45</v>
      </c>
      <c r="G36" s="29" t="n">
        <f aca="false">[6]вспомогат!I34</f>
        <v>75.4174157303371</v>
      </c>
      <c r="H36" s="25" t="n">
        <f aca="false">[6]вспомогат!J34</f>
        <v>-6563.54999999999</v>
      </c>
      <c r="I36" s="26" t="n">
        <f aca="false">[6]вспомогат!K34</f>
        <v>67.6387034035656</v>
      </c>
      <c r="J36" s="27" t="n">
        <f aca="false">[6]вспомогат!L34</f>
        <v>-59900.76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2346023</v>
      </c>
      <c r="D37" s="28" t="n">
        <f aca="false">[6]вспомогат!D35</f>
        <v>386500</v>
      </c>
      <c r="E37" s="23" t="n">
        <f aca="false">[6]вспомогат!G35</f>
        <v>2392521.69</v>
      </c>
      <c r="F37" s="28" t="n">
        <f aca="false">[6]вспомогат!H35</f>
        <v>206694.27</v>
      </c>
      <c r="G37" s="29" t="n">
        <f aca="false">[6]вспомогат!I35</f>
        <v>53.4784657179819</v>
      </c>
      <c r="H37" s="25" t="n">
        <f aca="false">[6]вспомогат!J35</f>
        <v>-179805.73</v>
      </c>
      <c r="I37" s="26" t="n">
        <f aca="false">[6]вспомогат!K35</f>
        <v>101.982021915386</v>
      </c>
      <c r="J37" s="27" t="n">
        <f aca="false">[6]вспомогат!L35</f>
        <v>46498.6899999999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78096476</v>
      </c>
      <c r="C38" s="31" t="n">
        <f aca="false">SUM(C18:C37)</f>
        <v>494835530</v>
      </c>
      <c r="D38" s="31" t="n">
        <f aca="false">SUM(D18:D37)</f>
        <v>88619847</v>
      </c>
      <c r="E38" s="31" t="n">
        <f aca="false">SUM(E18:E37)</f>
        <v>528724568.79</v>
      </c>
      <c r="F38" s="31" t="n">
        <f aca="false">SUM(F18:F37)</f>
        <v>55455804.33</v>
      </c>
      <c r="G38" s="32" t="n">
        <f aca="false">F38/D38*100</f>
        <v>62.5771835625038</v>
      </c>
      <c r="H38" s="31" t="n">
        <f aca="false">SUM(H18:H37)</f>
        <v>-33164042.67</v>
      </c>
      <c r="I38" s="33" t="n">
        <f aca="false">E38/C38*100</f>
        <v>106.848545978499</v>
      </c>
      <c r="J38" s="31" t="n">
        <f aca="false">SUM(J18:J37)</f>
        <v>33889038.79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7534076</v>
      </c>
      <c r="C39" s="23" t="n">
        <f aca="false">[6]вспомогат!C36</f>
        <v>5800010</v>
      </c>
      <c r="D39" s="28" t="n">
        <f aca="false">[6]вспомогат!D36</f>
        <v>1107220</v>
      </c>
      <c r="E39" s="23" t="n">
        <f aca="false">[6]вспомогат!G36</f>
        <v>6140899.08</v>
      </c>
      <c r="F39" s="28" t="n">
        <f aca="false">[6]вспомогат!H36</f>
        <v>445637.79</v>
      </c>
      <c r="G39" s="29" t="n">
        <f aca="false">[6]вспомогат!I36</f>
        <v>40.2483508245877</v>
      </c>
      <c r="H39" s="25" t="n">
        <f aca="false">[6]вспомогат!J36</f>
        <v>-661582.21</v>
      </c>
      <c r="I39" s="26" t="n">
        <f aca="false">[6]вспомогат!K36</f>
        <v>105.877387797607</v>
      </c>
      <c r="J39" s="27" t="n">
        <f aca="false">[6]вспомогат!L36</f>
        <v>340889.08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7836800</v>
      </c>
      <c r="C40" s="23" t="n">
        <f aca="false">[6]вспомогат!C37</f>
        <v>21113430</v>
      </c>
      <c r="D40" s="28" t="n">
        <f aca="false">[6]вспомогат!D37</f>
        <v>2929294</v>
      </c>
      <c r="E40" s="23" t="n">
        <f aca="false">[6]вспомогат!G37</f>
        <v>19881135.85</v>
      </c>
      <c r="F40" s="28" t="n">
        <f aca="false">[6]вспомогат!H37</f>
        <v>1821079.43</v>
      </c>
      <c r="G40" s="29" t="n">
        <f aca="false">[6]вспомогат!I37</f>
        <v>62.16786126623</v>
      </c>
      <c r="H40" s="25" t="n">
        <f aca="false">[6]вспомогат!J37</f>
        <v>-1108214.57</v>
      </c>
      <c r="I40" s="26" t="n">
        <f aca="false">[6]вспомогат!K37</f>
        <v>94.1634582822403</v>
      </c>
      <c r="J40" s="27" t="n">
        <f aca="false">[6]вспомогат!L37</f>
        <v>-1232294.15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2064</v>
      </c>
      <c r="C41" s="23" t="n">
        <f aca="false">[6]вспомогат!C38</f>
        <v>9127690</v>
      </c>
      <c r="D41" s="28" t="n">
        <f aca="false">[6]вспомогат!D38</f>
        <v>1586559</v>
      </c>
      <c r="E41" s="23" t="n">
        <f aca="false">[6]вспомогат!G38</f>
        <v>9006290.12</v>
      </c>
      <c r="F41" s="28" t="n">
        <f aca="false">[6]вспомогат!H38</f>
        <v>1076219.98</v>
      </c>
      <c r="G41" s="29" t="n">
        <f aca="false">[6]вспомогат!I38</f>
        <v>67.8335933299675</v>
      </c>
      <c r="H41" s="25" t="n">
        <f aca="false">[6]вспомогат!J38</f>
        <v>-510339.020000001</v>
      </c>
      <c r="I41" s="26" t="n">
        <f aca="false">[6]вспомогат!K38</f>
        <v>98.6699824380539</v>
      </c>
      <c r="J41" s="27" t="n">
        <f aca="false">[6]вспомогат!L38</f>
        <v>-121399.880000001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22000000</v>
      </c>
      <c r="C42" s="23" t="n">
        <f aca="false">[6]вспомогат!C39</f>
        <v>8608385</v>
      </c>
      <c r="D42" s="28" t="n">
        <f aca="false">[6]вспомогат!D39</f>
        <v>1931850</v>
      </c>
      <c r="E42" s="23" t="n">
        <f aca="false">[6]вспомогат!G39</f>
        <v>7549692.85</v>
      </c>
      <c r="F42" s="28" t="n">
        <f aca="false">[6]вспомогат!H39</f>
        <v>794239.75</v>
      </c>
      <c r="G42" s="29" t="n">
        <f aca="false">[6]вспомогат!I39</f>
        <v>41.1129099050133</v>
      </c>
      <c r="H42" s="25" t="n">
        <f aca="false">[6]вспомогат!J39</f>
        <v>-1137610.25</v>
      </c>
      <c r="I42" s="26" t="n">
        <f aca="false">[6]вспомогат!K39</f>
        <v>87.7016170861317</v>
      </c>
      <c r="J42" s="27" t="n">
        <f aca="false">[6]вспомогат!L39</f>
        <v>-1058692.15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9385265</v>
      </c>
      <c r="C43" s="23" t="n">
        <f aca="false">[6]вспомогат!C40</f>
        <v>6958110</v>
      </c>
      <c r="D43" s="28" t="n">
        <f aca="false">[6]вспомогат!D40</f>
        <v>920860</v>
      </c>
      <c r="E43" s="23" t="n">
        <f aca="false">[6]вспомогат!G40</f>
        <v>6071235.22</v>
      </c>
      <c r="F43" s="28" t="n">
        <f aca="false">[6]вспомогат!H40</f>
        <v>466991.92</v>
      </c>
      <c r="G43" s="29" t="n">
        <f aca="false">[6]вспомогат!I40</f>
        <v>50.7125860608562</v>
      </c>
      <c r="H43" s="25" t="n">
        <f aca="false">[6]вспомогат!J40</f>
        <v>-453868.08</v>
      </c>
      <c r="I43" s="26" t="n">
        <f aca="false">[6]вспомогат!K40</f>
        <v>87.2540850891981</v>
      </c>
      <c r="J43" s="27" t="n">
        <f aca="false">[6]вспомогат!L40</f>
        <v>-886874.78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9576672</v>
      </c>
      <c r="C44" s="23" t="n">
        <f aca="false">[6]вспомогат!C41</f>
        <v>7941715</v>
      </c>
      <c r="D44" s="28" t="n">
        <f aca="false">[6]вспомогат!D41</f>
        <v>1404254</v>
      </c>
      <c r="E44" s="23" t="n">
        <f aca="false">[6]вспомогат!G41</f>
        <v>8206787.1</v>
      </c>
      <c r="F44" s="28" t="n">
        <f aca="false">[6]вспомогат!H41</f>
        <v>730134.14</v>
      </c>
      <c r="G44" s="29" t="n">
        <f aca="false">[6]вспомогат!I41</f>
        <v>51.9944497220588</v>
      </c>
      <c r="H44" s="25" t="n">
        <f aca="false">[6]вспомогат!J41</f>
        <v>-674119.86</v>
      </c>
      <c r="I44" s="26" t="n">
        <f aca="false">[6]вспомогат!K41</f>
        <v>103.337718616193</v>
      </c>
      <c r="J44" s="27" t="n">
        <f aca="false">[6]вспомогат!L41</f>
        <v>265072.1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33735724</v>
      </c>
      <c r="C45" s="23" t="n">
        <f aca="false">[6]вспомогат!C42</f>
        <v>16630819</v>
      </c>
      <c r="D45" s="28" t="n">
        <f aca="false">[6]вспомогат!D42</f>
        <v>3004107</v>
      </c>
      <c r="E45" s="23" t="n">
        <f aca="false">[6]вспомогат!G42</f>
        <v>15294727.97</v>
      </c>
      <c r="F45" s="28" t="n">
        <f aca="false">[6]вспомогат!H42</f>
        <v>1511730.88</v>
      </c>
      <c r="G45" s="29" t="n">
        <f aca="false">[6]вспомогат!I42</f>
        <v>50.3221383259651</v>
      </c>
      <c r="H45" s="25" t="n">
        <f aca="false">[6]вспомогат!J42</f>
        <v>-1492376.12</v>
      </c>
      <c r="I45" s="26" t="n">
        <f aca="false">[6]вспомогат!K42</f>
        <v>91.9661741854084</v>
      </c>
      <c r="J45" s="27" t="n">
        <f aca="false">[6]вспомогат!L42</f>
        <v>-1336091.03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8254662</v>
      </c>
      <c r="C46" s="23" t="n">
        <f aca="false">[6]вспомогат!C43</f>
        <v>25776252</v>
      </c>
      <c r="D46" s="28" t="n">
        <f aca="false">[6]вспомогат!D43</f>
        <v>4055871</v>
      </c>
      <c r="E46" s="23" t="n">
        <f aca="false">[6]вспомогат!G43</f>
        <v>25709241.52</v>
      </c>
      <c r="F46" s="28" t="n">
        <f aca="false">[6]вспомогат!H43</f>
        <v>2809085.36</v>
      </c>
      <c r="G46" s="29" t="n">
        <f aca="false">[6]вспомогат!I43</f>
        <v>69.2597313869203</v>
      </c>
      <c r="H46" s="25" t="n">
        <f aca="false">[6]вспомогат!J43</f>
        <v>-1246785.64</v>
      </c>
      <c r="I46" s="26" t="n">
        <f aca="false">[6]вспомогат!K43</f>
        <v>99.7400301641992</v>
      </c>
      <c r="J46" s="27" t="n">
        <f aca="false">[6]вспомогат!L43</f>
        <v>-67010.4800000005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882674</v>
      </c>
      <c r="C47" s="23" t="n">
        <f aca="false">[6]вспомогат!C44</f>
        <v>13160674</v>
      </c>
      <c r="D47" s="28" t="n">
        <f aca="false">[6]вспомогат!D44</f>
        <v>2867100</v>
      </c>
      <c r="E47" s="23" t="n">
        <f aca="false">[6]вспомогат!G44</f>
        <v>11966763.35</v>
      </c>
      <c r="F47" s="28" t="n">
        <f aca="false">[6]вспомогат!H44</f>
        <v>1418075.12</v>
      </c>
      <c r="G47" s="29" t="n">
        <f aca="false">[6]вспомогат!I44</f>
        <v>49.4602601932266</v>
      </c>
      <c r="H47" s="25" t="n">
        <f aca="false">[6]вспомогат!J44</f>
        <v>-1449024.88</v>
      </c>
      <c r="I47" s="26" t="n">
        <f aca="false">[6]вспомогат!K44</f>
        <v>90.928195242888</v>
      </c>
      <c r="J47" s="27" t="n">
        <f aca="false">[6]вспомогат!L44</f>
        <v>-1193910.65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9100000</v>
      </c>
      <c r="C48" s="23" t="n">
        <f aca="false">[6]вспомогат!C45</f>
        <v>12896289</v>
      </c>
      <c r="D48" s="28" t="n">
        <f aca="false">[6]вспомогат!D45</f>
        <v>1994700</v>
      </c>
      <c r="E48" s="23" t="n">
        <f aca="false">[6]вспомогат!G45</f>
        <v>12328677.5</v>
      </c>
      <c r="F48" s="28" t="n">
        <f aca="false">[6]вспомогат!H45</f>
        <v>1239479.09</v>
      </c>
      <c r="G48" s="29" t="n">
        <f aca="false">[6]вспомогат!I45</f>
        <v>62.1386218478969</v>
      </c>
      <c r="H48" s="25" t="n">
        <f aca="false">[6]вспомогат!J45</f>
        <v>-755220.91</v>
      </c>
      <c r="I48" s="26" t="n">
        <f aca="false">[6]вспомогат!K45</f>
        <v>95.5986446953849</v>
      </c>
      <c r="J48" s="27" t="n">
        <f aca="false">[6]вспомогат!L45</f>
        <v>-567611.5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0873522</v>
      </c>
      <c r="C49" s="23" t="n">
        <f aca="false">[6]вспомогат!C46</f>
        <v>5159472</v>
      </c>
      <c r="D49" s="28" t="n">
        <f aca="false">[6]вспомогат!D46</f>
        <v>1067997</v>
      </c>
      <c r="E49" s="23" t="n">
        <f aca="false">[6]вспомогат!G46</f>
        <v>4916967.54</v>
      </c>
      <c r="F49" s="28" t="n">
        <f aca="false">[6]вспомогат!H46</f>
        <v>545748.05</v>
      </c>
      <c r="G49" s="29" t="n">
        <f aca="false">[6]вспомогат!I46</f>
        <v>51.1001482213901</v>
      </c>
      <c r="H49" s="25" t="n">
        <f aca="false">[6]вспомогат!J46</f>
        <v>-522248.95</v>
      </c>
      <c r="I49" s="26" t="n">
        <f aca="false">[6]вспомогат!K46</f>
        <v>95.2998202141614</v>
      </c>
      <c r="J49" s="27" t="n">
        <f aca="false">[6]вспомогат!L46</f>
        <v>-242504.46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106915</v>
      </c>
      <c r="C50" s="23" t="n">
        <f aca="false">[6]вспомогат!C47</f>
        <v>3239048</v>
      </c>
      <c r="D50" s="28" t="n">
        <f aca="false">[6]вспомогат!D47</f>
        <v>800798</v>
      </c>
      <c r="E50" s="23" t="n">
        <f aca="false">[6]вспомогат!G47</f>
        <v>3986441.97</v>
      </c>
      <c r="F50" s="28" t="n">
        <f aca="false">[6]вспомогат!H47</f>
        <v>481884.79</v>
      </c>
      <c r="G50" s="29" t="n">
        <f aca="false">[6]вспомогат!I47</f>
        <v>60.1755736153187</v>
      </c>
      <c r="H50" s="25" t="n">
        <f aca="false">[6]вспомогат!J47</f>
        <v>-318913.21</v>
      </c>
      <c r="I50" s="26" t="n">
        <f aca="false">[6]вспомогат!K47</f>
        <v>123.074495036813</v>
      </c>
      <c r="J50" s="27" t="n">
        <f aca="false">[6]вспомогат!L47</f>
        <v>747393.97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4945723</v>
      </c>
      <c r="C51" s="23" t="n">
        <f aca="false">[6]вспомогат!C48</f>
        <v>8771093</v>
      </c>
      <c r="D51" s="28" t="n">
        <f aca="false">[6]вспомогат!D48</f>
        <v>3830768</v>
      </c>
      <c r="E51" s="23" t="n">
        <f aca="false">[6]вспомогат!G48</f>
        <v>5241283.72</v>
      </c>
      <c r="F51" s="28" t="n">
        <f aca="false">[6]вспомогат!H48</f>
        <v>213560</v>
      </c>
      <c r="G51" s="29" t="n">
        <f aca="false">[6]вспомогат!I48</f>
        <v>5.57486122887108</v>
      </c>
      <c r="H51" s="25" t="n">
        <f aca="false">[6]вспомогат!J48</f>
        <v>-3617208</v>
      </c>
      <c r="I51" s="26" t="n">
        <f aca="false">[6]вспомогат!K48</f>
        <v>59.7563350428504</v>
      </c>
      <c r="J51" s="27" t="n">
        <f aca="false">[6]вспомогат!L48</f>
        <v>-3529809.28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596100</v>
      </c>
      <c r="C52" s="23" t="n">
        <f aca="false">[6]вспомогат!C49</f>
        <v>10710848</v>
      </c>
      <c r="D52" s="28" t="n">
        <f aca="false">[6]вспомогат!D49</f>
        <v>2071060</v>
      </c>
      <c r="E52" s="23" t="n">
        <f aca="false">[6]вспомогат!G49</f>
        <v>9619313.51</v>
      </c>
      <c r="F52" s="28" t="n">
        <f aca="false">[6]вспомогат!H49</f>
        <v>1003199.74</v>
      </c>
      <c r="G52" s="29" t="n">
        <f aca="false">[6]вспомогат!I49</f>
        <v>48.438951068535</v>
      </c>
      <c r="H52" s="25" t="n">
        <f aca="false">[6]вспомогат!J49</f>
        <v>-1067860.26</v>
      </c>
      <c r="I52" s="26" t="n">
        <f aca="false">[6]вспомогат!K49</f>
        <v>89.8090749677337</v>
      </c>
      <c r="J52" s="27" t="n">
        <f aca="false">[6]вспомогат!L49</f>
        <v>-1091534.49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1613200</v>
      </c>
      <c r="C53" s="23" t="n">
        <f aca="false">[6]вспомогат!C50</f>
        <v>4216800</v>
      </c>
      <c r="D53" s="28" t="n">
        <f aca="false">[6]вспомогат!D50</f>
        <v>891700</v>
      </c>
      <c r="E53" s="23" t="n">
        <f aca="false">[6]вспомогат!G50</f>
        <v>4155384.25</v>
      </c>
      <c r="F53" s="28" t="n">
        <f aca="false">[6]вспомогат!H50</f>
        <v>327426.23</v>
      </c>
      <c r="G53" s="29" t="n">
        <f aca="false">[6]вспомогат!I50</f>
        <v>36.7193260065044</v>
      </c>
      <c r="H53" s="25" t="n">
        <f aca="false">[6]вспомогат!J50</f>
        <v>-564273.77</v>
      </c>
      <c r="I53" s="26" t="n">
        <f aca="false">[6]вспомогат!K50</f>
        <v>98.5435460538797</v>
      </c>
      <c r="J53" s="27" t="n">
        <f aca="false">[6]вспомогат!L50</f>
        <v>-61415.75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8819200</v>
      </c>
      <c r="C54" s="23" t="n">
        <f aca="false">[6]вспомогат!C51</f>
        <v>3418604</v>
      </c>
      <c r="D54" s="28" t="n">
        <f aca="false">[6]вспомогат!D51</f>
        <v>681050</v>
      </c>
      <c r="E54" s="23" t="n">
        <f aca="false">[6]вспомогат!G51</f>
        <v>3841727.81</v>
      </c>
      <c r="F54" s="28" t="n">
        <f aca="false">[6]вспомогат!H51</f>
        <v>302904.04</v>
      </c>
      <c r="G54" s="29" t="n">
        <f aca="false">[6]вспомогат!I51</f>
        <v>44.4760355333676</v>
      </c>
      <c r="H54" s="25" t="n">
        <f aca="false">[6]вспомогат!J51</f>
        <v>-378145.96</v>
      </c>
      <c r="I54" s="26" t="n">
        <f aca="false">[6]вспомогат!K51</f>
        <v>112.377093398358</v>
      </c>
      <c r="J54" s="27" t="n">
        <f aca="false">[6]вспомогат!L51</f>
        <v>423123.81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56898882</v>
      </c>
      <c r="C55" s="23" t="n">
        <f aca="false">[6]вспомогат!C52</f>
        <v>25029447</v>
      </c>
      <c r="D55" s="28" t="n">
        <f aca="false">[6]вспомогат!D52</f>
        <v>3662266</v>
      </c>
      <c r="E55" s="23" t="n">
        <f aca="false">[6]вспомогат!G52</f>
        <v>26843603.02</v>
      </c>
      <c r="F55" s="28" t="n">
        <f aca="false">[6]вспомогат!H52</f>
        <v>2483881.25</v>
      </c>
      <c r="G55" s="29" t="n">
        <f aca="false">[6]вспомогат!I52</f>
        <v>67.8236165805542</v>
      </c>
      <c r="H55" s="25" t="n">
        <f aca="false">[6]вспомогат!J52</f>
        <v>-1178384.75</v>
      </c>
      <c r="I55" s="26" t="n">
        <f aca="false">[6]вспомогат!K52</f>
        <v>107.248086703634</v>
      </c>
      <c r="J55" s="27" t="n">
        <f aca="false">[6]вспомогат!L52</f>
        <v>1814156.02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79076681</v>
      </c>
      <c r="C56" s="23" t="n">
        <f aca="false">[6]вспомогат!C53</f>
        <v>36388871</v>
      </c>
      <c r="D56" s="28" t="n">
        <f aca="false">[6]вспомогат!D53</f>
        <v>6218050</v>
      </c>
      <c r="E56" s="23" t="n">
        <f aca="false">[6]вспомогат!G53</f>
        <v>34988565.73</v>
      </c>
      <c r="F56" s="28" t="n">
        <f aca="false">[6]вспомогат!H53</f>
        <v>3175083.91</v>
      </c>
      <c r="G56" s="29" t="n">
        <f aca="false">[6]вспомогат!I53</f>
        <v>51.0623734128866</v>
      </c>
      <c r="H56" s="25" t="n">
        <f aca="false">[6]вспомогат!J53</f>
        <v>-3042966.09</v>
      </c>
      <c r="I56" s="26" t="n">
        <f aca="false">[6]вспомогат!K53</f>
        <v>96.1518309540299</v>
      </c>
      <c r="J56" s="27" t="n">
        <f aca="false">[6]вспомогат!L53</f>
        <v>-1400305.27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9358200</v>
      </c>
      <c r="C57" s="23" t="n">
        <f aca="false">[6]вспомогат!C54</f>
        <v>15119500</v>
      </c>
      <c r="D57" s="28" t="n">
        <f aca="false">[6]вспомогат!D54</f>
        <v>2484800</v>
      </c>
      <c r="E57" s="23" t="n">
        <f aca="false">[6]вспомогат!G54</f>
        <v>13489926.25</v>
      </c>
      <c r="F57" s="28" t="n">
        <f aca="false">[6]вспомогат!H54</f>
        <v>1219851.86</v>
      </c>
      <c r="G57" s="29" t="n">
        <f aca="false">[6]вспомогат!I54</f>
        <v>49.0925571474565</v>
      </c>
      <c r="H57" s="25" t="n">
        <f aca="false">[6]вспомогат!J54</f>
        <v>-1264948.14</v>
      </c>
      <c r="I57" s="26" t="n">
        <f aca="false">[6]вспомогат!K54</f>
        <v>89.222039419293</v>
      </c>
      <c r="J57" s="27" t="n">
        <f aca="false">[6]вспомогат!L54</f>
        <v>-1629573.75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65896600</v>
      </c>
      <c r="C58" s="23" t="n">
        <f aca="false">[6]вспомогат!C55</f>
        <v>25377400</v>
      </c>
      <c r="D58" s="28" t="n">
        <f aca="false">[6]вспомогат!D55</f>
        <v>3724600</v>
      </c>
      <c r="E58" s="23" t="n">
        <f aca="false">[6]вспомогат!G55</f>
        <v>27697567.77</v>
      </c>
      <c r="F58" s="28" t="n">
        <f aca="false">[6]вспомогат!H55</f>
        <v>2374856.53</v>
      </c>
      <c r="G58" s="29" t="n">
        <f aca="false">[6]вспомогат!I55</f>
        <v>63.7613845782098</v>
      </c>
      <c r="H58" s="25" t="n">
        <f aca="false">[6]вспомогат!J55</f>
        <v>-1349743.47</v>
      </c>
      <c r="I58" s="26" t="n">
        <f aca="false">[6]вспомогат!K55</f>
        <v>109.142653581533</v>
      </c>
      <c r="J58" s="27" t="n">
        <f aca="false">[6]вспомогат!L55</f>
        <v>2320167.77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83650000</v>
      </c>
      <c r="C59" s="23" t="n">
        <f aca="false">[6]вспомогат!C56</f>
        <v>36306800</v>
      </c>
      <c r="D59" s="28" t="n">
        <f aca="false">[6]вспомогат!D56</f>
        <v>6643250</v>
      </c>
      <c r="E59" s="23" t="n">
        <f aca="false">[6]вспомогат!G56</f>
        <v>33901155.02</v>
      </c>
      <c r="F59" s="28" t="n">
        <f aca="false">[6]вспомогат!H56</f>
        <v>3188839.78000001</v>
      </c>
      <c r="G59" s="29" t="n">
        <f aca="false">[6]вспомогат!I56</f>
        <v>48.0012009182253</v>
      </c>
      <c r="H59" s="25" t="n">
        <f aca="false">[6]вспомогат!J56</f>
        <v>-3454410.22</v>
      </c>
      <c r="I59" s="26" t="n">
        <f aca="false">[6]вспомогат!K56</f>
        <v>93.3741200546454</v>
      </c>
      <c r="J59" s="27" t="n">
        <f aca="false">[6]вспомогат!L56</f>
        <v>-2405644.98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4153811</v>
      </c>
      <c r="C60" s="23" t="n">
        <f aca="false">[6]вспомогат!C57</f>
        <v>5924821</v>
      </c>
      <c r="D60" s="28" t="n">
        <f aca="false">[6]вспомогат!D57</f>
        <v>1038970</v>
      </c>
      <c r="E60" s="23" t="n">
        <f aca="false">[6]вспомогат!G57</f>
        <v>5747744.74</v>
      </c>
      <c r="F60" s="28" t="n">
        <f aca="false">[6]вспомогат!H57</f>
        <v>558863.66</v>
      </c>
      <c r="G60" s="29" t="n">
        <f aca="false">[6]вспомогат!I57</f>
        <v>53.7901633348413</v>
      </c>
      <c r="H60" s="25" t="n">
        <f aca="false">[6]вспомогат!J57</f>
        <v>-480106.34</v>
      </c>
      <c r="I60" s="26" t="n">
        <f aca="false">[6]вспомогат!K57</f>
        <v>97.0112808471345</v>
      </c>
      <c r="J60" s="27" t="n">
        <f aca="false">[6]вспомогат!L57</f>
        <v>-177076.26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62741500</v>
      </c>
      <c r="C61" s="23" t="n">
        <f aca="false">[6]вспомогат!C58</f>
        <v>30417726</v>
      </c>
      <c r="D61" s="28" t="n">
        <f aca="false">[6]вспомогат!D58</f>
        <v>5267942</v>
      </c>
      <c r="E61" s="23" t="n">
        <f aca="false">[6]вспомогат!G58</f>
        <v>27327248.88</v>
      </c>
      <c r="F61" s="28" t="n">
        <f aca="false">[6]вспомогат!H58</f>
        <v>2101196.95</v>
      </c>
      <c r="G61" s="29" t="n">
        <f aca="false">[6]вспомогат!I58</f>
        <v>39.8864860319267</v>
      </c>
      <c r="H61" s="25" t="n">
        <f aca="false">[6]вспомогат!J58</f>
        <v>-3166745.05</v>
      </c>
      <c r="I61" s="26" t="n">
        <f aca="false">[6]вспомогат!K58</f>
        <v>89.8398811272085</v>
      </c>
      <c r="J61" s="27" t="n">
        <f aca="false">[6]вспомогат!L58</f>
        <v>-3090477.12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9733200</v>
      </c>
      <c r="C62" s="23" t="n">
        <f aca="false">[6]вспомогат!C59</f>
        <v>6404097</v>
      </c>
      <c r="D62" s="28" t="n">
        <f aca="false">[6]вспомогат!D59</f>
        <v>1368233</v>
      </c>
      <c r="E62" s="23" t="n">
        <f aca="false">[6]вспомогат!G59</f>
        <v>9315806.71</v>
      </c>
      <c r="F62" s="28" t="n">
        <f aca="false">[6]вспомогат!H59</f>
        <v>858433.58</v>
      </c>
      <c r="G62" s="29" t="n">
        <f aca="false">[6]вспомогат!I59</f>
        <v>62.7403066582958</v>
      </c>
      <c r="H62" s="25" t="n">
        <f aca="false">[6]вспомогат!J59</f>
        <v>-509799.42</v>
      </c>
      <c r="I62" s="26" t="n">
        <f aca="false">[6]вспомогат!K59</f>
        <v>145.466358645099</v>
      </c>
      <c r="J62" s="27" t="n">
        <f aca="false">[6]вспомогат!L59</f>
        <v>2911709.71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946530</v>
      </c>
      <c r="C63" s="23" t="n">
        <f aca="false">[6]вспомогат!C60</f>
        <v>6064378</v>
      </c>
      <c r="D63" s="28" t="n">
        <f aca="false">[6]вспомогат!D60</f>
        <v>1558525</v>
      </c>
      <c r="E63" s="23" t="n">
        <f aca="false">[6]вспомогат!G60</f>
        <v>5554841.63</v>
      </c>
      <c r="F63" s="28" t="n">
        <f aca="false">[6]вспомогат!H60</f>
        <v>532284.11</v>
      </c>
      <c r="G63" s="29" t="n">
        <f aca="false">[6]вспомогат!I60</f>
        <v>34.153068446127</v>
      </c>
      <c r="H63" s="25" t="n">
        <f aca="false">[6]вспомогат!J60</f>
        <v>-1026240.89</v>
      </c>
      <c r="I63" s="26" t="n">
        <f aca="false">[6]вспомогат!K60</f>
        <v>91.5978791229702</v>
      </c>
      <c r="J63" s="27" t="n">
        <f aca="false">[6]вспомогат!L60</f>
        <v>-509536.37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1625000</v>
      </c>
      <c r="C64" s="23" t="n">
        <f aca="false">[6]вспомогат!C61</f>
        <v>3427760</v>
      </c>
      <c r="D64" s="28" t="n">
        <f aca="false">[6]вспомогат!D61</f>
        <v>630220</v>
      </c>
      <c r="E64" s="23" t="n">
        <f aca="false">[6]вспомогат!G61</f>
        <v>3610230.47</v>
      </c>
      <c r="F64" s="28" t="n">
        <f aca="false">[6]вспомогат!H61</f>
        <v>286225.92</v>
      </c>
      <c r="G64" s="29" t="n">
        <f aca="false">[6]вспомогат!I61</f>
        <v>45.4168258703311</v>
      </c>
      <c r="H64" s="25" t="n">
        <f aca="false">[6]вспомогат!J61</f>
        <v>-343994.08</v>
      </c>
      <c r="I64" s="26" t="n">
        <f aca="false">[6]вспомогат!K61</f>
        <v>105.32331522627</v>
      </c>
      <c r="J64" s="27" t="n">
        <f aca="false">[6]вспомогат!L61</f>
        <v>182470.47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3820248</v>
      </c>
      <c r="C65" s="23" t="n">
        <f aca="false">[6]вспомогат!C62</f>
        <v>3336032</v>
      </c>
      <c r="D65" s="28" t="n">
        <f aca="false">[6]вспомогат!D62</f>
        <v>783532</v>
      </c>
      <c r="E65" s="23" t="n">
        <f aca="false">[6]вспомогат!G62</f>
        <v>3427400.61</v>
      </c>
      <c r="F65" s="28" t="n">
        <f aca="false">[6]вспомогат!H62</f>
        <v>322206.76</v>
      </c>
      <c r="G65" s="29" t="n">
        <f aca="false">[6]вспомогат!I62</f>
        <v>41.1223485447946</v>
      </c>
      <c r="H65" s="25" t="n">
        <f aca="false">[6]вспомогат!J62</f>
        <v>-461325.24</v>
      </c>
      <c r="I65" s="26" t="n">
        <f aca="false">[6]вспомогат!K62</f>
        <v>102.73884093438</v>
      </c>
      <c r="J65" s="27" t="n">
        <f aca="false">[6]вспомогат!L62</f>
        <v>91368.6099999999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978000</v>
      </c>
      <c r="C66" s="23" t="n">
        <f aca="false">[6]вспомогат!C63</f>
        <v>2925390</v>
      </c>
      <c r="D66" s="28" t="n">
        <f aca="false">[6]вспомогат!D63</f>
        <v>461256</v>
      </c>
      <c r="E66" s="23" t="n">
        <f aca="false">[6]вспомогат!G63</f>
        <v>2991185.7</v>
      </c>
      <c r="F66" s="28" t="n">
        <f aca="false">[6]вспомогат!H63</f>
        <v>600075.76</v>
      </c>
      <c r="G66" s="29" t="n">
        <f aca="false">[6]вспомогат!I63</f>
        <v>130.096033439131</v>
      </c>
      <c r="H66" s="25" t="n">
        <f aca="false">[6]вспомогат!J63</f>
        <v>138819.76</v>
      </c>
      <c r="I66" s="26" t="n">
        <f aca="false">[6]вспомогат!K63</f>
        <v>102.249125757591</v>
      </c>
      <c r="J66" s="27" t="n">
        <f aca="false">[6]вспомогат!L63</f>
        <v>65795.7000000002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3709300</v>
      </c>
      <c r="C67" s="23" t="n">
        <f aca="false">[6]вспомогат!C64</f>
        <v>5730520</v>
      </c>
      <c r="D67" s="28" t="n">
        <f aca="false">[6]вспомогат!D64</f>
        <v>1249970</v>
      </c>
      <c r="E67" s="23" t="n">
        <f aca="false">[6]вспомогат!G64</f>
        <v>6595442.1</v>
      </c>
      <c r="F67" s="28" t="n">
        <f aca="false">[6]вспомогат!H64</f>
        <v>935306.73</v>
      </c>
      <c r="G67" s="29" t="n">
        <f aca="false">[6]вспомогат!I64</f>
        <v>74.8263342320215</v>
      </c>
      <c r="H67" s="25" t="n">
        <f aca="false">[6]вспомогат!J64</f>
        <v>-314663.270000001</v>
      </c>
      <c r="I67" s="26" t="n">
        <f aca="false">[6]вспомогат!K64</f>
        <v>115.09325680741</v>
      </c>
      <c r="J67" s="27" t="n">
        <f aca="false">[6]вспомогат!L64</f>
        <v>864922.1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1237207</v>
      </c>
      <c r="C68" s="23" t="n">
        <f aca="false">[6]вспомогат!C65</f>
        <v>4068451</v>
      </c>
      <c r="D68" s="28" t="n">
        <f aca="false">[6]вспомогат!D65</f>
        <v>755130</v>
      </c>
      <c r="E68" s="23" t="n">
        <f aca="false">[6]вспомогат!G65</f>
        <v>4168274.75</v>
      </c>
      <c r="F68" s="28" t="n">
        <f aca="false">[6]вспомогат!H65</f>
        <v>450292.18</v>
      </c>
      <c r="G68" s="29" t="n">
        <f aca="false">[6]вспомогат!I65</f>
        <v>59.6310807410645</v>
      </c>
      <c r="H68" s="25" t="n">
        <f aca="false">[6]вспомогат!J65</f>
        <v>-304837.82</v>
      </c>
      <c r="I68" s="26" t="n">
        <f aca="false">[6]вспомогат!K65</f>
        <v>102.453605807222</v>
      </c>
      <c r="J68" s="27" t="n">
        <f aca="false">[6]вспомогат!L65</f>
        <v>99823.75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31701929</v>
      </c>
      <c r="C69" s="23" t="n">
        <f aca="false">[6]вспомогат!C66</f>
        <v>13590156</v>
      </c>
      <c r="D69" s="28" t="n">
        <f aca="false">[6]вспомогат!D66</f>
        <v>2635734</v>
      </c>
      <c r="E69" s="23" t="n">
        <f aca="false">[6]вспомогат!G66</f>
        <v>14849009.51</v>
      </c>
      <c r="F69" s="28" t="n">
        <f aca="false">[6]вспомогат!H66</f>
        <v>1439423.06</v>
      </c>
      <c r="G69" s="29" t="n">
        <f aca="false">[6]вспомогат!I66</f>
        <v>54.6118485401031</v>
      </c>
      <c r="H69" s="25" t="n">
        <f aca="false">[6]вспомогат!J66</f>
        <v>-1196310.94</v>
      </c>
      <c r="I69" s="26" t="n">
        <f aca="false">[6]вспомогат!K66</f>
        <v>109.262980572114</v>
      </c>
      <c r="J69" s="27" t="n">
        <f aca="false">[6]вспомогат!L66</f>
        <v>1258853.51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60007200</v>
      </c>
      <c r="C70" s="23" t="n">
        <f aca="false">[6]вспомогат!C67</f>
        <v>25757494</v>
      </c>
      <c r="D70" s="28" t="n">
        <f aca="false">[6]вспомогат!D67</f>
        <v>4885696</v>
      </c>
      <c r="E70" s="23" t="n">
        <f aca="false">[6]вспомогат!G67</f>
        <v>25311617.78</v>
      </c>
      <c r="F70" s="28" t="n">
        <f aca="false">[6]вспомогат!H67</f>
        <v>2616475.42</v>
      </c>
      <c r="G70" s="29" t="n">
        <f aca="false">[6]вспомогат!I67</f>
        <v>53.5537909030771</v>
      </c>
      <c r="H70" s="25" t="n">
        <f aca="false">[6]вспомогат!J67</f>
        <v>-2269220.58</v>
      </c>
      <c r="I70" s="26" t="n">
        <f aca="false">[6]вспомогат!K67</f>
        <v>98.2689456513122</v>
      </c>
      <c r="J70" s="27" t="n">
        <f aca="false">[6]вспомогат!L67</f>
        <v>-445876.219999999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94926444</v>
      </c>
      <c r="C71" s="23" t="n">
        <f aca="false">[6]вспомогат!C68</f>
        <v>37497853</v>
      </c>
      <c r="D71" s="28" t="n">
        <f aca="false">[6]вспомогат!D68</f>
        <v>8543432</v>
      </c>
      <c r="E71" s="23" t="n">
        <f aca="false">[6]вспомогат!G68</f>
        <v>32357188.21</v>
      </c>
      <c r="F71" s="28" t="n">
        <f aca="false">[6]вспомогат!H68</f>
        <v>3171687.65</v>
      </c>
      <c r="G71" s="29" t="n">
        <f aca="false">[6]вспомогат!I68</f>
        <v>37.1242803828719</v>
      </c>
      <c r="H71" s="25" t="n">
        <f aca="false">[6]вспомогат!J68</f>
        <v>-5371744.35</v>
      </c>
      <c r="I71" s="26" t="n">
        <f aca="false">[6]вспомогат!K68</f>
        <v>86.2907756612092</v>
      </c>
      <c r="J71" s="27" t="n">
        <f aca="false">[6]вспомогат!L68</f>
        <v>-5140664.79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6532230</v>
      </c>
      <c r="D72" s="28" t="n">
        <f aca="false">[6]вспомогат!D69</f>
        <v>1062800</v>
      </c>
      <c r="E72" s="23" t="n">
        <f aca="false">[6]вспомогат!G69</f>
        <v>6518761.89</v>
      </c>
      <c r="F72" s="28" t="n">
        <f aca="false">[6]вспомогат!H69</f>
        <v>635887.55</v>
      </c>
      <c r="G72" s="29" t="n">
        <f aca="false">[6]вспомогат!I69</f>
        <v>59.8313464433572</v>
      </c>
      <c r="H72" s="25" t="n">
        <f aca="false">[6]вспомогат!J69</f>
        <v>-426912.45</v>
      </c>
      <c r="I72" s="26" t="n">
        <f aca="false">[6]вспомогат!K69</f>
        <v>99.7938206401183</v>
      </c>
      <c r="J72" s="27" t="n">
        <f aca="false">[6]вспомогат!L69</f>
        <v>-13468.1100000003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7791665</v>
      </c>
      <c r="C73" s="23" t="n">
        <f aca="false">[6]вспомогат!C70</f>
        <v>3359630</v>
      </c>
      <c r="D73" s="28" t="n">
        <f aca="false">[6]вспомогат!D70</f>
        <v>574770</v>
      </c>
      <c r="E73" s="23" t="n">
        <f aca="false">[6]вспомогат!G70</f>
        <v>4033990.32</v>
      </c>
      <c r="F73" s="28" t="n">
        <f aca="false">[6]вспомогат!H70</f>
        <v>390005.26</v>
      </c>
      <c r="G73" s="29" t="n">
        <f aca="false">[6]вспомогат!I70</f>
        <v>67.854143396489</v>
      </c>
      <c r="H73" s="25" t="n">
        <f aca="false">[6]вспомогат!J70</f>
        <v>-184764.74</v>
      </c>
      <c r="I73" s="26" t="n">
        <f aca="false">[6]вспомогат!K70</f>
        <v>120.072457979004</v>
      </c>
      <c r="J73" s="27" t="n">
        <f aca="false">[6]вспомогат!L70</f>
        <v>674360.32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311120</v>
      </c>
      <c r="C74" s="23" t="n">
        <f aca="false">[6]вспомогат!C71</f>
        <v>1559901</v>
      </c>
      <c r="D74" s="28" t="n">
        <f aca="false">[6]вспомогат!D71</f>
        <v>260267</v>
      </c>
      <c r="E74" s="23" t="n">
        <f aca="false">[6]вспомогат!G71</f>
        <v>2132359.98</v>
      </c>
      <c r="F74" s="28" t="n">
        <f aca="false">[6]вспомогат!H71</f>
        <v>244542.04</v>
      </c>
      <c r="G74" s="29" t="n">
        <f aca="false">[6]вспомогат!I71</f>
        <v>93.9581429839357</v>
      </c>
      <c r="H74" s="25" t="n">
        <f aca="false">[6]вспомогат!J71</f>
        <v>-15724.96</v>
      </c>
      <c r="I74" s="26" t="n">
        <f aca="false">[6]вспомогат!K71</f>
        <v>136.698417399566</v>
      </c>
      <c r="J74" s="27" t="n">
        <f aca="false">[6]вспомогат!L71</f>
        <v>572458.98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49766098</v>
      </c>
      <c r="C75" s="23" t="n">
        <f aca="false">[6]вспомогат!C72</f>
        <v>16906614</v>
      </c>
      <c r="D75" s="28" t="n">
        <f aca="false">[6]вспомогат!D72</f>
        <v>3430471</v>
      </c>
      <c r="E75" s="23" t="n">
        <f aca="false">[6]вспомогат!G72</f>
        <v>20616325.61</v>
      </c>
      <c r="F75" s="28" t="n">
        <f aca="false">[6]вспомогат!H72</f>
        <v>1954833.06</v>
      </c>
      <c r="G75" s="29" t="n">
        <f aca="false">[6]вспомогат!I72</f>
        <v>56.984392522193</v>
      </c>
      <c r="H75" s="25" t="n">
        <f aca="false">[6]вспомогат!J72</f>
        <v>-1475637.94</v>
      </c>
      <c r="I75" s="26" t="n">
        <f aca="false">[6]вспомогат!K72</f>
        <v>121.942368885928</v>
      </c>
      <c r="J75" s="27" t="n">
        <f aca="false">[6]вспомогат!L72</f>
        <v>3709711.61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21593355</v>
      </c>
      <c r="C76" s="23" t="n">
        <f aca="false">[6]вспомогат!C73</f>
        <v>10669970</v>
      </c>
      <c r="D76" s="28" t="n">
        <f aca="false">[6]вспомогат!D73</f>
        <v>2111530</v>
      </c>
      <c r="E76" s="23" t="n">
        <f aca="false">[6]вспомогат!G73</f>
        <v>10088520.69</v>
      </c>
      <c r="F76" s="28" t="n">
        <f aca="false">[6]вспомогат!H73</f>
        <v>894369.449999999</v>
      </c>
      <c r="G76" s="29" t="n">
        <f aca="false">[6]вспомогат!I73</f>
        <v>42.3564642699843</v>
      </c>
      <c r="H76" s="25" t="n">
        <f aca="false">[6]вспомогат!J73</f>
        <v>-1217160.55</v>
      </c>
      <c r="I76" s="26" t="n">
        <f aca="false">[6]вспомогат!K73</f>
        <v>94.5506003297104</v>
      </c>
      <c r="J76" s="27" t="n">
        <f aca="false">[6]вспомогат!L73</f>
        <v>-581449.310000001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7468910</v>
      </c>
      <c r="C77" s="23" t="n">
        <f aca="false">[6]вспомогат!C74</f>
        <v>3499410</v>
      </c>
      <c r="D77" s="28" t="n">
        <f aca="false">[6]вспомогат!D74</f>
        <v>553080</v>
      </c>
      <c r="E77" s="23" t="n">
        <f aca="false">[6]вспомогат!G74</f>
        <v>3633713.4</v>
      </c>
      <c r="F77" s="28" t="n">
        <f aca="false">[6]вспомогат!H74</f>
        <v>401295.73</v>
      </c>
      <c r="G77" s="29" t="n">
        <f aca="false">[6]вспомогат!I74</f>
        <v>72.5565433571997</v>
      </c>
      <c r="H77" s="25" t="n">
        <f aca="false">[6]вспомогат!J74</f>
        <v>-151784.27</v>
      </c>
      <c r="I77" s="26" t="n">
        <f aca="false">[6]вспомогат!K74</f>
        <v>103.837886958087</v>
      </c>
      <c r="J77" s="27" t="n">
        <f aca="false">[6]вспомогат!L74</f>
        <v>134303.4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9216152</v>
      </c>
      <c r="C78" s="23" t="n">
        <f aca="false">[6]вспомогат!C75</f>
        <v>3239990</v>
      </c>
      <c r="D78" s="28" t="n">
        <f aca="false">[6]вспомогат!D75</f>
        <v>510697</v>
      </c>
      <c r="E78" s="23" t="n">
        <f aca="false">[6]вспомогат!G75</f>
        <v>2591923.68</v>
      </c>
      <c r="F78" s="28" t="n">
        <f aca="false">[6]вспомогат!H75</f>
        <v>71969.4700000002</v>
      </c>
      <c r="G78" s="29" t="n">
        <f aca="false">[6]вспомогат!I75</f>
        <v>14.0924011693823</v>
      </c>
      <c r="H78" s="25" t="n">
        <f aca="false">[6]вспомогат!J75</f>
        <v>-438727.53</v>
      </c>
      <c r="I78" s="26" t="n">
        <f aca="false">[6]вспомогат!K75</f>
        <v>79.9978913515165</v>
      </c>
      <c r="J78" s="27" t="n">
        <f aca="false">[6]вспомогат!L75</f>
        <v>-648066.32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7200042</v>
      </c>
      <c r="C79" s="23" t="n">
        <f aca="false">[6]вспомогат!C76</f>
        <v>2125483</v>
      </c>
      <c r="D79" s="28" t="n">
        <f aca="false">[6]вспомогат!D76</f>
        <v>578020</v>
      </c>
      <c r="E79" s="23" t="n">
        <f aca="false">[6]вспомогат!G76</f>
        <v>4206402.02</v>
      </c>
      <c r="F79" s="28" t="n">
        <f aca="false">[6]вспомогат!H76</f>
        <v>448909.25</v>
      </c>
      <c r="G79" s="29" t="n">
        <f aca="false">[6]вспомогат!I76</f>
        <v>77.6632728971315</v>
      </c>
      <c r="H79" s="25" t="n">
        <f aca="false">[6]вспомогат!J76</f>
        <v>-129110.75</v>
      </c>
      <c r="I79" s="26" t="n">
        <f aca="false">[6]вспомогат!K76</f>
        <v>197.903348086059</v>
      </c>
      <c r="J79" s="27" t="n">
        <f aca="false">[6]вспомогат!L76</f>
        <v>2080919.02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5559117</v>
      </c>
      <c r="C80" s="23" t="n">
        <f aca="false">[6]вспомогат!C77</f>
        <v>5221989</v>
      </c>
      <c r="D80" s="28" t="n">
        <f aca="false">[6]вспомогат!D77</f>
        <v>967500</v>
      </c>
      <c r="E80" s="23" t="n">
        <f aca="false">[6]вспомогат!G77</f>
        <v>4760041.95</v>
      </c>
      <c r="F80" s="28" t="n">
        <f aca="false">[6]вспомогат!H77</f>
        <v>487042.54</v>
      </c>
      <c r="G80" s="29" t="n">
        <f aca="false">[6]вспомогат!I77</f>
        <v>50.3403142118863</v>
      </c>
      <c r="H80" s="25" t="n">
        <f aca="false">[6]вспомогат!J77</f>
        <v>-480457.46</v>
      </c>
      <c r="I80" s="26" t="n">
        <f aca="false">[6]вспомогат!K77</f>
        <v>91.1538103584669</v>
      </c>
      <c r="J80" s="27" t="n">
        <f aca="false">[6]вспомогат!L77</f>
        <v>-461947.05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11419162</v>
      </c>
      <c r="C81" s="23" t="n">
        <f aca="false">[6]вспомогат!C78</f>
        <v>4535774</v>
      </c>
      <c r="D81" s="28" t="n">
        <f aca="false">[6]вспомогат!D78</f>
        <v>1129725</v>
      </c>
      <c r="E81" s="23" t="n">
        <f aca="false">[6]вспомогат!G78</f>
        <v>5196100.03</v>
      </c>
      <c r="F81" s="28" t="n">
        <f aca="false">[6]вспомогат!H78</f>
        <v>384891.86</v>
      </c>
      <c r="G81" s="29" t="n">
        <f aca="false">[6]вспомогат!I78</f>
        <v>34.0695178030052</v>
      </c>
      <c r="H81" s="25" t="n">
        <f aca="false">[6]вспомогат!J78</f>
        <v>-744833.14</v>
      </c>
      <c r="I81" s="26" t="n">
        <f aca="false">[6]вспомогат!K78</f>
        <v>114.558177501789</v>
      </c>
      <c r="J81" s="27" t="n">
        <f aca="false">[6]вспомогат!L78</f>
        <v>660326.03</v>
      </c>
    </row>
    <row r="82" customFormat="false" ht="15" hidden="false" customHeight="true" outlineLevel="0" collapsed="false">
      <c r="A82" s="41" t="s">
        <v>84</v>
      </c>
      <c r="B82" s="31" t="n">
        <f aca="false">SUM(B39:B81)</f>
        <v>1217651250</v>
      </c>
      <c r="C82" s="31" t="n">
        <f aca="false">SUM(C39:C81)</f>
        <v>504546926</v>
      </c>
      <c r="D82" s="31" t="n">
        <f aca="false">SUM(D39:D81)</f>
        <v>94235654</v>
      </c>
      <c r="E82" s="31" t="n">
        <f aca="false">SUM(E39:E81)</f>
        <v>495871517.81</v>
      </c>
      <c r="F82" s="31" t="n">
        <f aca="false">SUM(F39:F81)</f>
        <v>47416127.63</v>
      </c>
      <c r="G82" s="32" t="n">
        <f aca="false">F82/D82*100</f>
        <v>50.3165475245707</v>
      </c>
      <c r="H82" s="31" t="n">
        <f aca="false">SUM(H39:H81)</f>
        <v>-46819526.37</v>
      </c>
      <c r="I82" s="33" t="n">
        <f aca="false">E82/C82*100</f>
        <v>98.2805547426921</v>
      </c>
      <c r="J82" s="31" t="n">
        <f aca="false">SUM(J39:J81)</f>
        <v>-8675408.19</v>
      </c>
    </row>
    <row r="83" customFormat="false" ht="15.75" hidden="false" customHeight="true" outlineLevel="0" collapsed="false">
      <c r="A83" s="44" t="s">
        <v>85</v>
      </c>
      <c r="B83" s="45" t="n">
        <f aca="false">[6]вспомогат!B79</f>
        <v>11986229456</v>
      </c>
      <c r="C83" s="45" t="n">
        <f aca="false">[6]вспомогат!C79</f>
        <v>5553036753</v>
      </c>
      <c r="D83" s="45" t="n">
        <f aca="false">[6]вспомогат!D79</f>
        <v>930147378</v>
      </c>
      <c r="E83" s="45" t="n">
        <f aca="false">[6]вспомогат!G79</f>
        <v>5455015278.56</v>
      </c>
      <c r="F83" s="45" t="n">
        <f aca="false">[6]вспомогат!H79</f>
        <v>535594139.660001</v>
      </c>
      <c r="G83" s="46" t="n">
        <f aca="false">[6]вспомогат!I79</f>
        <v>57.5816426867357</v>
      </c>
      <c r="H83" s="45" t="n">
        <f aca="false">[6]вспомогат!J79</f>
        <v>-394553238.339999</v>
      </c>
      <c r="I83" s="46" t="n">
        <f aca="false">[6]вспомогат!K79</f>
        <v>98.2348131517941</v>
      </c>
      <c r="J83" s="45" t="n">
        <f aca="false">[6]вспомогат!L79</f>
        <v>-98021474.4399999</v>
      </c>
    </row>
    <row r="85" customFormat="false" ht="12.75" hidden="false" customHeight="false" outlineLevel="0" collapsed="false">
      <c r="B85" s="47"/>
      <c r="E85" s="48"/>
    </row>
    <row r="86" customFormat="false" ht="12.75" hidden="false" customHeight="false" outlineLevel="0" collapsed="false">
      <c r="G86" s="49"/>
    </row>
    <row r="87" customFormat="false" ht="12.75" hidden="false" customHeight="false" outlineLevel="0" collapsed="false">
      <c r="B87" s="50"/>
      <c r="C87" s="51"/>
      <c r="D87" s="51"/>
      <c r="E87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20.06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10:49:53Z</dcterms:created>
  <dc:creator>08dohod1</dc:creator>
  <dc:description/>
  <dc:language>en-US</dc:language>
  <cp:lastModifiedBy>08dohod1</cp:lastModifiedBy>
  <dcterms:modified xsi:type="dcterms:W3CDTF">2019-06-21T10:50:38Z</dcterms:modified>
  <cp:revision>0</cp:revision>
  <dc:subject/>
  <dc:title/>
</cp:coreProperties>
</file>