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9</v>
          </cell>
        </row>
        <row r="6">
          <cell r="G6" t="str">
            <v>Фактично надійшло на 21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97679149</v>
          </cell>
          <cell r="H10">
            <v>107383671.04</v>
          </cell>
          <cell r="I10">
            <v>65.8619316880925</v>
          </cell>
          <cell r="J10">
            <v>-55659938.96</v>
          </cell>
          <cell r="K10">
            <v>95.3555057438389</v>
          </cell>
          <cell r="L10">
            <v>-48594101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613340713.27</v>
          </cell>
          <cell r="H11">
            <v>283227028.53</v>
          </cell>
          <cell r="I11">
            <v>65.3537994877416</v>
          </cell>
          <cell r="J11">
            <v>-150147971.47</v>
          </cell>
          <cell r="K11">
            <v>99.0258128216593</v>
          </cell>
          <cell r="L11">
            <v>-25709286.73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208409736.58</v>
          </cell>
          <cell r="H12">
            <v>23419082.99</v>
          </cell>
          <cell r="I12">
            <v>59.6123285209809</v>
          </cell>
          <cell r="J12">
            <v>-15866554.01</v>
          </cell>
          <cell r="K12">
            <v>100.795933197917</v>
          </cell>
          <cell r="L12">
            <v>1645703.5800000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36292729.87</v>
          </cell>
          <cell r="H13">
            <v>37357677.75</v>
          </cell>
          <cell r="I13">
            <v>66.4170380782095</v>
          </cell>
          <cell r="J13">
            <v>-18889452.25</v>
          </cell>
          <cell r="K13">
            <v>102.429725162222</v>
          </cell>
          <cell r="L13">
            <v>7977165.87000001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86411568.52</v>
          </cell>
          <cell r="H14">
            <v>33229902.95</v>
          </cell>
          <cell r="I14">
            <v>67.3310699450894</v>
          </cell>
          <cell r="J14">
            <v>-16123097.05</v>
          </cell>
          <cell r="K14">
            <v>98.9152462921232</v>
          </cell>
          <cell r="L14">
            <v>-3140931.48000002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5089760.78</v>
          </cell>
          <cell r="H15">
            <v>4909310.5</v>
          </cell>
          <cell r="I15">
            <v>81.9926597077244</v>
          </cell>
          <cell r="J15">
            <v>-1078189.5</v>
          </cell>
          <cell r="K15">
            <v>103.182709836278</v>
          </cell>
          <cell r="L15">
            <v>1390810.78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3180908.43</v>
          </cell>
          <cell r="H16">
            <v>1212151.73</v>
          </cell>
          <cell r="I16">
            <v>55.1868574290332</v>
          </cell>
          <cell r="J16">
            <v>-984298.27</v>
          </cell>
          <cell r="K16">
            <v>100.2033076976</v>
          </cell>
          <cell r="L16">
            <v>26743.4299999997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52721671.45</v>
          </cell>
          <cell r="H17">
            <v>19580483.85</v>
          </cell>
          <cell r="I17">
            <v>81.0573250725348</v>
          </cell>
          <cell r="J17">
            <v>-4575857.15000001</v>
          </cell>
          <cell r="K17">
            <v>116.039596308498</v>
          </cell>
          <cell r="L17">
            <v>21109983.45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664.94</v>
          </cell>
          <cell r="H18">
            <v>5706.3</v>
          </cell>
          <cell r="I18">
            <v>50.4982300884956</v>
          </cell>
          <cell r="J18">
            <v>-5593.7</v>
          </cell>
          <cell r="K18">
            <v>76.6190268456376</v>
          </cell>
          <cell r="L18">
            <v>-1393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762467.04</v>
          </cell>
          <cell r="H19">
            <v>185015.51</v>
          </cell>
          <cell r="I19">
            <v>54.7158150937928</v>
          </cell>
          <cell r="J19">
            <v>-153123.49</v>
          </cell>
          <cell r="K19">
            <v>110.836527371632</v>
          </cell>
          <cell r="L19">
            <v>172317.04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7879992.54</v>
          </cell>
          <cell r="H20">
            <v>7060206.55</v>
          </cell>
          <cell r="I20">
            <v>66.9526251963238</v>
          </cell>
          <cell r="J20">
            <v>-3484871.45</v>
          </cell>
          <cell r="K20">
            <v>110.717377616872</v>
          </cell>
          <cell r="L20">
            <v>5602749.54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688268.54</v>
          </cell>
          <cell r="H21">
            <v>1098870.41</v>
          </cell>
          <cell r="I21">
            <v>43.0327957189262</v>
          </cell>
          <cell r="J21">
            <v>-1454694.59</v>
          </cell>
          <cell r="K21">
            <v>115.151259012687</v>
          </cell>
          <cell r="L21">
            <v>1932638.54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8338842.99</v>
          </cell>
          <cell r="H22">
            <v>2875013.65</v>
          </cell>
          <cell r="I22">
            <v>46.782496595064</v>
          </cell>
          <cell r="J22">
            <v>-3270476.35</v>
          </cell>
          <cell r="K22">
            <v>95.3627674758901</v>
          </cell>
          <cell r="L22">
            <v>-1378041.01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404333.2</v>
          </cell>
          <cell r="H23">
            <v>156256.79</v>
          </cell>
          <cell r="I23">
            <v>75.4135086872587</v>
          </cell>
          <cell r="J23">
            <v>-50943.21</v>
          </cell>
          <cell r="K23">
            <v>118.258642032488</v>
          </cell>
          <cell r="L23">
            <v>216823.2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699258.78</v>
          </cell>
          <cell r="H24">
            <v>1658357.21</v>
          </cell>
          <cell r="I24">
            <v>59.577700537449</v>
          </cell>
          <cell r="J24">
            <v>-1125162.79</v>
          </cell>
          <cell r="K24">
            <v>109.886808799389</v>
          </cell>
          <cell r="L24">
            <v>1502476.78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51813065.17</v>
          </cell>
          <cell r="H25">
            <v>6938234.03</v>
          </cell>
          <cell r="I25">
            <v>83.957536562286</v>
          </cell>
          <cell r="J25">
            <v>-1325745.97</v>
          </cell>
          <cell r="K25">
            <v>111.663345275569</v>
          </cell>
          <cell r="L25">
            <v>5411925.17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178975.91</v>
          </cell>
          <cell r="H26">
            <v>434151.63</v>
          </cell>
          <cell r="I26">
            <v>73.2375779986134</v>
          </cell>
          <cell r="J26">
            <v>-158647.37</v>
          </cell>
          <cell r="K26">
            <v>103.964954158924</v>
          </cell>
          <cell r="L26">
            <v>121237.91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5057244.9</v>
          </cell>
          <cell r="H27">
            <v>2977192</v>
          </cell>
          <cell r="I27">
            <v>57.5786685274253</v>
          </cell>
          <cell r="J27">
            <v>-2193459</v>
          </cell>
          <cell r="K27">
            <v>96.2064678818401</v>
          </cell>
          <cell r="L27">
            <v>-988036.100000002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6554373.59</v>
          </cell>
          <cell r="H29">
            <v>10942749.66</v>
          </cell>
          <cell r="I29">
            <v>91.9183397368805</v>
          </cell>
          <cell r="J29">
            <v>-962110.340000004</v>
          </cell>
          <cell r="K29">
            <v>104.48305677021</v>
          </cell>
          <cell r="L29">
            <v>4142860.59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9131618.98</v>
          </cell>
          <cell r="H30">
            <v>832915.9</v>
          </cell>
          <cell r="I30">
            <v>37.9519160362352</v>
          </cell>
          <cell r="J30">
            <v>-1361745.1</v>
          </cell>
          <cell r="K30">
            <v>95.0947710168786</v>
          </cell>
          <cell r="L30">
            <v>-471032.02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4144181.91</v>
          </cell>
          <cell r="H31">
            <v>1857131.28</v>
          </cell>
          <cell r="I31">
            <v>74.2099726037907</v>
          </cell>
          <cell r="J31">
            <v>-645404.720000001</v>
          </cell>
          <cell r="K31">
            <v>100.573468386178</v>
          </cell>
          <cell r="L31">
            <v>80649.9100000002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9035912.54</v>
          </cell>
          <cell r="H32">
            <v>2701474.73</v>
          </cell>
          <cell r="I32">
            <v>85.732307371048</v>
          </cell>
          <cell r="J32">
            <v>-449583.270000001</v>
          </cell>
          <cell r="K32">
            <v>125.59832039516</v>
          </cell>
          <cell r="L32">
            <v>3879728.54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9224723.02</v>
          </cell>
          <cell r="H33">
            <v>3452214.98</v>
          </cell>
          <cell r="I33">
            <v>62.9418482346294</v>
          </cell>
          <cell r="J33">
            <v>-2032554.02</v>
          </cell>
          <cell r="K33">
            <v>104.655211864622</v>
          </cell>
          <cell r="L33">
            <v>1299957.02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5581.34</v>
          </cell>
          <cell r="H34">
            <v>20518.55</v>
          </cell>
          <cell r="I34">
            <v>76.8485018726592</v>
          </cell>
          <cell r="J34">
            <v>-6181.45</v>
          </cell>
          <cell r="K34">
            <v>67.845132360886</v>
          </cell>
          <cell r="L34">
            <v>-59518.6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397904.07</v>
          </cell>
          <cell r="H35">
            <v>212076.65</v>
          </cell>
          <cell r="I35">
            <v>54.8710608020698</v>
          </cell>
          <cell r="J35">
            <v>-174423.35</v>
          </cell>
          <cell r="K35">
            <v>102.211447628604</v>
          </cell>
          <cell r="L35">
            <v>51881.0699999998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151698.13</v>
          </cell>
          <cell r="H36">
            <v>456436.84</v>
          </cell>
          <cell r="I36">
            <v>41.223680930619</v>
          </cell>
          <cell r="J36">
            <v>-650783.16</v>
          </cell>
          <cell r="K36">
            <v>106.063577993831</v>
          </cell>
          <cell r="L36">
            <v>351688.13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20141785.75</v>
          </cell>
          <cell r="H37">
            <v>2081729.33</v>
          </cell>
          <cell r="I37">
            <v>71.0659063241859</v>
          </cell>
          <cell r="J37">
            <v>-847564.670000002</v>
          </cell>
          <cell r="K37">
            <v>95.3979801008174</v>
          </cell>
          <cell r="L37">
            <v>-971644.25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131950.77</v>
          </cell>
          <cell r="H38">
            <v>1201880.63</v>
          </cell>
          <cell r="I38">
            <v>75.7539196462281</v>
          </cell>
          <cell r="J38">
            <v>-384678.37</v>
          </cell>
          <cell r="K38">
            <v>100.04667960897</v>
          </cell>
          <cell r="L38">
            <v>4260.76999999955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612938.27</v>
          </cell>
          <cell r="H39">
            <v>857485.17</v>
          </cell>
          <cell r="I39">
            <v>44.3867365478686</v>
          </cell>
          <cell r="J39">
            <v>-1074364.83</v>
          </cell>
          <cell r="K39">
            <v>88.4363126184528</v>
          </cell>
          <cell r="L39">
            <v>-995446.73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269316.78</v>
          </cell>
          <cell r="H40">
            <v>665073.48</v>
          </cell>
          <cell r="I40">
            <v>72.2230827704537</v>
          </cell>
          <cell r="J40">
            <v>-255786.52</v>
          </cell>
          <cell r="K40">
            <v>90.1008575604582</v>
          </cell>
          <cell r="L40">
            <v>-688793.22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363334.79</v>
          </cell>
          <cell r="H41">
            <v>886681.83</v>
          </cell>
          <cell r="I41">
            <v>63.1425532702773</v>
          </cell>
          <cell r="J41">
            <v>-517572.17</v>
          </cell>
          <cell r="K41">
            <v>105.308926220596</v>
          </cell>
          <cell r="L41">
            <v>421619.79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561783.03</v>
          </cell>
          <cell r="H42">
            <v>1778785.94</v>
          </cell>
          <cell r="I42">
            <v>59.2118037073912</v>
          </cell>
          <cell r="J42">
            <v>-1225321.06</v>
          </cell>
          <cell r="K42">
            <v>93.5719583623633</v>
          </cell>
          <cell r="L42">
            <v>-1069035.97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5910371.44</v>
          </cell>
          <cell r="H43">
            <v>3010215.28</v>
          </cell>
          <cell r="I43">
            <v>74.2187135636218</v>
          </cell>
          <cell r="J43">
            <v>-1045655.72</v>
          </cell>
          <cell r="K43">
            <v>100.520321728698</v>
          </cell>
          <cell r="L43">
            <v>134119.440000001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2037803.3</v>
          </cell>
          <cell r="H44">
            <v>1489115.07</v>
          </cell>
          <cell r="I44">
            <v>51.9380234383175</v>
          </cell>
          <cell r="J44">
            <v>-1377984.93</v>
          </cell>
          <cell r="K44">
            <v>91.4679848463688</v>
          </cell>
          <cell r="L44">
            <v>-1122870.7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401300.64</v>
          </cell>
          <cell r="H45">
            <v>1312102.23</v>
          </cell>
          <cell r="I45">
            <v>65.779426981501</v>
          </cell>
          <cell r="J45">
            <v>-682597.77</v>
          </cell>
          <cell r="K45">
            <v>96.1617767715969</v>
          </cell>
          <cell r="L45">
            <v>-494988.359999999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933739.58</v>
          </cell>
          <cell r="H46">
            <v>562520.09</v>
          </cell>
          <cell r="I46">
            <v>52.6705683630197</v>
          </cell>
          <cell r="J46">
            <v>-505476.91</v>
          </cell>
          <cell r="K46">
            <v>95.6248930123083</v>
          </cell>
          <cell r="L46">
            <v>-225732.42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4045793.38</v>
          </cell>
          <cell r="H47">
            <v>541236.2</v>
          </cell>
          <cell r="I47">
            <v>67.5871068609062</v>
          </cell>
          <cell r="J47">
            <v>-259561.8</v>
          </cell>
          <cell r="K47">
            <v>124.906867079463</v>
          </cell>
          <cell r="L47">
            <v>806745.38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403189.5</v>
          </cell>
          <cell r="H48">
            <v>375465.78</v>
          </cell>
          <cell r="I48">
            <v>9.80131869118674</v>
          </cell>
          <cell r="J48">
            <v>-3455302.22</v>
          </cell>
          <cell r="K48">
            <v>61.6022370302082</v>
          </cell>
          <cell r="L48">
            <v>-3367903.5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765299.93</v>
          </cell>
          <cell r="H49">
            <v>1149186.16</v>
          </cell>
          <cell r="I49">
            <v>55.4878255579269</v>
          </cell>
          <cell r="J49">
            <v>-921873.84</v>
          </cell>
          <cell r="K49">
            <v>91.172052203523</v>
          </cell>
          <cell r="L49">
            <v>-945548.07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302217.47</v>
          </cell>
          <cell r="H50">
            <v>474259.45</v>
          </cell>
          <cell r="I50">
            <v>53.1859874397219</v>
          </cell>
          <cell r="J50">
            <v>-417440.55</v>
          </cell>
          <cell r="K50">
            <v>102.025646698919</v>
          </cell>
          <cell r="L50">
            <v>85417.4699999997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849069.27</v>
          </cell>
          <cell r="H51">
            <v>310245.5</v>
          </cell>
          <cell r="I51">
            <v>45.5539975038543</v>
          </cell>
          <cell r="J51">
            <v>-370804.5</v>
          </cell>
          <cell r="K51">
            <v>112.591843629739</v>
          </cell>
          <cell r="L51">
            <v>430465.27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7113873.03</v>
          </cell>
          <cell r="H52">
            <v>2754151.26</v>
          </cell>
          <cell r="I52">
            <v>75.2034740240059</v>
          </cell>
          <cell r="J52">
            <v>-908114.739999998</v>
          </cell>
          <cell r="K52">
            <v>108.327894859203</v>
          </cell>
          <cell r="L52">
            <v>2084426.03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5421661.47</v>
          </cell>
          <cell r="H53">
            <v>3608179.65</v>
          </cell>
          <cell r="I53">
            <v>58.0275110364182</v>
          </cell>
          <cell r="J53">
            <v>-2609870.35</v>
          </cell>
          <cell r="K53">
            <v>97.3420183055418</v>
          </cell>
          <cell r="L53">
            <v>-967209.530000001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571576.9</v>
          </cell>
          <cell r="H54">
            <v>1301502.51</v>
          </cell>
          <cell r="I54">
            <v>52.3785620573084</v>
          </cell>
          <cell r="J54">
            <v>-1183297.49</v>
          </cell>
          <cell r="K54">
            <v>89.762074804061</v>
          </cell>
          <cell r="L54">
            <v>-1547923.1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8214299.69</v>
          </cell>
          <cell r="H55">
            <v>2891588.45</v>
          </cell>
          <cell r="I55">
            <v>77.6348722010418</v>
          </cell>
          <cell r="J55">
            <v>-833011.549999997</v>
          </cell>
          <cell r="K55">
            <v>111.178842946874</v>
          </cell>
          <cell r="L55">
            <v>2836899.69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4226197.3</v>
          </cell>
          <cell r="H56">
            <v>3513882.06</v>
          </cell>
          <cell r="I56">
            <v>52.8940211492869</v>
          </cell>
          <cell r="J56">
            <v>-3129367.94</v>
          </cell>
          <cell r="K56">
            <v>94.2693856247315</v>
          </cell>
          <cell r="L56">
            <v>-2080602.7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774062.7</v>
          </cell>
          <cell r="H57">
            <v>585181.62</v>
          </cell>
          <cell r="I57">
            <v>56.3232451370107</v>
          </cell>
          <cell r="J57">
            <v>-453788.38</v>
          </cell>
          <cell r="K57">
            <v>97.4554792457021</v>
          </cell>
          <cell r="L57">
            <v>-150758.3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7763886.03</v>
          </cell>
          <cell r="H58">
            <v>2537834.1</v>
          </cell>
          <cell r="I58">
            <v>48.1750577360191</v>
          </cell>
          <cell r="J58">
            <v>-2730107.9</v>
          </cell>
          <cell r="K58">
            <v>91.2753505308056</v>
          </cell>
          <cell r="L58">
            <v>-2653839.97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397696.47</v>
          </cell>
          <cell r="H59">
            <v>940323.34</v>
          </cell>
          <cell r="I59">
            <v>68.7253808379128</v>
          </cell>
          <cell r="J59">
            <v>-427909.66</v>
          </cell>
          <cell r="K59">
            <v>146.745067571587</v>
          </cell>
          <cell r="L59">
            <v>2993599.47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609691.47</v>
          </cell>
          <cell r="H60">
            <v>587133.95</v>
          </cell>
          <cell r="I60">
            <v>37.6724114146389</v>
          </cell>
          <cell r="J60">
            <v>-971391.05</v>
          </cell>
          <cell r="K60">
            <v>92.5023385745414</v>
          </cell>
          <cell r="L60">
            <v>-454686.53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621113.78</v>
          </cell>
          <cell r="H61">
            <v>297109.23</v>
          </cell>
          <cell r="I61">
            <v>47.1437323474342</v>
          </cell>
          <cell r="J61">
            <v>-333110.77</v>
          </cell>
          <cell r="K61">
            <v>105.640820244124</v>
          </cell>
          <cell r="L61">
            <v>193353.78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458682.71</v>
          </cell>
          <cell r="H62">
            <v>353488.86</v>
          </cell>
          <cell r="I62">
            <v>45.1147955667414</v>
          </cell>
          <cell r="J62">
            <v>-430043.14</v>
          </cell>
          <cell r="K62">
            <v>103.676544769355</v>
          </cell>
          <cell r="L62">
            <v>122650.71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3002234.71</v>
          </cell>
          <cell r="H63">
            <v>611124.77</v>
          </cell>
          <cell r="I63">
            <v>132.491451601714</v>
          </cell>
          <cell r="J63">
            <v>149868.77</v>
          </cell>
          <cell r="K63">
            <v>102.626819330072</v>
          </cell>
          <cell r="L63">
            <v>76844.71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660074.07</v>
          </cell>
          <cell r="H64">
            <v>999938.7</v>
          </cell>
          <cell r="I64">
            <v>79.9970159283823</v>
          </cell>
          <cell r="J64">
            <v>-250031.3</v>
          </cell>
          <cell r="K64">
            <v>116.221112045678</v>
          </cell>
          <cell r="L64">
            <v>929554.07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181470.58</v>
          </cell>
          <cell r="H65">
            <v>463488.01</v>
          </cell>
          <cell r="I65">
            <v>61.3785719015269</v>
          </cell>
          <cell r="J65">
            <v>-291641.99</v>
          </cell>
          <cell r="K65">
            <v>102.777951117022</v>
          </cell>
          <cell r="L65">
            <v>113019.58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5046501.23</v>
          </cell>
          <cell r="H66">
            <v>1636914.78</v>
          </cell>
          <cell r="I66">
            <v>62.1047032818942</v>
          </cell>
          <cell r="J66">
            <v>-998819.219999999</v>
          </cell>
          <cell r="K66">
            <v>110.716177430193</v>
          </cell>
          <cell r="L66">
            <v>1456345.23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5530774.8</v>
          </cell>
          <cell r="H67">
            <v>2835632.44</v>
          </cell>
          <cell r="I67">
            <v>58.0394776916124</v>
          </cell>
          <cell r="J67">
            <v>-2050063.56</v>
          </cell>
          <cell r="K67">
            <v>99.1197932531791</v>
          </cell>
          <cell r="L67">
            <v>-226719.199999999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3036322.5</v>
          </cell>
          <cell r="H68">
            <v>3850821.94</v>
          </cell>
          <cell r="I68">
            <v>45.0734779652955</v>
          </cell>
          <cell r="J68">
            <v>-4692610.06</v>
          </cell>
          <cell r="K68">
            <v>88.1019041276843</v>
          </cell>
          <cell r="L68">
            <v>-4461530.5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540230.28</v>
          </cell>
          <cell r="H69">
            <v>657355.94</v>
          </cell>
          <cell r="I69">
            <v>61.8513304478736</v>
          </cell>
          <cell r="J69">
            <v>-405444.06</v>
          </cell>
          <cell r="K69">
            <v>100.122473948407</v>
          </cell>
          <cell r="L69">
            <v>8000.28000000026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113491.03</v>
          </cell>
          <cell r="H70">
            <v>469505.97</v>
          </cell>
          <cell r="I70">
            <v>81.6858865285244</v>
          </cell>
          <cell r="J70">
            <v>-105264.03</v>
          </cell>
          <cell r="K70">
            <v>122.438811119082</v>
          </cell>
          <cell r="L70">
            <v>753861.03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207509.43</v>
          </cell>
          <cell r="H71">
            <v>319691.49</v>
          </cell>
          <cell r="I71">
            <v>122.832126239593</v>
          </cell>
          <cell r="J71">
            <v>59424.4900000002</v>
          </cell>
          <cell r="K71">
            <v>141.515995566385</v>
          </cell>
          <cell r="L71">
            <v>647608.43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0760028.79</v>
          </cell>
          <cell r="H72">
            <v>2098536.24</v>
          </cell>
          <cell r="I72">
            <v>61.1734143795414</v>
          </cell>
          <cell r="J72">
            <v>-1331934.76</v>
          </cell>
          <cell r="K72">
            <v>122.792350910715</v>
          </cell>
          <cell r="L72">
            <v>3853414.79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241977.51</v>
          </cell>
          <cell r="H73">
            <v>1047826.27</v>
          </cell>
          <cell r="I73">
            <v>49.6240294952001</v>
          </cell>
          <cell r="J73">
            <v>-1063703.73</v>
          </cell>
          <cell r="K73">
            <v>95.9888126208415</v>
          </cell>
          <cell r="L73">
            <v>-427992.49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660226.66</v>
          </cell>
          <cell r="H74">
            <v>427808.99</v>
          </cell>
          <cell r="I74">
            <v>77.3502910971289</v>
          </cell>
          <cell r="J74">
            <v>-125271.01</v>
          </cell>
          <cell r="K74">
            <v>104.59553639042</v>
          </cell>
          <cell r="L74">
            <v>160816.66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614034.56</v>
          </cell>
          <cell r="H75">
            <v>94080.3500000001</v>
          </cell>
          <cell r="I75">
            <v>18.4219507849077</v>
          </cell>
          <cell r="J75">
            <v>-416616.65</v>
          </cell>
          <cell r="K75">
            <v>80.6803280257038</v>
          </cell>
          <cell r="L75">
            <v>-625955.44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247595.68</v>
          </cell>
          <cell r="H76">
            <v>490102.91</v>
          </cell>
          <cell r="I76">
            <v>84.7899570949102</v>
          </cell>
          <cell r="J76">
            <v>-87917.0900000003</v>
          </cell>
          <cell r="K76">
            <v>199.841432747286</v>
          </cell>
          <cell r="L76">
            <v>2122112.68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5082876.49</v>
          </cell>
          <cell r="H77">
            <v>809877.08</v>
          </cell>
          <cell r="I77">
            <v>83.7082253229974</v>
          </cell>
          <cell r="J77">
            <v>-157622.92</v>
          </cell>
          <cell r="K77">
            <v>97.3360244535176</v>
          </cell>
          <cell r="L77">
            <v>-139112.51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296213.21</v>
          </cell>
          <cell r="H78">
            <v>485005.04</v>
          </cell>
          <cell r="I78">
            <v>42.9312478700569</v>
          </cell>
          <cell r="J78">
            <v>-644719.96</v>
          </cell>
          <cell r="K78">
            <v>116.765368159877</v>
          </cell>
          <cell r="L78">
            <v>760439.21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526974015.78</v>
          </cell>
          <cell r="H79">
            <v>607552876.880001</v>
          </cell>
          <cell r="I79">
            <v>65.3179153379284</v>
          </cell>
          <cell r="J79">
            <v>-322594501.12</v>
          </cell>
          <cell r="K79">
            <v>99.5306579376425</v>
          </cell>
          <cell r="L79">
            <v>-26062737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97679149</v>
      </c>
      <c r="F10" s="23" t="n">
        <f aca="false">[6]вспомогат!H10</f>
        <v>107383671.04</v>
      </c>
      <c r="G10" s="24" t="n">
        <f aca="false">[6]вспомогат!I10</f>
        <v>65.8619316880925</v>
      </c>
      <c r="H10" s="25" t="n">
        <f aca="false">[6]вспомогат!J10</f>
        <v>-55659938.96</v>
      </c>
      <c r="I10" s="26" t="n">
        <f aca="false">[6]вспомогат!K10</f>
        <v>95.3555057438389</v>
      </c>
      <c r="J10" s="27" t="n">
        <f aca="false">[6]вспомогат!L10</f>
        <v>-485941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613340713.27</v>
      </c>
      <c r="F12" s="28" t="n">
        <f aca="false">[6]вспомогат!H11</f>
        <v>283227028.53</v>
      </c>
      <c r="G12" s="29" t="n">
        <f aca="false">[6]вспомогат!I11</f>
        <v>65.3537994877416</v>
      </c>
      <c r="H12" s="25" t="n">
        <f aca="false">[6]вспомогат!J11</f>
        <v>-150147971.47</v>
      </c>
      <c r="I12" s="26" t="n">
        <f aca="false">[6]вспомогат!K11</f>
        <v>99.0258128216593</v>
      </c>
      <c r="J12" s="27" t="n">
        <f aca="false">[6]вспомогат!L11</f>
        <v>-25709286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208409736.58</v>
      </c>
      <c r="F13" s="28" t="n">
        <f aca="false">[6]вспомогат!H12</f>
        <v>23419082.99</v>
      </c>
      <c r="G13" s="29" t="n">
        <f aca="false">[6]вспомогат!I12</f>
        <v>59.6123285209809</v>
      </c>
      <c r="H13" s="25" t="n">
        <f aca="false">[6]вспомогат!J12</f>
        <v>-15866554.01</v>
      </c>
      <c r="I13" s="26" t="n">
        <f aca="false">[6]вспомогат!K12</f>
        <v>100.795933197917</v>
      </c>
      <c r="J13" s="27" t="n">
        <f aca="false">[6]вспомогат!L12</f>
        <v>1645703.5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36292729.87</v>
      </c>
      <c r="F14" s="28" t="n">
        <f aca="false">[6]вспомогат!H13</f>
        <v>37357677.75</v>
      </c>
      <c r="G14" s="29" t="n">
        <f aca="false">[6]вспомогат!I13</f>
        <v>66.4170380782095</v>
      </c>
      <c r="H14" s="25" t="n">
        <f aca="false">[6]вспомогат!J13</f>
        <v>-18889452.25</v>
      </c>
      <c r="I14" s="26" t="n">
        <f aca="false">[6]вспомогат!K13</f>
        <v>102.429725162222</v>
      </c>
      <c r="J14" s="27" t="n">
        <f aca="false">[6]вспомогат!L13</f>
        <v>7977165.87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86411568.52</v>
      </c>
      <c r="F15" s="28" t="n">
        <f aca="false">[6]вспомогат!H14</f>
        <v>33229902.95</v>
      </c>
      <c r="G15" s="29" t="n">
        <f aca="false">[6]вспомогат!I14</f>
        <v>67.3310699450894</v>
      </c>
      <c r="H15" s="25" t="n">
        <f aca="false">[6]вспомогат!J14</f>
        <v>-16123097.05</v>
      </c>
      <c r="I15" s="26" t="n">
        <f aca="false">[6]вспомогат!K14</f>
        <v>98.9152462921232</v>
      </c>
      <c r="J15" s="27" t="n">
        <f aca="false">[6]вспомогат!L14</f>
        <v>-3140931.48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5089760.78</v>
      </c>
      <c r="F16" s="28" t="n">
        <f aca="false">[6]вспомогат!H15</f>
        <v>4909310.5</v>
      </c>
      <c r="G16" s="29" t="n">
        <f aca="false">[6]вспомогат!I15</f>
        <v>81.9926597077244</v>
      </c>
      <c r="H16" s="25" t="n">
        <f aca="false">[6]вспомогат!J15</f>
        <v>-1078189.5</v>
      </c>
      <c r="I16" s="26" t="n">
        <f aca="false">[6]вспомогат!K15</f>
        <v>103.182709836278</v>
      </c>
      <c r="J16" s="27" t="n">
        <f aca="false">[6]вспомогат!L15</f>
        <v>1390810.7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489544509.02</v>
      </c>
      <c r="F17" s="31" t="n">
        <f aca="false">SUM(F12:F16)</f>
        <v>382143002.72</v>
      </c>
      <c r="G17" s="32" t="n">
        <f aca="false">F17/D17*100</f>
        <v>65.4076399203081</v>
      </c>
      <c r="H17" s="31" t="n">
        <f aca="false">SUM(H12:H16)</f>
        <v>-202105264.28</v>
      </c>
      <c r="I17" s="33" t="n">
        <f aca="false">E17/C17*100</f>
        <v>99.4914570803404</v>
      </c>
      <c r="J17" s="31" t="n">
        <f aca="false">SUM(J12:J16)</f>
        <v>-17836537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3180908.43</v>
      </c>
      <c r="F18" s="35" t="n">
        <f aca="false">[6]вспомогат!H16</f>
        <v>1212151.73</v>
      </c>
      <c r="G18" s="36" t="n">
        <f aca="false">[6]вспомогат!I16</f>
        <v>55.1868574290332</v>
      </c>
      <c r="H18" s="37" t="n">
        <f aca="false">[6]вспомогат!J16</f>
        <v>-984298.27</v>
      </c>
      <c r="I18" s="38" t="n">
        <f aca="false">[6]вспомогат!K16</f>
        <v>100.2033076976</v>
      </c>
      <c r="J18" s="39" t="n">
        <f aca="false">[6]вспомогат!L16</f>
        <v>26743.429999999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52721671.45</v>
      </c>
      <c r="F19" s="28" t="n">
        <f aca="false">[6]вспомогат!H17</f>
        <v>19580483.85</v>
      </c>
      <c r="G19" s="29" t="n">
        <f aca="false">[6]вспомогат!I17</f>
        <v>81.0573250725348</v>
      </c>
      <c r="H19" s="25" t="n">
        <f aca="false">[6]вспомогат!J17</f>
        <v>-4575857.15000001</v>
      </c>
      <c r="I19" s="26" t="n">
        <f aca="false">[6]вспомогат!K17</f>
        <v>116.039596308498</v>
      </c>
      <c r="J19" s="27" t="n">
        <f aca="false">[6]вспомогат!L17</f>
        <v>21109983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664.94</v>
      </c>
      <c r="F20" s="28" t="n">
        <f aca="false">[6]вспомогат!H18</f>
        <v>5706.3</v>
      </c>
      <c r="G20" s="29" t="n">
        <f aca="false">[6]вспомогат!I18</f>
        <v>50.4982300884956</v>
      </c>
      <c r="H20" s="25" t="n">
        <f aca="false">[6]вспомогат!J18</f>
        <v>-5593.7</v>
      </c>
      <c r="I20" s="26" t="n">
        <f aca="false">[6]вспомогат!K18</f>
        <v>76.6190268456376</v>
      </c>
      <c r="J20" s="27" t="n">
        <f aca="false">[6]вспомогат!L18</f>
        <v>-1393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762467.04</v>
      </c>
      <c r="F21" s="28" t="n">
        <f aca="false">[6]вспомогат!H19</f>
        <v>185015.51</v>
      </c>
      <c r="G21" s="29" t="n">
        <f aca="false">[6]вспомогат!I19</f>
        <v>54.7158150937928</v>
      </c>
      <c r="H21" s="25" t="n">
        <f aca="false">[6]вспомогат!J19</f>
        <v>-153123.49</v>
      </c>
      <c r="I21" s="26" t="n">
        <f aca="false">[6]вспомогат!K19</f>
        <v>110.836527371632</v>
      </c>
      <c r="J21" s="27" t="n">
        <f aca="false">[6]вспомогат!L19</f>
        <v>172317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7879992.54</v>
      </c>
      <c r="F22" s="28" t="n">
        <f aca="false">[6]вспомогат!H20</f>
        <v>7060206.55</v>
      </c>
      <c r="G22" s="29" t="n">
        <f aca="false">[6]вспомогат!I20</f>
        <v>66.9526251963238</v>
      </c>
      <c r="H22" s="25" t="n">
        <f aca="false">[6]вспомогат!J20</f>
        <v>-3484871.45</v>
      </c>
      <c r="I22" s="26" t="n">
        <f aca="false">[6]вспомогат!K20</f>
        <v>110.717377616872</v>
      </c>
      <c r="J22" s="27" t="n">
        <f aca="false">[6]вспомогат!L20</f>
        <v>5602749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688268.54</v>
      </c>
      <c r="F23" s="28" t="n">
        <f aca="false">[6]вспомогат!H21</f>
        <v>1098870.41</v>
      </c>
      <c r="G23" s="29" t="n">
        <f aca="false">[6]вспомогат!I21</f>
        <v>43.0327957189262</v>
      </c>
      <c r="H23" s="25" t="n">
        <f aca="false">[6]вспомогат!J21</f>
        <v>-1454694.59</v>
      </c>
      <c r="I23" s="26" t="n">
        <f aca="false">[6]вспомогат!K21</f>
        <v>115.151259012687</v>
      </c>
      <c r="J23" s="27" t="n">
        <f aca="false">[6]вспомогат!L21</f>
        <v>1932638.5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8338842.99</v>
      </c>
      <c r="F24" s="28" t="n">
        <f aca="false">[6]вспомогат!H22</f>
        <v>2875013.65</v>
      </c>
      <c r="G24" s="29" t="n">
        <f aca="false">[6]вспомогат!I22</f>
        <v>46.782496595064</v>
      </c>
      <c r="H24" s="25" t="n">
        <f aca="false">[6]вспомогат!J22</f>
        <v>-3270476.35</v>
      </c>
      <c r="I24" s="26" t="n">
        <f aca="false">[6]вспомогат!K22</f>
        <v>95.3627674758901</v>
      </c>
      <c r="J24" s="27" t="n">
        <f aca="false">[6]вспомогат!L22</f>
        <v>-1378041.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404333.2</v>
      </c>
      <c r="F25" s="28" t="n">
        <f aca="false">[6]вспомогат!H23</f>
        <v>156256.79</v>
      </c>
      <c r="G25" s="29" t="n">
        <f aca="false">[6]вспомогат!I23</f>
        <v>75.4135086872587</v>
      </c>
      <c r="H25" s="25" t="n">
        <f aca="false">[6]вспомогат!J23</f>
        <v>-50943.21</v>
      </c>
      <c r="I25" s="26" t="n">
        <f aca="false">[6]вспомогат!K23</f>
        <v>118.258642032488</v>
      </c>
      <c r="J25" s="27" t="n">
        <f aca="false">[6]вспомогат!L23</f>
        <v>216823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699258.78</v>
      </c>
      <c r="F26" s="28" t="n">
        <f aca="false">[6]вспомогат!H24</f>
        <v>1658357.21</v>
      </c>
      <c r="G26" s="29" t="n">
        <f aca="false">[6]вспомогат!I24</f>
        <v>59.577700537449</v>
      </c>
      <c r="H26" s="25" t="n">
        <f aca="false">[6]вспомогат!J24</f>
        <v>-1125162.79</v>
      </c>
      <c r="I26" s="26" t="n">
        <f aca="false">[6]вспомогат!K24</f>
        <v>109.886808799389</v>
      </c>
      <c r="J26" s="27" t="n">
        <f aca="false">[6]вспомогат!L24</f>
        <v>1502476.7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51813065.17</v>
      </c>
      <c r="F27" s="28" t="n">
        <f aca="false">[6]вспомогат!H25</f>
        <v>6938234.03</v>
      </c>
      <c r="G27" s="29" t="n">
        <f aca="false">[6]вспомогат!I25</f>
        <v>83.957536562286</v>
      </c>
      <c r="H27" s="25" t="n">
        <f aca="false">[6]вспомогат!J25</f>
        <v>-1325745.97</v>
      </c>
      <c r="I27" s="26" t="n">
        <f aca="false">[6]вспомогат!K25</f>
        <v>111.663345275569</v>
      </c>
      <c r="J27" s="27" t="n">
        <f aca="false">[6]вспомогат!L25</f>
        <v>5411925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178975.91</v>
      </c>
      <c r="F28" s="28" t="n">
        <f aca="false">[6]вспомогат!H26</f>
        <v>434151.63</v>
      </c>
      <c r="G28" s="29" t="n">
        <f aca="false">[6]вспомогат!I26</f>
        <v>73.2375779986134</v>
      </c>
      <c r="H28" s="25" t="n">
        <f aca="false">[6]вспомогат!J26</f>
        <v>-158647.37</v>
      </c>
      <c r="I28" s="26" t="n">
        <f aca="false">[6]вспомогат!K26</f>
        <v>103.964954158924</v>
      </c>
      <c r="J28" s="27" t="n">
        <f aca="false">[6]вспомогат!L26</f>
        <v>121237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5057244.9</v>
      </c>
      <c r="F29" s="28" t="n">
        <f aca="false">[6]вспомогат!H27</f>
        <v>2977192</v>
      </c>
      <c r="G29" s="29" t="n">
        <f aca="false">[6]вспомогат!I27</f>
        <v>57.5786685274253</v>
      </c>
      <c r="H29" s="25" t="n">
        <f aca="false">[6]вспомогат!J27</f>
        <v>-2193459</v>
      </c>
      <c r="I29" s="26" t="n">
        <f aca="false">[6]вспомогат!K27</f>
        <v>96.2064678818401</v>
      </c>
      <c r="J29" s="27" t="n">
        <f aca="false">[6]вспомогат!L27</f>
        <v>-988036.10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6554373.59</v>
      </c>
      <c r="F31" s="28" t="n">
        <f aca="false">[6]вспомогат!H29</f>
        <v>10942749.66</v>
      </c>
      <c r="G31" s="29" t="n">
        <f aca="false">[6]вспомогат!I29</f>
        <v>91.9183397368805</v>
      </c>
      <c r="H31" s="25" t="n">
        <f aca="false">[6]вспомогат!J29</f>
        <v>-962110.340000004</v>
      </c>
      <c r="I31" s="26" t="n">
        <f aca="false">[6]вспомогат!K29</f>
        <v>104.48305677021</v>
      </c>
      <c r="J31" s="27" t="n">
        <f aca="false">[6]вспомогат!L29</f>
        <v>4142860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9131618.98</v>
      </c>
      <c r="F32" s="28" t="n">
        <f aca="false">[6]вспомогат!H30</f>
        <v>832915.9</v>
      </c>
      <c r="G32" s="29" t="n">
        <f aca="false">[6]вспомогат!I30</f>
        <v>37.9519160362352</v>
      </c>
      <c r="H32" s="25" t="n">
        <f aca="false">[6]вспомогат!J30</f>
        <v>-1361745.1</v>
      </c>
      <c r="I32" s="26" t="n">
        <f aca="false">[6]вспомогат!K30</f>
        <v>95.0947710168786</v>
      </c>
      <c r="J32" s="27" t="n">
        <f aca="false">[6]вспомогат!L30</f>
        <v>-471032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4144181.91</v>
      </c>
      <c r="F33" s="28" t="n">
        <f aca="false">[6]вспомогат!H31</f>
        <v>1857131.28</v>
      </c>
      <c r="G33" s="29" t="n">
        <f aca="false">[6]вспомогат!I31</f>
        <v>74.2099726037907</v>
      </c>
      <c r="H33" s="25" t="n">
        <f aca="false">[6]вспомогат!J31</f>
        <v>-645404.720000001</v>
      </c>
      <c r="I33" s="26" t="n">
        <f aca="false">[6]вспомогат!K31</f>
        <v>100.573468386178</v>
      </c>
      <c r="J33" s="27" t="n">
        <f aca="false">[6]вспомогат!L31</f>
        <v>80649.91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9035912.54</v>
      </c>
      <c r="F34" s="28" t="n">
        <f aca="false">[6]вспомогат!H32</f>
        <v>2701474.73</v>
      </c>
      <c r="G34" s="29" t="n">
        <f aca="false">[6]вспомогат!I32</f>
        <v>85.732307371048</v>
      </c>
      <c r="H34" s="25" t="n">
        <f aca="false">[6]вспомогат!J32</f>
        <v>-449583.270000001</v>
      </c>
      <c r="I34" s="26" t="n">
        <f aca="false">[6]вспомогат!K32</f>
        <v>125.59832039516</v>
      </c>
      <c r="J34" s="27" t="n">
        <f aca="false">[6]вспомогат!L32</f>
        <v>3879728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9224723.02</v>
      </c>
      <c r="F35" s="28" t="n">
        <f aca="false">[6]вспомогат!H33</f>
        <v>3452214.98</v>
      </c>
      <c r="G35" s="29" t="n">
        <f aca="false">[6]вспомогат!I33</f>
        <v>62.9418482346294</v>
      </c>
      <c r="H35" s="25" t="n">
        <f aca="false">[6]вспомогат!J33</f>
        <v>-2032554.02</v>
      </c>
      <c r="I35" s="26" t="n">
        <f aca="false">[6]вспомогат!K33</f>
        <v>104.655211864622</v>
      </c>
      <c r="J35" s="27" t="n">
        <f aca="false">[6]вспомогат!L33</f>
        <v>1299957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5581.34</v>
      </c>
      <c r="F36" s="28" t="n">
        <f aca="false">[6]вспомогат!H34</f>
        <v>20518.55</v>
      </c>
      <c r="G36" s="29" t="n">
        <f aca="false">[6]вспомогат!I34</f>
        <v>76.8485018726592</v>
      </c>
      <c r="H36" s="25" t="n">
        <f aca="false">[6]вспомогат!J34</f>
        <v>-6181.45</v>
      </c>
      <c r="I36" s="26" t="n">
        <f aca="false">[6]вспомогат!K34</f>
        <v>67.845132360886</v>
      </c>
      <c r="J36" s="27" t="n">
        <f aca="false">[6]вспомогат!L34</f>
        <v>-59518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397904.07</v>
      </c>
      <c r="F37" s="28" t="n">
        <f aca="false">[6]вспомогат!H35</f>
        <v>212076.65</v>
      </c>
      <c r="G37" s="29" t="n">
        <f aca="false">[6]вспомогат!I35</f>
        <v>54.8710608020698</v>
      </c>
      <c r="H37" s="25" t="n">
        <f aca="false">[6]вспомогат!J35</f>
        <v>-174423.35</v>
      </c>
      <c r="I37" s="26" t="n">
        <f aca="false">[6]вспомогат!K35</f>
        <v>102.211447628604</v>
      </c>
      <c r="J37" s="27" t="n">
        <f aca="false">[6]вспомогат!L35</f>
        <v>51881.06999999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37474462.65</v>
      </c>
      <c r="F38" s="31" t="n">
        <f aca="false">SUM(F18:F37)</f>
        <v>64205698.19</v>
      </c>
      <c r="G38" s="32" t="n">
        <f aca="false">F38/D38*100</f>
        <v>72.4506985325759</v>
      </c>
      <c r="H38" s="31" t="n">
        <f aca="false">SUM(H18:H37)</f>
        <v>-24414148.81</v>
      </c>
      <c r="I38" s="33" t="n">
        <f aca="false">E38/C38*100</f>
        <v>108.616788824764</v>
      </c>
      <c r="J38" s="31" t="n">
        <f aca="false">SUM(J18:J37)</f>
        <v>42638932.6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151698.13</v>
      </c>
      <c r="F39" s="28" t="n">
        <f aca="false">[6]вспомогат!H36</f>
        <v>456436.84</v>
      </c>
      <c r="G39" s="29" t="n">
        <f aca="false">[6]вспомогат!I36</f>
        <v>41.223680930619</v>
      </c>
      <c r="H39" s="25" t="n">
        <f aca="false">[6]вспомогат!J36</f>
        <v>-650783.16</v>
      </c>
      <c r="I39" s="26" t="n">
        <f aca="false">[6]вспомогат!K36</f>
        <v>106.063577993831</v>
      </c>
      <c r="J39" s="27" t="n">
        <f aca="false">[6]вспомогат!L36</f>
        <v>351688.1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20141785.75</v>
      </c>
      <c r="F40" s="28" t="n">
        <f aca="false">[6]вспомогат!H37</f>
        <v>2081729.33</v>
      </c>
      <c r="G40" s="29" t="n">
        <f aca="false">[6]вспомогат!I37</f>
        <v>71.0659063241859</v>
      </c>
      <c r="H40" s="25" t="n">
        <f aca="false">[6]вспомогат!J37</f>
        <v>-847564.670000002</v>
      </c>
      <c r="I40" s="26" t="n">
        <f aca="false">[6]вспомогат!K37</f>
        <v>95.3979801008174</v>
      </c>
      <c r="J40" s="27" t="n">
        <f aca="false">[6]вспомогат!L37</f>
        <v>-971644.2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131950.77</v>
      </c>
      <c r="F41" s="28" t="n">
        <f aca="false">[6]вспомогат!H38</f>
        <v>1201880.63</v>
      </c>
      <c r="G41" s="29" t="n">
        <f aca="false">[6]вспомогат!I38</f>
        <v>75.7539196462281</v>
      </c>
      <c r="H41" s="25" t="n">
        <f aca="false">[6]вспомогат!J38</f>
        <v>-384678.37</v>
      </c>
      <c r="I41" s="26" t="n">
        <f aca="false">[6]вспомогат!K38</f>
        <v>100.04667960897</v>
      </c>
      <c r="J41" s="27" t="n">
        <f aca="false">[6]вспомогат!L38</f>
        <v>4260.7699999995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612938.27</v>
      </c>
      <c r="F42" s="28" t="n">
        <f aca="false">[6]вспомогат!H39</f>
        <v>857485.17</v>
      </c>
      <c r="G42" s="29" t="n">
        <f aca="false">[6]вспомогат!I39</f>
        <v>44.3867365478686</v>
      </c>
      <c r="H42" s="25" t="n">
        <f aca="false">[6]вспомогат!J39</f>
        <v>-1074364.83</v>
      </c>
      <c r="I42" s="26" t="n">
        <f aca="false">[6]вспомогат!K39</f>
        <v>88.4363126184528</v>
      </c>
      <c r="J42" s="27" t="n">
        <f aca="false">[6]вспомогат!L39</f>
        <v>-995446.7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269316.78</v>
      </c>
      <c r="F43" s="28" t="n">
        <f aca="false">[6]вспомогат!H40</f>
        <v>665073.48</v>
      </c>
      <c r="G43" s="29" t="n">
        <f aca="false">[6]вспомогат!I40</f>
        <v>72.2230827704537</v>
      </c>
      <c r="H43" s="25" t="n">
        <f aca="false">[6]вспомогат!J40</f>
        <v>-255786.52</v>
      </c>
      <c r="I43" s="26" t="n">
        <f aca="false">[6]вспомогат!K40</f>
        <v>90.1008575604582</v>
      </c>
      <c r="J43" s="27" t="n">
        <f aca="false">[6]вспомогат!L40</f>
        <v>-688793.2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363334.79</v>
      </c>
      <c r="F44" s="28" t="n">
        <f aca="false">[6]вспомогат!H41</f>
        <v>886681.83</v>
      </c>
      <c r="G44" s="29" t="n">
        <f aca="false">[6]вспомогат!I41</f>
        <v>63.1425532702773</v>
      </c>
      <c r="H44" s="25" t="n">
        <f aca="false">[6]вспомогат!J41</f>
        <v>-517572.17</v>
      </c>
      <c r="I44" s="26" t="n">
        <f aca="false">[6]вспомогат!K41</f>
        <v>105.308926220596</v>
      </c>
      <c r="J44" s="27" t="n">
        <f aca="false">[6]вспомогат!L41</f>
        <v>421619.7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561783.03</v>
      </c>
      <c r="F45" s="28" t="n">
        <f aca="false">[6]вспомогат!H42</f>
        <v>1778785.94</v>
      </c>
      <c r="G45" s="29" t="n">
        <f aca="false">[6]вспомогат!I42</f>
        <v>59.2118037073912</v>
      </c>
      <c r="H45" s="25" t="n">
        <f aca="false">[6]вспомогат!J42</f>
        <v>-1225321.06</v>
      </c>
      <c r="I45" s="26" t="n">
        <f aca="false">[6]вспомогат!K42</f>
        <v>93.5719583623633</v>
      </c>
      <c r="J45" s="27" t="n">
        <f aca="false">[6]вспомогат!L42</f>
        <v>-1069035.9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5910371.44</v>
      </c>
      <c r="F46" s="28" t="n">
        <f aca="false">[6]вспомогат!H43</f>
        <v>3010215.28</v>
      </c>
      <c r="G46" s="29" t="n">
        <f aca="false">[6]вспомогат!I43</f>
        <v>74.2187135636218</v>
      </c>
      <c r="H46" s="25" t="n">
        <f aca="false">[6]вспомогат!J43</f>
        <v>-1045655.72</v>
      </c>
      <c r="I46" s="26" t="n">
        <f aca="false">[6]вспомогат!K43</f>
        <v>100.520321728698</v>
      </c>
      <c r="J46" s="27" t="n">
        <f aca="false">[6]вспомогат!L43</f>
        <v>134119.44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2037803.3</v>
      </c>
      <c r="F47" s="28" t="n">
        <f aca="false">[6]вспомогат!H44</f>
        <v>1489115.07</v>
      </c>
      <c r="G47" s="29" t="n">
        <f aca="false">[6]вспомогат!I44</f>
        <v>51.9380234383175</v>
      </c>
      <c r="H47" s="25" t="n">
        <f aca="false">[6]вспомогат!J44</f>
        <v>-1377984.93</v>
      </c>
      <c r="I47" s="26" t="n">
        <f aca="false">[6]вспомогат!K44</f>
        <v>91.4679848463688</v>
      </c>
      <c r="J47" s="27" t="n">
        <f aca="false">[6]вспомогат!L44</f>
        <v>-1122870.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401300.64</v>
      </c>
      <c r="F48" s="28" t="n">
        <f aca="false">[6]вспомогат!H45</f>
        <v>1312102.23</v>
      </c>
      <c r="G48" s="29" t="n">
        <f aca="false">[6]вспомогат!I45</f>
        <v>65.779426981501</v>
      </c>
      <c r="H48" s="25" t="n">
        <f aca="false">[6]вспомогат!J45</f>
        <v>-682597.77</v>
      </c>
      <c r="I48" s="26" t="n">
        <f aca="false">[6]вспомогат!K45</f>
        <v>96.1617767715969</v>
      </c>
      <c r="J48" s="27" t="n">
        <f aca="false">[6]вспомогат!L45</f>
        <v>-494988.35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933739.58</v>
      </c>
      <c r="F49" s="28" t="n">
        <f aca="false">[6]вспомогат!H46</f>
        <v>562520.09</v>
      </c>
      <c r="G49" s="29" t="n">
        <f aca="false">[6]вспомогат!I46</f>
        <v>52.6705683630197</v>
      </c>
      <c r="H49" s="25" t="n">
        <f aca="false">[6]вспомогат!J46</f>
        <v>-505476.91</v>
      </c>
      <c r="I49" s="26" t="n">
        <f aca="false">[6]вспомогат!K46</f>
        <v>95.6248930123083</v>
      </c>
      <c r="J49" s="27" t="n">
        <f aca="false">[6]вспомогат!L46</f>
        <v>-225732.4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4045793.38</v>
      </c>
      <c r="F50" s="28" t="n">
        <f aca="false">[6]вспомогат!H47</f>
        <v>541236.2</v>
      </c>
      <c r="G50" s="29" t="n">
        <f aca="false">[6]вспомогат!I47</f>
        <v>67.5871068609062</v>
      </c>
      <c r="H50" s="25" t="n">
        <f aca="false">[6]вспомогат!J47</f>
        <v>-259561.8</v>
      </c>
      <c r="I50" s="26" t="n">
        <f aca="false">[6]вспомогат!K47</f>
        <v>124.906867079463</v>
      </c>
      <c r="J50" s="27" t="n">
        <f aca="false">[6]вспомогат!L47</f>
        <v>806745.3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403189.5</v>
      </c>
      <c r="F51" s="28" t="n">
        <f aca="false">[6]вспомогат!H48</f>
        <v>375465.78</v>
      </c>
      <c r="G51" s="29" t="n">
        <f aca="false">[6]вспомогат!I48</f>
        <v>9.80131869118674</v>
      </c>
      <c r="H51" s="25" t="n">
        <f aca="false">[6]вспомогат!J48</f>
        <v>-3455302.22</v>
      </c>
      <c r="I51" s="26" t="n">
        <f aca="false">[6]вспомогат!K48</f>
        <v>61.6022370302082</v>
      </c>
      <c r="J51" s="27" t="n">
        <f aca="false">[6]вспомогат!L48</f>
        <v>-3367903.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765299.93</v>
      </c>
      <c r="F52" s="28" t="n">
        <f aca="false">[6]вспомогат!H49</f>
        <v>1149186.16</v>
      </c>
      <c r="G52" s="29" t="n">
        <f aca="false">[6]вспомогат!I49</f>
        <v>55.4878255579269</v>
      </c>
      <c r="H52" s="25" t="n">
        <f aca="false">[6]вспомогат!J49</f>
        <v>-921873.84</v>
      </c>
      <c r="I52" s="26" t="n">
        <f aca="false">[6]вспомогат!K49</f>
        <v>91.172052203523</v>
      </c>
      <c r="J52" s="27" t="n">
        <f aca="false">[6]вспомогат!L49</f>
        <v>-945548.0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302217.47</v>
      </c>
      <c r="F53" s="28" t="n">
        <f aca="false">[6]вспомогат!H50</f>
        <v>474259.45</v>
      </c>
      <c r="G53" s="29" t="n">
        <f aca="false">[6]вспомогат!I50</f>
        <v>53.1859874397219</v>
      </c>
      <c r="H53" s="25" t="n">
        <f aca="false">[6]вспомогат!J50</f>
        <v>-417440.55</v>
      </c>
      <c r="I53" s="26" t="n">
        <f aca="false">[6]вспомогат!K50</f>
        <v>102.025646698919</v>
      </c>
      <c r="J53" s="27" t="n">
        <f aca="false">[6]вспомогат!L50</f>
        <v>85417.469999999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849069.27</v>
      </c>
      <c r="F54" s="28" t="n">
        <f aca="false">[6]вспомогат!H51</f>
        <v>310245.5</v>
      </c>
      <c r="G54" s="29" t="n">
        <f aca="false">[6]вспомогат!I51</f>
        <v>45.5539975038543</v>
      </c>
      <c r="H54" s="25" t="n">
        <f aca="false">[6]вспомогат!J51</f>
        <v>-370804.5</v>
      </c>
      <c r="I54" s="26" t="n">
        <f aca="false">[6]вспомогат!K51</f>
        <v>112.591843629739</v>
      </c>
      <c r="J54" s="27" t="n">
        <f aca="false">[6]вспомогат!L51</f>
        <v>430465.2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7113873.03</v>
      </c>
      <c r="F55" s="28" t="n">
        <f aca="false">[6]вспомогат!H52</f>
        <v>2754151.26</v>
      </c>
      <c r="G55" s="29" t="n">
        <f aca="false">[6]вспомогат!I52</f>
        <v>75.2034740240059</v>
      </c>
      <c r="H55" s="25" t="n">
        <f aca="false">[6]вспомогат!J52</f>
        <v>-908114.739999998</v>
      </c>
      <c r="I55" s="26" t="n">
        <f aca="false">[6]вспомогат!K52</f>
        <v>108.327894859203</v>
      </c>
      <c r="J55" s="27" t="n">
        <f aca="false">[6]вспомогат!L52</f>
        <v>2084426.0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5421661.47</v>
      </c>
      <c r="F56" s="28" t="n">
        <f aca="false">[6]вспомогат!H53</f>
        <v>3608179.65</v>
      </c>
      <c r="G56" s="29" t="n">
        <f aca="false">[6]вспомогат!I53</f>
        <v>58.0275110364182</v>
      </c>
      <c r="H56" s="25" t="n">
        <f aca="false">[6]вспомогат!J53</f>
        <v>-2609870.35</v>
      </c>
      <c r="I56" s="26" t="n">
        <f aca="false">[6]вспомогат!K53</f>
        <v>97.3420183055418</v>
      </c>
      <c r="J56" s="27" t="n">
        <f aca="false">[6]вспомогат!L53</f>
        <v>-967209.53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571576.9</v>
      </c>
      <c r="F57" s="28" t="n">
        <f aca="false">[6]вспомогат!H54</f>
        <v>1301502.51</v>
      </c>
      <c r="G57" s="29" t="n">
        <f aca="false">[6]вспомогат!I54</f>
        <v>52.3785620573084</v>
      </c>
      <c r="H57" s="25" t="n">
        <f aca="false">[6]вспомогат!J54</f>
        <v>-1183297.49</v>
      </c>
      <c r="I57" s="26" t="n">
        <f aca="false">[6]вспомогат!K54</f>
        <v>89.762074804061</v>
      </c>
      <c r="J57" s="27" t="n">
        <f aca="false">[6]вспомогат!L54</f>
        <v>-1547923.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8214299.69</v>
      </c>
      <c r="F58" s="28" t="n">
        <f aca="false">[6]вспомогат!H55</f>
        <v>2891588.45</v>
      </c>
      <c r="G58" s="29" t="n">
        <f aca="false">[6]вспомогат!I55</f>
        <v>77.6348722010418</v>
      </c>
      <c r="H58" s="25" t="n">
        <f aca="false">[6]вспомогат!J55</f>
        <v>-833011.549999997</v>
      </c>
      <c r="I58" s="26" t="n">
        <f aca="false">[6]вспомогат!K55</f>
        <v>111.178842946874</v>
      </c>
      <c r="J58" s="27" t="n">
        <f aca="false">[6]вспомогат!L55</f>
        <v>2836899.6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4226197.3</v>
      </c>
      <c r="F59" s="28" t="n">
        <f aca="false">[6]вспомогат!H56</f>
        <v>3513882.06</v>
      </c>
      <c r="G59" s="29" t="n">
        <f aca="false">[6]вспомогат!I56</f>
        <v>52.8940211492869</v>
      </c>
      <c r="H59" s="25" t="n">
        <f aca="false">[6]вспомогат!J56</f>
        <v>-3129367.94</v>
      </c>
      <c r="I59" s="26" t="n">
        <f aca="false">[6]вспомогат!K56</f>
        <v>94.2693856247315</v>
      </c>
      <c r="J59" s="27" t="n">
        <f aca="false">[6]вспомогат!L56</f>
        <v>-2080602.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774062.7</v>
      </c>
      <c r="F60" s="28" t="n">
        <f aca="false">[6]вспомогат!H57</f>
        <v>585181.62</v>
      </c>
      <c r="G60" s="29" t="n">
        <f aca="false">[6]вспомогат!I57</f>
        <v>56.3232451370107</v>
      </c>
      <c r="H60" s="25" t="n">
        <f aca="false">[6]вспомогат!J57</f>
        <v>-453788.38</v>
      </c>
      <c r="I60" s="26" t="n">
        <f aca="false">[6]вспомогат!K57</f>
        <v>97.4554792457021</v>
      </c>
      <c r="J60" s="27" t="n">
        <f aca="false">[6]вспомогат!L57</f>
        <v>-150758.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7763886.03</v>
      </c>
      <c r="F61" s="28" t="n">
        <f aca="false">[6]вспомогат!H58</f>
        <v>2537834.1</v>
      </c>
      <c r="G61" s="29" t="n">
        <f aca="false">[6]вспомогат!I58</f>
        <v>48.1750577360191</v>
      </c>
      <c r="H61" s="25" t="n">
        <f aca="false">[6]вспомогат!J58</f>
        <v>-2730107.9</v>
      </c>
      <c r="I61" s="26" t="n">
        <f aca="false">[6]вспомогат!K58</f>
        <v>91.2753505308056</v>
      </c>
      <c r="J61" s="27" t="n">
        <f aca="false">[6]вспомогат!L58</f>
        <v>-2653839.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397696.47</v>
      </c>
      <c r="F62" s="28" t="n">
        <f aca="false">[6]вспомогат!H59</f>
        <v>940323.34</v>
      </c>
      <c r="G62" s="29" t="n">
        <f aca="false">[6]вспомогат!I59</f>
        <v>68.7253808379128</v>
      </c>
      <c r="H62" s="25" t="n">
        <f aca="false">[6]вспомогат!J59</f>
        <v>-427909.66</v>
      </c>
      <c r="I62" s="26" t="n">
        <f aca="false">[6]вспомогат!K59</f>
        <v>146.745067571587</v>
      </c>
      <c r="J62" s="27" t="n">
        <f aca="false">[6]вспомогат!L59</f>
        <v>2993599.4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609691.47</v>
      </c>
      <c r="F63" s="28" t="n">
        <f aca="false">[6]вспомогат!H60</f>
        <v>587133.95</v>
      </c>
      <c r="G63" s="29" t="n">
        <f aca="false">[6]вспомогат!I60</f>
        <v>37.6724114146389</v>
      </c>
      <c r="H63" s="25" t="n">
        <f aca="false">[6]вспомогат!J60</f>
        <v>-971391.05</v>
      </c>
      <c r="I63" s="26" t="n">
        <f aca="false">[6]вспомогат!K60</f>
        <v>92.5023385745414</v>
      </c>
      <c r="J63" s="27" t="n">
        <f aca="false">[6]вспомогат!L60</f>
        <v>-454686.5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621113.78</v>
      </c>
      <c r="F64" s="28" t="n">
        <f aca="false">[6]вспомогат!H61</f>
        <v>297109.23</v>
      </c>
      <c r="G64" s="29" t="n">
        <f aca="false">[6]вспомогат!I61</f>
        <v>47.1437323474342</v>
      </c>
      <c r="H64" s="25" t="n">
        <f aca="false">[6]вспомогат!J61</f>
        <v>-333110.77</v>
      </c>
      <c r="I64" s="26" t="n">
        <f aca="false">[6]вспомогат!K61</f>
        <v>105.640820244124</v>
      </c>
      <c r="J64" s="27" t="n">
        <f aca="false">[6]вспомогат!L61</f>
        <v>193353.7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458682.71</v>
      </c>
      <c r="F65" s="28" t="n">
        <f aca="false">[6]вспомогат!H62</f>
        <v>353488.86</v>
      </c>
      <c r="G65" s="29" t="n">
        <f aca="false">[6]вспомогат!I62</f>
        <v>45.1147955667414</v>
      </c>
      <c r="H65" s="25" t="n">
        <f aca="false">[6]вспомогат!J62</f>
        <v>-430043.14</v>
      </c>
      <c r="I65" s="26" t="n">
        <f aca="false">[6]вспомогат!K62</f>
        <v>103.676544769355</v>
      </c>
      <c r="J65" s="27" t="n">
        <f aca="false">[6]вспомогат!L62</f>
        <v>122650.7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3002234.71</v>
      </c>
      <c r="F66" s="28" t="n">
        <f aca="false">[6]вспомогат!H63</f>
        <v>611124.77</v>
      </c>
      <c r="G66" s="29" t="n">
        <f aca="false">[6]вспомогат!I63</f>
        <v>132.491451601714</v>
      </c>
      <c r="H66" s="25" t="n">
        <f aca="false">[6]вспомогат!J63</f>
        <v>149868.77</v>
      </c>
      <c r="I66" s="26" t="n">
        <f aca="false">[6]вспомогат!K63</f>
        <v>102.626819330072</v>
      </c>
      <c r="J66" s="27" t="n">
        <f aca="false">[6]вспомогат!L63</f>
        <v>76844.7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660074.07</v>
      </c>
      <c r="F67" s="28" t="n">
        <f aca="false">[6]вспомогат!H64</f>
        <v>999938.7</v>
      </c>
      <c r="G67" s="29" t="n">
        <f aca="false">[6]вспомогат!I64</f>
        <v>79.9970159283823</v>
      </c>
      <c r="H67" s="25" t="n">
        <f aca="false">[6]вспомогат!J64</f>
        <v>-250031.3</v>
      </c>
      <c r="I67" s="26" t="n">
        <f aca="false">[6]вспомогат!K64</f>
        <v>116.221112045678</v>
      </c>
      <c r="J67" s="27" t="n">
        <f aca="false">[6]вспомогат!L64</f>
        <v>929554.0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181470.58</v>
      </c>
      <c r="F68" s="28" t="n">
        <f aca="false">[6]вспомогат!H65</f>
        <v>463488.01</v>
      </c>
      <c r="G68" s="29" t="n">
        <f aca="false">[6]вспомогат!I65</f>
        <v>61.3785719015269</v>
      </c>
      <c r="H68" s="25" t="n">
        <f aca="false">[6]вспомогат!J65</f>
        <v>-291641.99</v>
      </c>
      <c r="I68" s="26" t="n">
        <f aca="false">[6]вспомогат!K65</f>
        <v>102.777951117022</v>
      </c>
      <c r="J68" s="27" t="n">
        <f aca="false">[6]вспомогат!L65</f>
        <v>113019.5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5046501.23</v>
      </c>
      <c r="F69" s="28" t="n">
        <f aca="false">[6]вспомогат!H66</f>
        <v>1636914.78</v>
      </c>
      <c r="G69" s="29" t="n">
        <f aca="false">[6]вспомогат!I66</f>
        <v>62.1047032818942</v>
      </c>
      <c r="H69" s="25" t="n">
        <f aca="false">[6]вспомогат!J66</f>
        <v>-998819.219999999</v>
      </c>
      <c r="I69" s="26" t="n">
        <f aca="false">[6]вспомогат!K66</f>
        <v>110.716177430193</v>
      </c>
      <c r="J69" s="27" t="n">
        <f aca="false">[6]вспомогат!L66</f>
        <v>1456345.2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5530774.8</v>
      </c>
      <c r="F70" s="28" t="n">
        <f aca="false">[6]вспомогат!H67</f>
        <v>2835632.44</v>
      </c>
      <c r="G70" s="29" t="n">
        <f aca="false">[6]вспомогат!I67</f>
        <v>58.0394776916124</v>
      </c>
      <c r="H70" s="25" t="n">
        <f aca="false">[6]вспомогат!J67</f>
        <v>-2050063.56</v>
      </c>
      <c r="I70" s="26" t="n">
        <f aca="false">[6]вспомогат!K67</f>
        <v>99.1197932531791</v>
      </c>
      <c r="J70" s="27" t="n">
        <f aca="false">[6]вспомогат!L67</f>
        <v>-226719.19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3036322.5</v>
      </c>
      <c r="F71" s="28" t="n">
        <f aca="false">[6]вспомогат!H68</f>
        <v>3850821.94</v>
      </c>
      <c r="G71" s="29" t="n">
        <f aca="false">[6]вспомогат!I68</f>
        <v>45.0734779652955</v>
      </c>
      <c r="H71" s="25" t="n">
        <f aca="false">[6]вспомогат!J68</f>
        <v>-4692610.06</v>
      </c>
      <c r="I71" s="26" t="n">
        <f aca="false">[6]вспомогат!K68</f>
        <v>88.1019041276843</v>
      </c>
      <c r="J71" s="27" t="n">
        <f aca="false">[6]вспомогат!L68</f>
        <v>-4461530.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540230.28</v>
      </c>
      <c r="F72" s="28" t="n">
        <f aca="false">[6]вспомогат!H69</f>
        <v>657355.94</v>
      </c>
      <c r="G72" s="29" t="n">
        <f aca="false">[6]вспомогат!I69</f>
        <v>61.8513304478736</v>
      </c>
      <c r="H72" s="25" t="n">
        <f aca="false">[6]вспомогат!J69</f>
        <v>-405444.06</v>
      </c>
      <c r="I72" s="26" t="n">
        <f aca="false">[6]вспомогат!K69</f>
        <v>100.122473948407</v>
      </c>
      <c r="J72" s="27" t="n">
        <f aca="false">[6]вспомогат!L69</f>
        <v>8000.2800000002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113491.03</v>
      </c>
      <c r="F73" s="28" t="n">
        <f aca="false">[6]вспомогат!H70</f>
        <v>469505.97</v>
      </c>
      <c r="G73" s="29" t="n">
        <f aca="false">[6]вспомогат!I70</f>
        <v>81.6858865285244</v>
      </c>
      <c r="H73" s="25" t="n">
        <f aca="false">[6]вспомогат!J70</f>
        <v>-105264.03</v>
      </c>
      <c r="I73" s="26" t="n">
        <f aca="false">[6]вспомогат!K70</f>
        <v>122.438811119082</v>
      </c>
      <c r="J73" s="27" t="n">
        <f aca="false">[6]вспомогат!L70</f>
        <v>753861.0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207509.43</v>
      </c>
      <c r="F74" s="28" t="n">
        <f aca="false">[6]вспомогат!H71</f>
        <v>319691.49</v>
      </c>
      <c r="G74" s="29" t="n">
        <f aca="false">[6]вспомогат!I71</f>
        <v>122.832126239593</v>
      </c>
      <c r="H74" s="25" t="n">
        <f aca="false">[6]вспомогат!J71</f>
        <v>59424.4900000002</v>
      </c>
      <c r="I74" s="26" t="n">
        <f aca="false">[6]вспомогат!K71</f>
        <v>141.515995566385</v>
      </c>
      <c r="J74" s="27" t="n">
        <f aca="false">[6]вспомогат!L71</f>
        <v>647608.4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0760028.79</v>
      </c>
      <c r="F75" s="28" t="n">
        <f aca="false">[6]вспомогат!H72</f>
        <v>2098536.24</v>
      </c>
      <c r="G75" s="29" t="n">
        <f aca="false">[6]вспомогат!I72</f>
        <v>61.1734143795414</v>
      </c>
      <c r="H75" s="25" t="n">
        <f aca="false">[6]вспомогат!J72</f>
        <v>-1331934.76</v>
      </c>
      <c r="I75" s="26" t="n">
        <f aca="false">[6]вспомогат!K72</f>
        <v>122.792350910715</v>
      </c>
      <c r="J75" s="27" t="n">
        <f aca="false">[6]вспомогат!L72</f>
        <v>3853414.7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241977.51</v>
      </c>
      <c r="F76" s="28" t="n">
        <f aca="false">[6]вспомогат!H73</f>
        <v>1047826.27</v>
      </c>
      <c r="G76" s="29" t="n">
        <f aca="false">[6]вспомогат!I73</f>
        <v>49.6240294952001</v>
      </c>
      <c r="H76" s="25" t="n">
        <f aca="false">[6]вспомогат!J73</f>
        <v>-1063703.73</v>
      </c>
      <c r="I76" s="26" t="n">
        <f aca="false">[6]вспомогат!K73</f>
        <v>95.9888126208415</v>
      </c>
      <c r="J76" s="27" t="n">
        <f aca="false">[6]вспомогат!L73</f>
        <v>-427992.4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660226.66</v>
      </c>
      <c r="F77" s="28" t="n">
        <f aca="false">[6]вспомогат!H74</f>
        <v>427808.99</v>
      </c>
      <c r="G77" s="29" t="n">
        <f aca="false">[6]вспомогат!I74</f>
        <v>77.3502910971289</v>
      </c>
      <c r="H77" s="25" t="n">
        <f aca="false">[6]вспомогат!J74</f>
        <v>-125271.01</v>
      </c>
      <c r="I77" s="26" t="n">
        <f aca="false">[6]вспомогат!K74</f>
        <v>104.59553639042</v>
      </c>
      <c r="J77" s="27" t="n">
        <f aca="false">[6]вспомогат!L74</f>
        <v>160816.6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614034.56</v>
      </c>
      <c r="F78" s="28" t="n">
        <f aca="false">[6]вспомогат!H75</f>
        <v>94080.3500000001</v>
      </c>
      <c r="G78" s="29" t="n">
        <f aca="false">[6]вспомогат!I75</f>
        <v>18.4219507849077</v>
      </c>
      <c r="H78" s="25" t="n">
        <f aca="false">[6]вспомогат!J75</f>
        <v>-416616.65</v>
      </c>
      <c r="I78" s="26" t="n">
        <f aca="false">[6]вспомогат!K75</f>
        <v>80.6803280257038</v>
      </c>
      <c r="J78" s="27" t="n">
        <f aca="false">[6]вспомогат!L75</f>
        <v>-625955.4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247595.68</v>
      </c>
      <c r="F79" s="28" t="n">
        <f aca="false">[6]вспомогат!H76</f>
        <v>490102.91</v>
      </c>
      <c r="G79" s="29" t="n">
        <f aca="false">[6]вспомогат!I76</f>
        <v>84.7899570949102</v>
      </c>
      <c r="H79" s="25" t="n">
        <f aca="false">[6]вспомогат!J76</f>
        <v>-87917.0900000003</v>
      </c>
      <c r="I79" s="26" t="n">
        <f aca="false">[6]вспомогат!K76</f>
        <v>199.841432747286</v>
      </c>
      <c r="J79" s="27" t="n">
        <f aca="false">[6]вспомогат!L76</f>
        <v>2122112.6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5082876.49</v>
      </c>
      <c r="F80" s="28" t="n">
        <f aca="false">[6]вспомогат!H77</f>
        <v>809877.08</v>
      </c>
      <c r="G80" s="29" t="n">
        <f aca="false">[6]вспомогат!I77</f>
        <v>83.7082253229974</v>
      </c>
      <c r="H80" s="25" t="n">
        <f aca="false">[6]вспомогат!J77</f>
        <v>-157622.92</v>
      </c>
      <c r="I80" s="26" t="n">
        <f aca="false">[6]вспомогат!K77</f>
        <v>97.3360244535176</v>
      </c>
      <c r="J80" s="27" t="n">
        <f aca="false">[6]вспомогат!L77</f>
        <v>-139112.5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296213.21</v>
      </c>
      <c r="F81" s="28" t="n">
        <f aca="false">[6]вспомогат!H78</f>
        <v>485005.04</v>
      </c>
      <c r="G81" s="29" t="n">
        <f aca="false">[6]вспомогат!I78</f>
        <v>42.9312478700569</v>
      </c>
      <c r="H81" s="25" t="n">
        <f aca="false">[6]вспомогат!J78</f>
        <v>-644719.96</v>
      </c>
      <c r="I81" s="26" t="n">
        <f aca="false">[6]вспомогат!K78</f>
        <v>116.765368159877</v>
      </c>
      <c r="J81" s="27" t="n">
        <f aca="false">[6]вспомогат!L78</f>
        <v>760439.2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502275895.11</v>
      </c>
      <c r="F82" s="31" t="n">
        <f aca="false">SUM(F39:F81)</f>
        <v>53820504.93</v>
      </c>
      <c r="G82" s="32" t="n">
        <f aca="false">F82/D82*100</f>
        <v>57.1126772569542</v>
      </c>
      <c r="H82" s="31" t="n">
        <f aca="false">SUM(H39:H81)</f>
        <v>-40415149.07</v>
      </c>
      <c r="I82" s="33" t="n">
        <f aca="false">E82/C82*100</f>
        <v>99.5498870822572</v>
      </c>
      <c r="J82" s="31" t="n">
        <f aca="false">SUM(J39:J81)</f>
        <v>-2271030.89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6229456</v>
      </c>
      <c r="C83" s="44" t="n">
        <f aca="false">[6]вспомогат!C79</f>
        <v>5553036753</v>
      </c>
      <c r="D83" s="44" t="n">
        <f aca="false">[6]вспомогат!D79</f>
        <v>930147378</v>
      </c>
      <c r="E83" s="44" t="n">
        <f aca="false">[6]вспомогат!G79</f>
        <v>5526974015.78</v>
      </c>
      <c r="F83" s="44" t="n">
        <f aca="false">[6]вспомогат!H79</f>
        <v>607552876.880001</v>
      </c>
      <c r="G83" s="45" t="n">
        <f aca="false">[6]вспомогат!I79</f>
        <v>65.3179153379284</v>
      </c>
      <c r="H83" s="44" t="n">
        <f aca="false">[6]вспомогат!J79</f>
        <v>-322594501.12</v>
      </c>
      <c r="I83" s="45" t="n">
        <f aca="false">[6]вспомогат!K79</f>
        <v>99.5306579376425</v>
      </c>
      <c r="J83" s="44" t="n">
        <f aca="false">[6]вспомогат!L79</f>
        <v>-26062737.22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11:05Z</dcterms:created>
  <dc:creator>08dohod1</dc:creator>
  <dc:description/>
  <dc:language>en-US</dc:language>
  <cp:lastModifiedBy>08dohod1</cp:lastModifiedBy>
  <dcterms:modified xsi:type="dcterms:W3CDTF">2019-06-24T07:11:29Z</dcterms:modified>
  <cp:revision>0</cp:revision>
  <dc:subject/>
  <dc:title/>
</cp:coreProperties>
</file>