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6.2019</v>
          </cell>
        </row>
        <row r="6">
          <cell r="G6" t="str">
            <v>Фактично надійшло на 24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1002258933.93</v>
          </cell>
          <cell r="H10">
            <v>111963455.97</v>
          </cell>
          <cell r="I10">
            <v>68.6708641755417</v>
          </cell>
          <cell r="J10">
            <v>-51080154.0300001</v>
          </cell>
          <cell r="K10">
            <v>95.7932293432906</v>
          </cell>
          <cell r="L10">
            <v>-44014316.0700001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636867551.01</v>
          </cell>
          <cell r="H11">
            <v>306753866.27</v>
          </cell>
          <cell r="I11">
            <v>70.7825477404097</v>
          </cell>
          <cell r="J11">
            <v>-126621133.73</v>
          </cell>
          <cell r="K11">
            <v>99.9173017188003</v>
          </cell>
          <cell r="L11">
            <v>-2182448.98999977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209902044.32</v>
          </cell>
          <cell r="H12">
            <v>24911390.73</v>
          </cell>
          <cell r="I12">
            <v>63.4109375138807</v>
          </cell>
          <cell r="J12">
            <v>-14374246.27</v>
          </cell>
          <cell r="K12">
            <v>101.517677554684</v>
          </cell>
          <cell r="L12">
            <v>3138011.31999999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36839361.27</v>
          </cell>
          <cell r="H13">
            <v>37904309.15</v>
          </cell>
          <cell r="I13">
            <v>67.3888768191372</v>
          </cell>
          <cell r="J13">
            <v>-18342820.85</v>
          </cell>
          <cell r="K13">
            <v>102.59622089375</v>
          </cell>
          <cell r="L13">
            <v>8523797.26999998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89455577.93</v>
          </cell>
          <cell r="H14">
            <v>36273912.36</v>
          </cell>
          <cell r="I14">
            <v>73.4989004923713</v>
          </cell>
          <cell r="J14">
            <v>-13079087.64</v>
          </cell>
          <cell r="K14">
            <v>99.9665269441638</v>
          </cell>
          <cell r="L14">
            <v>-96922.0699999929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5639505.23</v>
          </cell>
          <cell r="H15">
            <v>5459054.95</v>
          </cell>
          <cell r="I15">
            <v>91.174195407098</v>
          </cell>
          <cell r="J15">
            <v>-528445.050000005</v>
          </cell>
          <cell r="K15">
            <v>104.440736516552</v>
          </cell>
          <cell r="L15">
            <v>1940555.23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3232925.69</v>
          </cell>
          <cell r="H16">
            <v>1264168.99</v>
          </cell>
          <cell r="I16">
            <v>57.5550998201644</v>
          </cell>
          <cell r="J16">
            <v>-932281.01</v>
          </cell>
          <cell r="K16">
            <v>100.598750965949</v>
          </cell>
          <cell r="L16">
            <v>78760.6899999995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53631314.71</v>
          </cell>
          <cell r="H17">
            <v>20490127.11</v>
          </cell>
          <cell r="I17">
            <v>84.822975093786</v>
          </cell>
          <cell r="J17">
            <v>-3666213.88999999</v>
          </cell>
          <cell r="K17">
            <v>116.730753206357</v>
          </cell>
          <cell r="L17">
            <v>22019626.71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764.94</v>
          </cell>
          <cell r="H18">
            <v>5806.3</v>
          </cell>
          <cell r="I18">
            <v>51.383185840708</v>
          </cell>
          <cell r="J18">
            <v>-5493.7</v>
          </cell>
          <cell r="K18">
            <v>76.7868120805369</v>
          </cell>
          <cell r="L18">
            <v>-1383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765769.04</v>
          </cell>
          <cell r="H19">
            <v>188317.51</v>
          </cell>
          <cell r="I19">
            <v>55.692336583476</v>
          </cell>
          <cell r="J19">
            <v>-149821.49</v>
          </cell>
          <cell r="K19">
            <v>111.044180737666</v>
          </cell>
          <cell r="L19">
            <v>175619.04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8123421.15</v>
          </cell>
          <cell r="H20">
            <v>7303635.16</v>
          </cell>
          <cell r="I20">
            <v>69.2610823741654</v>
          </cell>
          <cell r="J20">
            <v>-3241442.84</v>
          </cell>
          <cell r="K20">
            <v>111.183026905225</v>
          </cell>
          <cell r="L20">
            <v>5846178.15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794059.44</v>
          </cell>
          <cell r="H21">
            <v>1204661.31</v>
          </cell>
          <cell r="I21">
            <v>47.1756665681116</v>
          </cell>
          <cell r="J21">
            <v>-1348903.69</v>
          </cell>
          <cell r="K21">
            <v>115.980625339556</v>
          </cell>
          <cell r="L21">
            <v>2038429.44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8563678.04</v>
          </cell>
          <cell r="H22">
            <v>3099848.7</v>
          </cell>
          <cell r="I22">
            <v>50.4410339940346</v>
          </cell>
          <cell r="J22">
            <v>-3045641.3</v>
          </cell>
          <cell r="K22">
            <v>96.119357736161</v>
          </cell>
          <cell r="L22">
            <v>-1153205.96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405052.01</v>
          </cell>
          <cell r="H23">
            <v>156975.6</v>
          </cell>
          <cell r="I23">
            <v>75.7604247104248</v>
          </cell>
          <cell r="J23">
            <v>-50224.3999999999</v>
          </cell>
          <cell r="K23">
            <v>118.319172891176</v>
          </cell>
          <cell r="L23">
            <v>217542.01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761846.72</v>
          </cell>
          <cell r="H24">
            <v>1720945.15</v>
          </cell>
          <cell r="I24">
            <v>61.8262182416509</v>
          </cell>
          <cell r="J24">
            <v>-1062574.85</v>
          </cell>
          <cell r="K24">
            <v>110.298658755518</v>
          </cell>
          <cell r="L24">
            <v>1565064.72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52190815.75</v>
          </cell>
          <cell r="H25">
            <v>7315984.61</v>
          </cell>
          <cell r="I25">
            <v>88.528585620972</v>
          </cell>
          <cell r="J25">
            <v>-947995.390000001</v>
          </cell>
          <cell r="K25">
            <v>112.477442903342</v>
          </cell>
          <cell r="L25">
            <v>5789675.75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190455.74</v>
          </cell>
          <cell r="H26">
            <v>445631.46</v>
          </cell>
          <cell r="I26">
            <v>75.17412478766</v>
          </cell>
          <cell r="J26">
            <v>-147167.54</v>
          </cell>
          <cell r="K26">
            <v>104.340389529777</v>
          </cell>
          <cell r="L26">
            <v>132717.74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5226551.12</v>
          </cell>
          <cell r="H27">
            <v>3146498.22</v>
          </cell>
          <cell r="I27">
            <v>60.8530380410514</v>
          </cell>
          <cell r="J27">
            <v>-2024152.78</v>
          </cell>
          <cell r="K27">
            <v>96.8565135465423</v>
          </cell>
          <cell r="L27">
            <v>-818729.879999999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7101742.84</v>
          </cell>
          <cell r="H29">
            <v>11490118.91</v>
          </cell>
          <cell r="I29">
            <v>96.5162035504827</v>
          </cell>
          <cell r="J29">
            <v>-414741.090000004</v>
          </cell>
          <cell r="K29">
            <v>105.075373930952</v>
          </cell>
          <cell r="L29">
            <v>4690229.84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9207597.75</v>
          </cell>
          <cell r="H30">
            <v>908894.67</v>
          </cell>
          <cell r="I30">
            <v>41.4138980917782</v>
          </cell>
          <cell r="J30">
            <v>-1285766.33</v>
          </cell>
          <cell r="K30">
            <v>95.8859980436652</v>
          </cell>
          <cell r="L30">
            <v>-395053.25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4328315.95</v>
          </cell>
          <cell r="H31">
            <v>2041265.32</v>
          </cell>
          <cell r="I31">
            <v>81.5678703523146</v>
          </cell>
          <cell r="J31">
            <v>-461270.680000002</v>
          </cell>
          <cell r="K31">
            <v>101.88276991868</v>
          </cell>
          <cell r="L31">
            <v>264783.949999999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9159140.1</v>
          </cell>
          <cell r="H32">
            <v>2824702.29</v>
          </cell>
          <cell r="I32">
            <v>89.6429799134132</v>
          </cell>
          <cell r="J32">
            <v>-326355.709999999</v>
          </cell>
          <cell r="K32">
            <v>126.411371754262</v>
          </cell>
          <cell r="L32">
            <v>4002956.1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9448098.32</v>
          </cell>
          <cell r="H33">
            <v>3675590.28</v>
          </cell>
          <cell r="I33">
            <v>67.0144955968064</v>
          </cell>
          <cell r="J33">
            <v>-1809178.72</v>
          </cell>
          <cell r="K33">
            <v>105.455130116399</v>
          </cell>
          <cell r="L33">
            <v>1523332.32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6688.7</v>
          </cell>
          <cell r="H34">
            <v>21625.91</v>
          </cell>
          <cell r="I34">
            <v>80.9959176029963</v>
          </cell>
          <cell r="J34">
            <v>-5074.09</v>
          </cell>
          <cell r="K34">
            <v>68.4433819556996</v>
          </cell>
          <cell r="L34">
            <v>-58411.3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405329.69</v>
          </cell>
          <cell r="H35">
            <v>219502.27</v>
          </cell>
          <cell r="I35">
            <v>56.7923078913325</v>
          </cell>
          <cell r="J35">
            <v>-166997.73</v>
          </cell>
          <cell r="K35">
            <v>102.527967117117</v>
          </cell>
          <cell r="L35">
            <v>59306.6899999999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193945.27</v>
          </cell>
          <cell r="H36">
            <v>498683.98</v>
          </cell>
          <cell r="I36">
            <v>45.0392857787973</v>
          </cell>
          <cell r="J36">
            <v>-608536.020000001</v>
          </cell>
          <cell r="K36">
            <v>106.79197570349</v>
          </cell>
          <cell r="L36">
            <v>393935.27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20334529.56</v>
          </cell>
          <cell r="H37">
            <v>2274473.14</v>
          </cell>
          <cell r="I37">
            <v>77.6457788122325</v>
          </cell>
          <cell r="J37">
            <v>-654820.860000003</v>
          </cell>
          <cell r="K37">
            <v>96.3108768210566</v>
          </cell>
          <cell r="L37">
            <v>-778900.440000001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191376.3</v>
          </cell>
          <cell r="H38">
            <v>1261306.16</v>
          </cell>
          <cell r="I38">
            <v>79.4994803218791</v>
          </cell>
          <cell r="J38">
            <v>-325252.839999999</v>
          </cell>
          <cell r="K38">
            <v>100.697726368884</v>
          </cell>
          <cell r="L38">
            <v>63686.3000000007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692742.74</v>
          </cell>
          <cell r="H39">
            <v>937289.640000001</v>
          </cell>
          <cell r="I39">
            <v>48.5177234257318</v>
          </cell>
          <cell r="J39">
            <v>-994560.359999999</v>
          </cell>
          <cell r="K39">
            <v>89.3633676932433</v>
          </cell>
          <cell r="L39">
            <v>-915642.26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282918.42</v>
          </cell>
          <cell r="H40">
            <v>678675.12</v>
          </cell>
          <cell r="I40">
            <v>73.7001411723824</v>
          </cell>
          <cell r="J40">
            <v>-242184.88</v>
          </cell>
          <cell r="K40">
            <v>90.2963365051717</v>
          </cell>
          <cell r="L40">
            <v>-675191.58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388394.8</v>
          </cell>
          <cell r="H41">
            <v>911741.84</v>
          </cell>
          <cell r="I41">
            <v>64.9271314163962</v>
          </cell>
          <cell r="J41">
            <v>-492512.16</v>
          </cell>
          <cell r="K41">
            <v>105.624475317989</v>
          </cell>
          <cell r="L41">
            <v>446679.8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669865.47</v>
          </cell>
          <cell r="H42">
            <v>1886868.38</v>
          </cell>
          <cell r="I42">
            <v>62.809626288278</v>
          </cell>
          <cell r="J42">
            <v>-1117238.62</v>
          </cell>
          <cell r="K42">
            <v>94.2218508300764</v>
          </cell>
          <cell r="L42">
            <v>-960953.529999999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6117731.25</v>
          </cell>
          <cell r="H43">
            <v>3217575.09</v>
          </cell>
          <cell r="I43">
            <v>79.3312975190779</v>
          </cell>
          <cell r="J43">
            <v>-838295.91</v>
          </cell>
          <cell r="K43">
            <v>101.324782400482</v>
          </cell>
          <cell r="L43">
            <v>341479.25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2173949.73</v>
          </cell>
          <cell r="H44">
            <v>1625261.5</v>
          </cell>
          <cell r="I44">
            <v>56.6865997000453</v>
          </cell>
          <cell r="J44">
            <v>-1241838.5</v>
          </cell>
          <cell r="K44">
            <v>92.5024792043325</v>
          </cell>
          <cell r="L44">
            <v>-986724.27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462323.4</v>
          </cell>
          <cell r="H45">
            <v>1373124.99</v>
          </cell>
          <cell r="I45">
            <v>68.838671980749</v>
          </cell>
          <cell r="J45">
            <v>-621575.01</v>
          </cell>
          <cell r="K45">
            <v>96.6349575447635</v>
          </cell>
          <cell r="L45">
            <v>-433965.6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5006948</v>
          </cell>
          <cell r="H46">
            <v>635728.51</v>
          </cell>
          <cell r="I46">
            <v>59.5253085916908</v>
          </cell>
          <cell r="J46">
            <v>-432268.49</v>
          </cell>
          <cell r="K46">
            <v>97.0438060328654</v>
          </cell>
          <cell r="L46">
            <v>-152524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4045856.4</v>
          </cell>
          <cell r="H47">
            <v>541299.22</v>
          </cell>
          <cell r="I47">
            <v>67.5949765109303</v>
          </cell>
          <cell r="J47">
            <v>-259498.78</v>
          </cell>
          <cell r="K47">
            <v>124.908812712871</v>
          </cell>
          <cell r="L47">
            <v>806808.4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408273.9</v>
          </cell>
          <cell r="H48">
            <v>380550.180000001</v>
          </cell>
          <cell r="I48">
            <v>9.93404403503425</v>
          </cell>
          <cell r="J48">
            <v>-3450217.82</v>
          </cell>
          <cell r="K48">
            <v>61.6602047202099</v>
          </cell>
          <cell r="L48">
            <v>-3362819.1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857120.14</v>
          </cell>
          <cell r="H49">
            <v>1241006.37</v>
          </cell>
          <cell r="I49">
            <v>59.9213142062519</v>
          </cell>
          <cell r="J49">
            <v>-830053.629999999</v>
          </cell>
          <cell r="K49">
            <v>92.0293158860998</v>
          </cell>
          <cell r="L49">
            <v>-853727.859999999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379361.31</v>
          </cell>
          <cell r="H50">
            <v>551403.29</v>
          </cell>
          <cell r="I50">
            <v>61.8373096332847</v>
          </cell>
          <cell r="J50">
            <v>-340296.71</v>
          </cell>
          <cell r="K50">
            <v>103.855087032821</v>
          </cell>
          <cell r="L50">
            <v>162561.31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863705.39</v>
          </cell>
          <cell r="H51">
            <v>324881.62</v>
          </cell>
          <cell r="I51">
            <v>47.703049702665</v>
          </cell>
          <cell r="J51">
            <v>-356168.38</v>
          </cell>
          <cell r="K51">
            <v>113.019975112648</v>
          </cell>
          <cell r="L51">
            <v>445101.39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7212404.16</v>
          </cell>
          <cell r="H52">
            <v>2852682.39</v>
          </cell>
          <cell r="I52">
            <v>77.8939156795274</v>
          </cell>
          <cell r="J52">
            <v>-809583.609999999</v>
          </cell>
          <cell r="K52">
            <v>108.721555693979</v>
          </cell>
          <cell r="L52">
            <v>2182957.16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5637933.95</v>
          </cell>
          <cell r="H53">
            <v>3824452.13</v>
          </cell>
          <cell r="I53">
            <v>61.5056509677472</v>
          </cell>
          <cell r="J53">
            <v>-2393597.87</v>
          </cell>
          <cell r="K53">
            <v>97.9363551839792</v>
          </cell>
          <cell r="L53">
            <v>-750937.049999997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736843.53</v>
          </cell>
          <cell r="H54">
            <v>1466769.14</v>
          </cell>
          <cell r="I54">
            <v>59.029665969092</v>
          </cell>
          <cell r="J54">
            <v>-1018030.86</v>
          </cell>
          <cell r="K54">
            <v>90.8551442177321</v>
          </cell>
          <cell r="L54">
            <v>-1382656.47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8339440.42</v>
          </cell>
          <cell r="H55">
            <v>3016729.18</v>
          </cell>
          <cell r="I55">
            <v>80.9947156741665</v>
          </cell>
          <cell r="J55">
            <v>-707870.819999997</v>
          </cell>
          <cell r="K55">
            <v>111.67196174549</v>
          </cell>
          <cell r="L55">
            <v>2962040.42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4386304.61</v>
          </cell>
          <cell r="H56">
            <v>3673989.37</v>
          </cell>
          <cell r="I56">
            <v>55.3040961878599</v>
          </cell>
          <cell r="J56">
            <v>-2969260.63</v>
          </cell>
          <cell r="K56">
            <v>94.7103699857878</v>
          </cell>
          <cell r="L56">
            <v>-1920495.39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805587.07</v>
          </cell>
          <cell r="H57">
            <v>616705.99</v>
          </cell>
          <cell r="I57">
            <v>59.3574395795837</v>
          </cell>
          <cell r="J57">
            <v>-422264.01</v>
          </cell>
          <cell r="K57">
            <v>97.9875521977795</v>
          </cell>
          <cell r="L57">
            <v>-119233.93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8077028.42</v>
          </cell>
          <cell r="H58">
            <v>2850976.49</v>
          </cell>
          <cell r="I58">
            <v>54.1193598942434</v>
          </cell>
          <cell r="J58">
            <v>-2416965.51</v>
          </cell>
          <cell r="K58">
            <v>92.3048239043247</v>
          </cell>
          <cell r="L58">
            <v>-2340697.58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599325.78</v>
          </cell>
          <cell r="H59">
            <v>1141952.65</v>
          </cell>
          <cell r="I59">
            <v>83.4618555465333</v>
          </cell>
          <cell r="J59">
            <v>-226280.350000002</v>
          </cell>
          <cell r="K59">
            <v>149.89351004521</v>
          </cell>
          <cell r="L59">
            <v>3195228.78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688803.1</v>
          </cell>
          <cell r="H60">
            <v>666245.58</v>
          </cell>
          <cell r="I60">
            <v>42.7484692257102</v>
          </cell>
          <cell r="J60">
            <v>-892279.42</v>
          </cell>
          <cell r="K60">
            <v>93.8068685692086</v>
          </cell>
          <cell r="L60">
            <v>-375574.9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645926.85</v>
          </cell>
          <cell r="H61">
            <v>321922.3</v>
          </cell>
          <cell r="I61">
            <v>51.0809399892102</v>
          </cell>
          <cell r="J61">
            <v>-308297.7</v>
          </cell>
          <cell r="K61">
            <v>106.364706105445</v>
          </cell>
          <cell r="L61">
            <v>218166.85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471093.01</v>
          </cell>
          <cell r="H62">
            <v>365899.16</v>
          </cell>
          <cell r="I62">
            <v>46.6986874818131</v>
          </cell>
          <cell r="J62">
            <v>-417632.84</v>
          </cell>
          <cell r="K62">
            <v>104.048552591822</v>
          </cell>
          <cell r="L62">
            <v>135061.01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3022280.88</v>
          </cell>
          <cell r="H63">
            <v>631170.94</v>
          </cell>
          <cell r="I63">
            <v>136.837448184956</v>
          </cell>
          <cell r="J63">
            <v>169914.94</v>
          </cell>
          <cell r="K63">
            <v>103.312067109001</v>
          </cell>
          <cell r="L63">
            <v>96890.8799999999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664713.51</v>
          </cell>
          <cell r="H64">
            <v>1004578.14</v>
          </cell>
          <cell r="I64">
            <v>80.3681800363209</v>
          </cell>
          <cell r="J64">
            <v>-245391.86</v>
          </cell>
          <cell r="K64">
            <v>116.302072237772</v>
          </cell>
          <cell r="L64">
            <v>934193.51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240708.05</v>
          </cell>
          <cell r="H65">
            <v>522725.48</v>
          </cell>
          <cell r="I65">
            <v>69.2232436798962</v>
          </cell>
          <cell r="J65">
            <v>-232404.52</v>
          </cell>
          <cell r="K65">
            <v>104.233971356666</v>
          </cell>
          <cell r="L65">
            <v>172257.05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5146936.57</v>
          </cell>
          <cell r="H66">
            <v>1737350.12</v>
          </cell>
          <cell r="I66">
            <v>65.9152296855449</v>
          </cell>
          <cell r="J66">
            <v>-898383.879999999</v>
          </cell>
          <cell r="K66">
            <v>111.455207504609</v>
          </cell>
          <cell r="L66">
            <v>1556780.57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6020306.66</v>
          </cell>
          <cell r="H67">
            <v>3325164.3</v>
          </cell>
          <cell r="I67">
            <v>68.0591731454434</v>
          </cell>
          <cell r="J67">
            <v>-1560531.7</v>
          </cell>
          <cell r="K67">
            <v>101.020334742192</v>
          </cell>
          <cell r="L67">
            <v>262812.66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3244953.13</v>
          </cell>
          <cell r="H68">
            <v>4059452.57</v>
          </cell>
          <cell r="I68">
            <v>47.5154782059482</v>
          </cell>
          <cell r="J68">
            <v>-4483979.43</v>
          </cell>
          <cell r="K68">
            <v>88.6582843289721</v>
          </cell>
          <cell r="L68">
            <v>-4252899.87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731245.85</v>
          </cell>
          <cell r="H69">
            <v>848371.51</v>
          </cell>
          <cell r="I69">
            <v>79.8241917576214</v>
          </cell>
          <cell r="J69">
            <v>-214428.49</v>
          </cell>
          <cell r="K69">
            <v>103.046675484482</v>
          </cell>
          <cell r="L69">
            <v>199015.85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137675.42</v>
          </cell>
          <cell r="H70">
            <v>493690.36</v>
          </cell>
          <cell r="I70">
            <v>85.8935504636637</v>
          </cell>
          <cell r="J70">
            <v>-81079.6400000001</v>
          </cell>
          <cell r="K70">
            <v>123.158663900489</v>
          </cell>
          <cell r="L70">
            <v>778045.42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214349.14</v>
          </cell>
          <cell r="H71">
            <v>326531.2</v>
          </cell>
          <cell r="I71">
            <v>125.460085220178</v>
          </cell>
          <cell r="J71">
            <v>66264.2000000002</v>
          </cell>
          <cell r="K71">
            <v>141.954466341133</v>
          </cell>
          <cell r="L71">
            <v>654448.14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1201437.77</v>
          </cell>
          <cell r="H72">
            <v>2539945.22</v>
          </cell>
          <cell r="I72">
            <v>74.0407139427793</v>
          </cell>
          <cell r="J72">
            <v>-890525.780000001</v>
          </cell>
          <cell r="K72">
            <v>125.403216575478</v>
          </cell>
          <cell r="L72">
            <v>4294823.77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321860.32</v>
          </cell>
          <cell r="H73">
            <v>1127709.08</v>
          </cell>
          <cell r="I73">
            <v>53.4072014131933</v>
          </cell>
          <cell r="J73">
            <v>-983820.92</v>
          </cell>
          <cell r="K73">
            <v>96.7374821110088</v>
          </cell>
          <cell r="L73">
            <v>-348109.68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696791.54</v>
          </cell>
          <cell r="H74">
            <v>464373.87</v>
          </cell>
          <cell r="I74">
            <v>83.9614287264049</v>
          </cell>
          <cell r="J74">
            <v>-88706.1299999999</v>
          </cell>
          <cell r="K74">
            <v>105.640423385656</v>
          </cell>
          <cell r="L74">
            <v>197381.54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635472.84</v>
          </cell>
          <cell r="H75">
            <v>115518.63</v>
          </cell>
          <cell r="I75">
            <v>22.6197980407169</v>
          </cell>
          <cell r="J75">
            <v>-395178.37</v>
          </cell>
          <cell r="K75">
            <v>81.3420053765598</v>
          </cell>
          <cell r="L75">
            <v>-604517.16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249884.14</v>
          </cell>
          <cell r="H76">
            <v>492391.37</v>
          </cell>
          <cell r="I76">
            <v>85.1858707311165</v>
          </cell>
          <cell r="J76">
            <v>-85628.6300000004</v>
          </cell>
          <cell r="K76">
            <v>199.949100510331</v>
          </cell>
          <cell r="L76">
            <v>2124401.14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5210004.66</v>
          </cell>
          <cell r="H77">
            <v>937005.25</v>
          </cell>
          <cell r="I77">
            <v>96.8480878552972</v>
          </cell>
          <cell r="J77">
            <v>-30494.75</v>
          </cell>
          <cell r="K77">
            <v>99.7705023890322</v>
          </cell>
          <cell r="L77">
            <v>-11984.3399999999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306120.18</v>
          </cell>
          <cell r="H78">
            <v>494912.01</v>
          </cell>
          <cell r="I78">
            <v>43.8081842926376</v>
          </cell>
          <cell r="J78">
            <v>-634812.99</v>
          </cell>
          <cell r="K78">
            <v>116.983786670147</v>
          </cell>
          <cell r="L78">
            <v>770346.18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568475488.34</v>
          </cell>
          <cell r="H79">
            <v>649054349.44</v>
          </cell>
          <cell r="I79">
            <v>69.779732200675</v>
          </cell>
          <cell r="J79">
            <v>-281093028.56</v>
          </cell>
          <cell r="K79">
            <v>100.278023287558</v>
          </cell>
          <cell r="L79">
            <v>15438735.34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1002258933.93</v>
      </c>
      <c r="F10" s="23" t="n">
        <f aca="false">[6]вспомогат!H10</f>
        <v>111963455.97</v>
      </c>
      <c r="G10" s="24" t="n">
        <f aca="false">[6]вспомогат!I10</f>
        <v>68.6708641755417</v>
      </c>
      <c r="H10" s="25" t="n">
        <f aca="false">[6]вспомогат!J10</f>
        <v>-51080154.0300001</v>
      </c>
      <c r="I10" s="26" t="n">
        <f aca="false">[6]вспомогат!K10</f>
        <v>95.7932293432906</v>
      </c>
      <c r="J10" s="27" t="n">
        <f aca="false">[6]вспомогат!L10</f>
        <v>-44014316.0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636867551.01</v>
      </c>
      <c r="F12" s="28" t="n">
        <f aca="false">[6]вспомогат!H11</f>
        <v>306753866.27</v>
      </c>
      <c r="G12" s="29" t="n">
        <f aca="false">[6]вспомогат!I11</f>
        <v>70.7825477404097</v>
      </c>
      <c r="H12" s="25" t="n">
        <f aca="false">[6]вспомогат!J11</f>
        <v>-126621133.73</v>
      </c>
      <c r="I12" s="26" t="n">
        <f aca="false">[6]вспомогат!K11</f>
        <v>99.9173017188003</v>
      </c>
      <c r="J12" s="27" t="n">
        <f aca="false">[6]вспомогат!L11</f>
        <v>-2182448.989999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209902044.32</v>
      </c>
      <c r="F13" s="28" t="n">
        <f aca="false">[6]вспомогат!H12</f>
        <v>24911390.73</v>
      </c>
      <c r="G13" s="29" t="n">
        <f aca="false">[6]вспомогат!I12</f>
        <v>63.4109375138807</v>
      </c>
      <c r="H13" s="25" t="n">
        <f aca="false">[6]вспомогат!J12</f>
        <v>-14374246.27</v>
      </c>
      <c r="I13" s="26" t="n">
        <f aca="false">[6]вспомогат!K12</f>
        <v>101.517677554684</v>
      </c>
      <c r="J13" s="27" t="n">
        <f aca="false">[6]вспомогат!L12</f>
        <v>3138011.31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36839361.27</v>
      </c>
      <c r="F14" s="28" t="n">
        <f aca="false">[6]вспомогат!H13</f>
        <v>37904309.15</v>
      </c>
      <c r="G14" s="29" t="n">
        <f aca="false">[6]вспомогат!I13</f>
        <v>67.3888768191372</v>
      </c>
      <c r="H14" s="25" t="n">
        <f aca="false">[6]вспомогат!J13</f>
        <v>-18342820.85</v>
      </c>
      <c r="I14" s="26" t="n">
        <f aca="false">[6]вспомогат!K13</f>
        <v>102.59622089375</v>
      </c>
      <c r="J14" s="27" t="n">
        <f aca="false">[6]вспомогат!L13</f>
        <v>8523797.26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89455577.93</v>
      </c>
      <c r="F15" s="28" t="n">
        <f aca="false">[6]вспомогат!H14</f>
        <v>36273912.36</v>
      </c>
      <c r="G15" s="29" t="n">
        <f aca="false">[6]вспомогат!I14</f>
        <v>73.4989004923713</v>
      </c>
      <c r="H15" s="25" t="n">
        <f aca="false">[6]вспомогат!J14</f>
        <v>-13079087.64</v>
      </c>
      <c r="I15" s="26" t="n">
        <f aca="false">[6]вспомогат!K14</f>
        <v>99.9665269441638</v>
      </c>
      <c r="J15" s="27" t="n">
        <f aca="false">[6]вспомогат!L14</f>
        <v>-96922.069999992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5639505.23</v>
      </c>
      <c r="F16" s="28" t="n">
        <f aca="false">[6]вспомогат!H15</f>
        <v>5459054.95</v>
      </c>
      <c r="G16" s="29" t="n">
        <f aca="false">[6]вспомогат!I15</f>
        <v>91.174195407098</v>
      </c>
      <c r="H16" s="25" t="n">
        <f aca="false">[6]вспомогат!J15</f>
        <v>-528445.050000005</v>
      </c>
      <c r="I16" s="26" t="n">
        <f aca="false">[6]вспомогат!K15</f>
        <v>104.440736516552</v>
      </c>
      <c r="J16" s="27" t="n">
        <f aca="false">[6]вспомогат!L15</f>
        <v>1940555.2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518704039.76</v>
      </c>
      <c r="F17" s="31" t="n">
        <f aca="false">SUM(F12:F16)</f>
        <v>411302533.46</v>
      </c>
      <c r="G17" s="32" t="n">
        <f aca="false">F17/D17*100</f>
        <v>70.3985885267505</v>
      </c>
      <c r="H17" s="31" t="n">
        <f aca="false">SUM(H12:H16)</f>
        <v>-172945733.54</v>
      </c>
      <c r="I17" s="33" t="n">
        <f aca="false">E17/C17*100</f>
        <v>100.322833265285</v>
      </c>
      <c r="J17" s="31" t="n">
        <f aca="false">SUM(J12:J16)</f>
        <v>11322992.76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3232925.69</v>
      </c>
      <c r="F18" s="35" t="n">
        <f aca="false">[6]вспомогат!H16</f>
        <v>1264168.99</v>
      </c>
      <c r="G18" s="36" t="n">
        <f aca="false">[6]вспомогат!I16</f>
        <v>57.5550998201644</v>
      </c>
      <c r="H18" s="37" t="n">
        <f aca="false">[6]вспомогат!J16</f>
        <v>-932281.01</v>
      </c>
      <c r="I18" s="38" t="n">
        <f aca="false">[6]вспомогат!K16</f>
        <v>100.598750965949</v>
      </c>
      <c r="J18" s="39" t="n">
        <f aca="false">[6]вспомогат!L16</f>
        <v>78760.68999999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53631314.71</v>
      </c>
      <c r="F19" s="28" t="n">
        <f aca="false">[6]вспомогат!H17</f>
        <v>20490127.11</v>
      </c>
      <c r="G19" s="29" t="n">
        <f aca="false">[6]вспомогат!I17</f>
        <v>84.822975093786</v>
      </c>
      <c r="H19" s="25" t="n">
        <f aca="false">[6]вспомогат!J17</f>
        <v>-3666213.88999999</v>
      </c>
      <c r="I19" s="26" t="n">
        <f aca="false">[6]вспомогат!K17</f>
        <v>116.730753206357</v>
      </c>
      <c r="J19" s="27" t="n">
        <f aca="false">[6]вспомогат!L17</f>
        <v>22019626.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764.94</v>
      </c>
      <c r="F20" s="28" t="n">
        <f aca="false">[6]вспомогат!H18</f>
        <v>5806.3</v>
      </c>
      <c r="G20" s="29" t="n">
        <f aca="false">[6]вспомогат!I18</f>
        <v>51.383185840708</v>
      </c>
      <c r="H20" s="25" t="n">
        <f aca="false">[6]вспомогат!J18</f>
        <v>-5493.7</v>
      </c>
      <c r="I20" s="26" t="n">
        <f aca="false">[6]вспомогат!K18</f>
        <v>76.7868120805369</v>
      </c>
      <c r="J20" s="27" t="n">
        <f aca="false">[6]вспомогат!L18</f>
        <v>-1383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765769.04</v>
      </c>
      <c r="F21" s="28" t="n">
        <f aca="false">[6]вспомогат!H19</f>
        <v>188317.51</v>
      </c>
      <c r="G21" s="29" t="n">
        <f aca="false">[6]вспомогат!I19</f>
        <v>55.692336583476</v>
      </c>
      <c r="H21" s="25" t="n">
        <f aca="false">[6]вспомогат!J19</f>
        <v>-149821.49</v>
      </c>
      <c r="I21" s="26" t="n">
        <f aca="false">[6]вспомогат!K19</f>
        <v>111.044180737666</v>
      </c>
      <c r="J21" s="27" t="n">
        <f aca="false">[6]вспомогат!L19</f>
        <v>175619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8123421.15</v>
      </c>
      <c r="F22" s="28" t="n">
        <f aca="false">[6]вспомогат!H20</f>
        <v>7303635.16</v>
      </c>
      <c r="G22" s="29" t="n">
        <f aca="false">[6]вспомогат!I20</f>
        <v>69.2610823741654</v>
      </c>
      <c r="H22" s="25" t="n">
        <f aca="false">[6]вспомогат!J20</f>
        <v>-3241442.84</v>
      </c>
      <c r="I22" s="26" t="n">
        <f aca="false">[6]вспомогат!K20</f>
        <v>111.183026905225</v>
      </c>
      <c r="J22" s="27" t="n">
        <f aca="false">[6]вспомогат!L20</f>
        <v>5846178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794059.44</v>
      </c>
      <c r="F23" s="28" t="n">
        <f aca="false">[6]вспомогат!H21</f>
        <v>1204661.31</v>
      </c>
      <c r="G23" s="29" t="n">
        <f aca="false">[6]вспомогат!I21</f>
        <v>47.1756665681116</v>
      </c>
      <c r="H23" s="25" t="n">
        <f aca="false">[6]вспомогат!J21</f>
        <v>-1348903.69</v>
      </c>
      <c r="I23" s="26" t="n">
        <f aca="false">[6]вспомогат!K21</f>
        <v>115.980625339556</v>
      </c>
      <c r="J23" s="27" t="n">
        <f aca="false">[6]вспомогат!L21</f>
        <v>2038429.4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8563678.04</v>
      </c>
      <c r="F24" s="28" t="n">
        <f aca="false">[6]вспомогат!H22</f>
        <v>3099848.7</v>
      </c>
      <c r="G24" s="29" t="n">
        <f aca="false">[6]вспомогат!I22</f>
        <v>50.4410339940346</v>
      </c>
      <c r="H24" s="25" t="n">
        <f aca="false">[6]вспомогат!J22</f>
        <v>-3045641.3</v>
      </c>
      <c r="I24" s="26" t="n">
        <f aca="false">[6]вспомогат!K22</f>
        <v>96.119357736161</v>
      </c>
      <c r="J24" s="27" t="n">
        <f aca="false">[6]вспомогат!L22</f>
        <v>-1153205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405052.01</v>
      </c>
      <c r="F25" s="28" t="n">
        <f aca="false">[6]вспомогат!H23</f>
        <v>156975.6</v>
      </c>
      <c r="G25" s="29" t="n">
        <f aca="false">[6]вспомогат!I23</f>
        <v>75.7604247104248</v>
      </c>
      <c r="H25" s="25" t="n">
        <f aca="false">[6]вспомогат!J23</f>
        <v>-50224.3999999999</v>
      </c>
      <c r="I25" s="26" t="n">
        <f aca="false">[6]вспомогат!K23</f>
        <v>118.319172891176</v>
      </c>
      <c r="J25" s="27" t="n">
        <f aca="false">[6]вспомогат!L23</f>
        <v>217542.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761846.72</v>
      </c>
      <c r="F26" s="28" t="n">
        <f aca="false">[6]вспомогат!H24</f>
        <v>1720945.15</v>
      </c>
      <c r="G26" s="29" t="n">
        <f aca="false">[6]вспомогат!I24</f>
        <v>61.8262182416509</v>
      </c>
      <c r="H26" s="25" t="n">
        <f aca="false">[6]вспомогат!J24</f>
        <v>-1062574.85</v>
      </c>
      <c r="I26" s="26" t="n">
        <f aca="false">[6]вспомогат!K24</f>
        <v>110.298658755518</v>
      </c>
      <c r="J26" s="27" t="n">
        <f aca="false">[6]вспомогат!L24</f>
        <v>1565064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52190815.75</v>
      </c>
      <c r="F27" s="28" t="n">
        <f aca="false">[6]вспомогат!H25</f>
        <v>7315984.61</v>
      </c>
      <c r="G27" s="29" t="n">
        <f aca="false">[6]вспомогат!I25</f>
        <v>88.528585620972</v>
      </c>
      <c r="H27" s="25" t="n">
        <f aca="false">[6]вспомогат!J25</f>
        <v>-947995.390000001</v>
      </c>
      <c r="I27" s="26" t="n">
        <f aca="false">[6]вспомогат!K25</f>
        <v>112.477442903342</v>
      </c>
      <c r="J27" s="27" t="n">
        <f aca="false">[6]вспомогат!L25</f>
        <v>5789675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190455.74</v>
      </c>
      <c r="F28" s="28" t="n">
        <f aca="false">[6]вспомогат!H26</f>
        <v>445631.46</v>
      </c>
      <c r="G28" s="29" t="n">
        <f aca="false">[6]вспомогат!I26</f>
        <v>75.17412478766</v>
      </c>
      <c r="H28" s="25" t="n">
        <f aca="false">[6]вспомогат!J26</f>
        <v>-147167.54</v>
      </c>
      <c r="I28" s="26" t="n">
        <f aca="false">[6]вспомогат!K26</f>
        <v>104.340389529777</v>
      </c>
      <c r="J28" s="27" t="n">
        <f aca="false">[6]вспомогат!L26</f>
        <v>132717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5226551.12</v>
      </c>
      <c r="F29" s="28" t="n">
        <f aca="false">[6]вспомогат!H27</f>
        <v>3146498.22</v>
      </c>
      <c r="G29" s="29" t="n">
        <f aca="false">[6]вспомогат!I27</f>
        <v>60.8530380410514</v>
      </c>
      <c r="H29" s="25" t="n">
        <f aca="false">[6]вспомогат!J27</f>
        <v>-2024152.78</v>
      </c>
      <c r="I29" s="26" t="n">
        <f aca="false">[6]вспомогат!K27</f>
        <v>96.8565135465423</v>
      </c>
      <c r="J29" s="27" t="n">
        <f aca="false">[6]вспомогат!L27</f>
        <v>-818729.87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7101742.84</v>
      </c>
      <c r="F31" s="28" t="n">
        <f aca="false">[6]вспомогат!H29</f>
        <v>11490118.91</v>
      </c>
      <c r="G31" s="29" t="n">
        <f aca="false">[6]вспомогат!I29</f>
        <v>96.5162035504827</v>
      </c>
      <c r="H31" s="25" t="n">
        <f aca="false">[6]вспомогат!J29</f>
        <v>-414741.090000004</v>
      </c>
      <c r="I31" s="26" t="n">
        <f aca="false">[6]вспомогат!K29</f>
        <v>105.075373930952</v>
      </c>
      <c r="J31" s="27" t="n">
        <f aca="false">[6]вспомогат!L29</f>
        <v>4690229.8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9207597.75</v>
      </c>
      <c r="F32" s="28" t="n">
        <f aca="false">[6]вспомогат!H30</f>
        <v>908894.67</v>
      </c>
      <c r="G32" s="29" t="n">
        <f aca="false">[6]вспомогат!I30</f>
        <v>41.4138980917782</v>
      </c>
      <c r="H32" s="25" t="n">
        <f aca="false">[6]вспомогат!J30</f>
        <v>-1285766.33</v>
      </c>
      <c r="I32" s="26" t="n">
        <f aca="false">[6]вспомогат!K30</f>
        <v>95.8859980436652</v>
      </c>
      <c r="J32" s="27" t="n">
        <f aca="false">[6]вспомогат!L30</f>
        <v>-395053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4328315.95</v>
      </c>
      <c r="F33" s="28" t="n">
        <f aca="false">[6]вспомогат!H31</f>
        <v>2041265.32</v>
      </c>
      <c r="G33" s="29" t="n">
        <f aca="false">[6]вспомогат!I31</f>
        <v>81.5678703523146</v>
      </c>
      <c r="H33" s="25" t="n">
        <f aca="false">[6]вспомогат!J31</f>
        <v>-461270.680000002</v>
      </c>
      <c r="I33" s="26" t="n">
        <f aca="false">[6]вспомогат!K31</f>
        <v>101.88276991868</v>
      </c>
      <c r="J33" s="27" t="n">
        <f aca="false">[6]вспомогат!L31</f>
        <v>264783.94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9159140.1</v>
      </c>
      <c r="F34" s="28" t="n">
        <f aca="false">[6]вспомогат!H32</f>
        <v>2824702.29</v>
      </c>
      <c r="G34" s="29" t="n">
        <f aca="false">[6]вспомогат!I32</f>
        <v>89.6429799134132</v>
      </c>
      <c r="H34" s="25" t="n">
        <f aca="false">[6]вспомогат!J32</f>
        <v>-326355.709999999</v>
      </c>
      <c r="I34" s="26" t="n">
        <f aca="false">[6]вспомогат!K32</f>
        <v>126.411371754262</v>
      </c>
      <c r="J34" s="27" t="n">
        <f aca="false">[6]вспомогат!L32</f>
        <v>4002956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9448098.32</v>
      </c>
      <c r="F35" s="28" t="n">
        <f aca="false">[6]вспомогат!H33</f>
        <v>3675590.28</v>
      </c>
      <c r="G35" s="29" t="n">
        <f aca="false">[6]вспомогат!I33</f>
        <v>67.0144955968064</v>
      </c>
      <c r="H35" s="25" t="n">
        <f aca="false">[6]вспомогат!J33</f>
        <v>-1809178.72</v>
      </c>
      <c r="I35" s="26" t="n">
        <f aca="false">[6]вспомогат!K33</f>
        <v>105.455130116399</v>
      </c>
      <c r="J35" s="27" t="n">
        <f aca="false">[6]вспомогат!L33</f>
        <v>1523332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6688.7</v>
      </c>
      <c r="F36" s="28" t="n">
        <f aca="false">[6]вспомогат!H34</f>
        <v>21625.91</v>
      </c>
      <c r="G36" s="29" t="n">
        <f aca="false">[6]вспомогат!I34</f>
        <v>80.9959176029963</v>
      </c>
      <c r="H36" s="25" t="n">
        <f aca="false">[6]вспомогат!J34</f>
        <v>-5074.09</v>
      </c>
      <c r="I36" s="26" t="n">
        <f aca="false">[6]вспомогат!K34</f>
        <v>68.4433819556996</v>
      </c>
      <c r="J36" s="27" t="n">
        <f aca="false">[6]вспомогат!L34</f>
        <v>-58411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405329.69</v>
      </c>
      <c r="F37" s="28" t="n">
        <f aca="false">[6]вспомогат!H35</f>
        <v>219502.27</v>
      </c>
      <c r="G37" s="29" t="n">
        <f aca="false">[6]вспомогат!I35</f>
        <v>56.7923078913325</v>
      </c>
      <c r="H37" s="25" t="n">
        <f aca="false">[6]вспомогат!J35</f>
        <v>-166997.73</v>
      </c>
      <c r="I37" s="26" t="n">
        <f aca="false">[6]вспомогат!K35</f>
        <v>102.527967117117</v>
      </c>
      <c r="J37" s="27" t="n">
        <f aca="false">[6]вспомогат!L35</f>
        <v>59306.68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40798041.01</v>
      </c>
      <c r="F38" s="31" t="n">
        <f aca="false">SUM(F18:F37)</f>
        <v>67529276.55</v>
      </c>
      <c r="G38" s="32" t="n">
        <f aca="false">F38/D38*100</f>
        <v>76.2010755333396</v>
      </c>
      <c r="H38" s="31" t="n">
        <f aca="false">SUM(H18:H37)</f>
        <v>-21090570.45</v>
      </c>
      <c r="I38" s="33" t="n">
        <f aca="false">E38/C38*100</f>
        <v>109.288441961716</v>
      </c>
      <c r="J38" s="31" t="n">
        <f aca="false">SUM(J18:J37)</f>
        <v>45962511.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193945.27</v>
      </c>
      <c r="F39" s="28" t="n">
        <f aca="false">[6]вспомогат!H36</f>
        <v>498683.98</v>
      </c>
      <c r="G39" s="29" t="n">
        <f aca="false">[6]вспомогат!I36</f>
        <v>45.0392857787973</v>
      </c>
      <c r="H39" s="25" t="n">
        <f aca="false">[6]вспомогат!J36</f>
        <v>-608536.020000001</v>
      </c>
      <c r="I39" s="26" t="n">
        <f aca="false">[6]вспомогат!K36</f>
        <v>106.79197570349</v>
      </c>
      <c r="J39" s="27" t="n">
        <f aca="false">[6]вспомогат!L36</f>
        <v>393935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20334529.56</v>
      </c>
      <c r="F40" s="28" t="n">
        <f aca="false">[6]вспомогат!H37</f>
        <v>2274473.14</v>
      </c>
      <c r="G40" s="29" t="n">
        <f aca="false">[6]вспомогат!I37</f>
        <v>77.6457788122325</v>
      </c>
      <c r="H40" s="25" t="n">
        <f aca="false">[6]вспомогат!J37</f>
        <v>-654820.860000003</v>
      </c>
      <c r="I40" s="26" t="n">
        <f aca="false">[6]вспомогат!K37</f>
        <v>96.3108768210566</v>
      </c>
      <c r="J40" s="27" t="n">
        <f aca="false">[6]вспомогат!L37</f>
        <v>-778900.4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191376.3</v>
      </c>
      <c r="F41" s="28" t="n">
        <f aca="false">[6]вспомогат!H38</f>
        <v>1261306.16</v>
      </c>
      <c r="G41" s="29" t="n">
        <f aca="false">[6]вспомогат!I38</f>
        <v>79.4994803218791</v>
      </c>
      <c r="H41" s="25" t="n">
        <f aca="false">[6]вспомогат!J38</f>
        <v>-325252.839999999</v>
      </c>
      <c r="I41" s="26" t="n">
        <f aca="false">[6]вспомогат!K38</f>
        <v>100.697726368884</v>
      </c>
      <c r="J41" s="27" t="n">
        <f aca="false">[6]вспомогат!L38</f>
        <v>63686.300000000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692742.74</v>
      </c>
      <c r="F42" s="28" t="n">
        <f aca="false">[6]вспомогат!H39</f>
        <v>937289.640000001</v>
      </c>
      <c r="G42" s="29" t="n">
        <f aca="false">[6]вспомогат!I39</f>
        <v>48.5177234257318</v>
      </c>
      <c r="H42" s="25" t="n">
        <f aca="false">[6]вспомогат!J39</f>
        <v>-994560.359999999</v>
      </c>
      <c r="I42" s="26" t="n">
        <f aca="false">[6]вспомогат!K39</f>
        <v>89.3633676932433</v>
      </c>
      <c r="J42" s="27" t="n">
        <f aca="false">[6]вспомогат!L39</f>
        <v>-915642.2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282918.42</v>
      </c>
      <c r="F43" s="28" t="n">
        <f aca="false">[6]вспомогат!H40</f>
        <v>678675.12</v>
      </c>
      <c r="G43" s="29" t="n">
        <f aca="false">[6]вспомогат!I40</f>
        <v>73.7001411723824</v>
      </c>
      <c r="H43" s="25" t="n">
        <f aca="false">[6]вспомогат!J40</f>
        <v>-242184.88</v>
      </c>
      <c r="I43" s="26" t="n">
        <f aca="false">[6]вспомогат!K40</f>
        <v>90.2963365051717</v>
      </c>
      <c r="J43" s="27" t="n">
        <f aca="false">[6]вспомогат!L40</f>
        <v>-675191.5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388394.8</v>
      </c>
      <c r="F44" s="28" t="n">
        <f aca="false">[6]вспомогат!H41</f>
        <v>911741.84</v>
      </c>
      <c r="G44" s="29" t="n">
        <f aca="false">[6]вспомогат!I41</f>
        <v>64.9271314163962</v>
      </c>
      <c r="H44" s="25" t="n">
        <f aca="false">[6]вспомогат!J41</f>
        <v>-492512.16</v>
      </c>
      <c r="I44" s="26" t="n">
        <f aca="false">[6]вспомогат!K41</f>
        <v>105.624475317989</v>
      </c>
      <c r="J44" s="27" t="n">
        <f aca="false">[6]вспомогат!L41</f>
        <v>446679.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669865.47</v>
      </c>
      <c r="F45" s="28" t="n">
        <f aca="false">[6]вспомогат!H42</f>
        <v>1886868.38</v>
      </c>
      <c r="G45" s="29" t="n">
        <f aca="false">[6]вспомогат!I42</f>
        <v>62.809626288278</v>
      </c>
      <c r="H45" s="25" t="n">
        <f aca="false">[6]вспомогат!J42</f>
        <v>-1117238.62</v>
      </c>
      <c r="I45" s="26" t="n">
        <f aca="false">[6]вспомогат!K42</f>
        <v>94.2218508300764</v>
      </c>
      <c r="J45" s="27" t="n">
        <f aca="false">[6]вспомогат!L42</f>
        <v>-960953.52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6117731.25</v>
      </c>
      <c r="F46" s="28" t="n">
        <f aca="false">[6]вспомогат!H43</f>
        <v>3217575.09</v>
      </c>
      <c r="G46" s="29" t="n">
        <f aca="false">[6]вспомогат!I43</f>
        <v>79.3312975190779</v>
      </c>
      <c r="H46" s="25" t="n">
        <f aca="false">[6]вспомогат!J43</f>
        <v>-838295.91</v>
      </c>
      <c r="I46" s="26" t="n">
        <f aca="false">[6]вспомогат!K43</f>
        <v>101.324782400482</v>
      </c>
      <c r="J46" s="27" t="n">
        <f aca="false">[6]вспомогат!L43</f>
        <v>341479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2173949.73</v>
      </c>
      <c r="F47" s="28" t="n">
        <f aca="false">[6]вспомогат!H44</f>
        <v>1625261.5</v>
      </c>
      <c r="G47" s="29" t="n">
        <f aca="false">[6]вспомогат!I44</f>
        <v>56.6865997000453</v>
      </c>
      <c r="H47" s="25" t="n">
        <f aca="false">[6]вспомогат!J44</f>
        <v>-1241838.5</v>
      </c>
      <c r="I47" s="26" t="n">
        <f aca="false">[6]вспомогат!K44</f>
        <v>92.5024792043325</v>
      </c>
      <c r="J47" s="27" t="n">
        <f aca="false">[6]вспомогат!L44</f>
        <v>-986724.2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462323.4</v>
      </c>
      <c r="F48" s="28" t="n">
        <f aca="false">[6]вспомогат!H45</f>
        <v>1373124.99</v>
      </c>
      <c r="G48" s="29" t="n">
        <f aca="false">[6]вспомогат!I45</f>
        <v>68.838671980749</v>
      </c>
      <c r="H48" s="25" t="n">
        <f aca="false">[6]вспомогат!J45</f>
        <v>-621575.01</v>
      </c>
      <c r="I48" s="26" t="n">
        <f aca="false">[6]вспомогат!K45</f>
        <v>96.6349575447635</v>
      </c>
      <c r="J48" s="27" t="n">
        <f aca="false">[6]вспомогат!L45</f>
        <v>-433965.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5006948</v>
      </c>
      <c r="F49" s="28" t="n">
        <f aca="false">[6]вспомогат!H46</f>
        <v>635728.51</v>
      </c>
      <c r="G49" s="29" t="n">
        <f aca="false">[6]вспомогат!I46</f>
        <v>59.5253085916908</v>
      </c>
      <c r="H49" s="25" t="n">
        <f aca="false">[6]вспомогат!J46</f>
        <v>-432268.49</v>
      </c>
      <c r="I49" s="26" t="n">
        <f aca="false">[6]вспомогат!K46</f>
        <v>97.0438060328654</v>
      </c>
      <c r="J49" s="27" t="n">
        <f aca="false">[6]вспомогат!L46</f>
        <v>-1525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4045856.4</v>
      </c>
      <c r="F50" s="28" t="n">
        <f aca="false">[6]вспомогат!H47</f>
        <v>541299.22</v>
      </c>
      <c r="G50" s="29" t="n">
        <f aca="false">[6]вспомогат!I47</f>
        <v>67.5949765109303</v>
      </c>
      <c r="H50" s="25" t="n">
        <f aca="false">[6]вспомогат!J47</f>
        <v>-259498.78</v>
      </c>
      <c r="I50" s="26" t="n">
        <f aca="false">[6]вспомогат!K47</f>
        <v>124.908812712871</v>
      </c>
      <c r="J50" s="27" t="n">
        <f aca="false">[6]вспомогат!L47</f>
        <v>806808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408273.9</v>
      </c>
      <c r="F51" s="28" t="n">
        <f aca="false">[6]вспомогат!H48</f>
        <v>380550.180000001</v>
      </c>
      <c r="G51" s="29" t="n">
        <f aca="false">[6]вспомогат!I48</f>
        <v>9.93404403503425</v>
      </c>
      <c r="H51" s="25" t="n">
        <f aca="false">[6]вспомогат!J48</f>
        <v>-3450217.82</v>
      </c>
      <c r="I51" s="26" t="n">
        <f aca="false">[6]вспомогат!K48</f>
        <v>61.6602047202099</v>
      </c>
      <c r="J51" s="27" t="n">
        <f aca="false">[6]вспомогат!L48</f>
        <v>-3362819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857120.14</v>
      </c>
      <c r="F52" s="28" t="n">
        <f aca="false">[6]вспомогат!H49</f>
        <v>1241006.37</v>
      </c>
      <c r="G52" s="29" t="n">
        <f aca="false">[6]вспомогат!I49</f>
        <v>59.9213142062519</v>
      </c>
      <c r="H52" s="25" t="n">
        <f aca="false">[6]вспомогат!J49</f>
        <v>-830053.629999999</v>
      </c>
      <c r="I52" s="26" t="n">
        <f aca="false">[6]вспомогат!K49</f>
        <v>92.0293158860998</v>
      </c>
      <c r="J52" s="27" t="n">
        <f aca="false">[6]вспомогат!L49</f>
        <v>-853727.85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379361.31</v>
      </c>
      <c r="F53" s="28" t="n">
        <f aca="false">[6]вспомогат!H50</f>
        <v>551403.29</v>
      </c>
      <c r="G53" s="29" t="n">
        <f aca="false">[6]вспомогат!I50</f>
        <v>61.8373096332847</v>
      </c>
      <c r="H53" s="25" t="n">
        <f aca="false">[6]вспомогат!J50</f>
        <v>-340296.71</v>
      </c>
      <c r="I53" s="26" t="n">
        <f aca="false">[6]вспомогат!K50</f>
        <v>103.855087032821</v>
      </c>
      <c r="J53" s="27" t="n">
        <f aca="false">[6]вспомогат!L50</f>
        <v>162561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863705.39</v>
      </c>
      <c r="F54" s="28" t="n">
        <f aca="false">[6]вспомогат!H51</f>
        <v>324881.62</v>
      </c>
      <c r="G54" s="29" t="n">
        <f aca="false">[6]вспомогат!I51</f>
        <v>47.703049702665</v>
      </c>
      <c r="H54" s="25" t="n">
        <f aca="false">[6]вспомогат!J51</f>
        <v>-356168.38</v>
      </c>
      <c r="I54" s="26" t="n">
        <f aca="false">[6]вспомогат!K51</f>
        <v>113.019975112648</v>
      </c>
      <c r="J54" s="27" t="n">
        <f aca="false">[6]вспомогат!L51</f>
        <v>445101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7212404.16</v>
      </c>
      <c r="F55" s="28" t="n">
        <f aca="false">[6]вспомогат!H52</f>
        <v>2852682.39</v>
      </c>
      <c r="G55" s="29" t="n">
        <f aca="false">[6]вспомогат!I52</f>
        <v>77.8939156795274</v>
      </c>
      <c r="H55" s="25" t="n">
        <f aca="false">[6]вспомогат!J52</f>
        <v>-809583.609999999</v>
      </c>
      <c r="I55" s="26" t="n">
        <f aca="false">[6]вспомогат!K52</f>
        <v>108.721555693979</v>
      </c>
      <c r="J55" s="27" t="n">
        <f aca="false">[6]вспомогат!L52</f>
        <v>2182957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5637933.95</v>
      </c>
      <c r="F56" s="28" t="n">
        <f aca="false">[6]вспомогат!H53</f>
        <v>3824452.13</v>
      </c>
      <c r="G56" s="29" t="n">
        <f aca="false">[6]вспомогат!I53</f>
        <v>61.5056509677472</v>
      </c>
      <c r="H56" s="25" t="n">
        <f aca="false">[6]вспомогат!J53</f>
        <v>-2393597.87</v>
      </c>
      <c r="I56" s="26" t="n">
        <f aca="false">[6]вспомогат!K53</f>
        <v>97.9363551839792</v>
      </c>
      <c r="J56" s="27" t="n">
        <f aca="false">[6]вспомогат!L53</f>
        <v>-750937.04999999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736843.53</v>
      </c>
      <c r="F57" s="28" t="n">
        <f aca="false">[6]вспомогат!H54</f>
        <v>1466769.14</v>
      </c>
      <c r="G57" s="29" t="n">
        <f aca="false">[6]вспомогат!I54</f>
        <v>59.029665969092</v>
      </c>
      <c r="H57" s="25" t="n">
        <f aca="false">[6]вспомогат!J54</f>
        <v>-1018030.86</v>
      </c>
      <c r="I57" s="26" t="n">
        <f aca="false">[6]вспомогат!K54</f>
        <v>90.8551442177321</v>
      </c>
      <c r="J57" s="27" t="n">
        <f aca="false">[6]вспомогат!L54</f>
        <v>-1382656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8339440.42</v>
      </c>
      <c r="F58" s="28" t="n">
        <f aca="false">[6]вспомогат!H55</f>
        <v>3016729.18</v>
      </c>
      <c r="G58" s="29" t="n">
        <f aca="false">[6]вспомогат!I55</f>
        <v>80.9947156741665</v>
      </c>
      <c r="H58" s="25" t="n">
        <f aca="false">[6]вспомогат!J55</f>
        <v>-707870.819999997</v>
      </c>
      <c r="I58" s="26" t="n">
        <f aca="false">[6]вспомогат!K55</f>
        <v>111.67196174549</v>
      </c>
      <c r="J58" s="27" t="n">
        <f aca="false">[6]вспомогат!L55</f>
        <v>2962040.4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4386304.61</v>
      </c>
      <c r="F59" s="28" t="n">
        <f aca="false">[6]вспомогат!H56</f>
        <v>3673989.37</v>
      </c>
      <c r="G59" s="29" t="n">
        <f aca="false">[6]вспомогат!I56</f>
        <v>55.3040961878599</v>
      </c>
      <c r="H59" s="25" t="n">
        <f aca="false">[6]вспомогат!J56</f>
        <v>-2969260.63</v>
      </c>
      <c r="I59" s="26" t="n">
        <f aca="false">[6]вспомогат!K56</f>
        <v>94.7103699857878</v>
      </c>
      <c r="J59" s="27" t="n">
        <f aca="false">[6]вспомогат!L56</f>
        <v>-1920495.3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805587.07</v>
      </c>
      <c r="F60" s="28" t="n">
        <f aca="false">[6]вспомогат!H57</f>
        <v>616705.99</v>
      </c>
      <c r="G60" s="29" t="n">
        <f aca="false">[6]вспомогат!I57</f>
        <v>59.3574395795837</v>
      </c>
      <c r="H60" s="25" t="n">
        <f aca="false">[6]вспомогат!J57</f>
        <v>-422264.01</v>
      </c>
      <c r="I60" s="26" t="n">
        <f aca="false">[6]вспомогат!K57</f>
        <v>97.9875521977795</v>
      </c>
      <c r="J60" s="27" t="n">
        <f aca="false">[6]вспомогат!L57</f>
        <v>-119233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8077028.42</v>
      </c>
      <c r="F61" s="28" t="n">
        <f aca="false">[6]вспомогат!H58</f>
        <v>2850976.49</v>
      </c>
      <c r="G61" s="29" t="n">
        <f aca="false">[6]вспомогат!I58</f>
        <v>54.1193598942434</v>
      </c>
      <c r="H61" s="25" t="n">
        <f aca="false">[6]вспомогат!J58</f>
        <v>-2416965.51</v>
      </c>
      <c r="I61" s="26" t="n">
        <f aca="false">[6]вспомогат!K58</f>
        <v>92.3048239043247</v>
      </c>
      <c r="J61" s="27" t="n">
        <f aca="false">[6]вспомогат!L58</f>
        <v>-2340697.5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599325.78</v>
      </c>
      <c r="F62" s="28" t="n">
        <f aca="false">[6]вспомогат!H59</f>
        <v>1141952.65</v>
      </c>
      <c r="G62" s="29" t="n">
        <f aca="false">[6]вспомогат!I59</f>
        <v>83.4618555465333</v>
      </c>
      <c r="H62" s="25" t="n">
        <f aca="false">[6]вспомогат!J59</f>
        <v>-226280.350000002</v>
      </c>
      <c r="I62" s="26" t="n">
        <f aca="false">[6]вспомогат!K59</f>
        <v>149.89351004521</v>
      </c>
      <c r="J62" s="27" t="n">
        <f aca="false">[6]вспомогат!L59</f>
        <v>3195228.7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688803.1</v>
      </c>
      <c r="F63" s="28" t="n">
        <f aca="false">[6]вспомогат!H60</f>
        <v>666245.58</v>
      </c>
      <c r="G63" s="29" t="n">
        <f aca="false">[6]вспомогат!I60</f>
        <v>42.7484692257102</v>
      </c>
      <c r="H63" s="25" t="n">
        <f aca="false">[6]вспомогат!J60</f>
        <v>-892279.42</v>
      </c>
      <c r="I63" s="26" t="n">
        <f aca="false">[6]вспомогат!K60</f>
        <v>93.8068685692086</v>
      </c>
      <c r="J63" s="27" t="n">
        <f aca="false">[6]вспомогат!L60</f>
        <v>-375574.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645926.85</v>
      </c>
      <c r="F64" s="28" t="n">
        <f aca="false">[6]вспомогат!H61</f>
        <v>321922.3</v>
      </c>
      <c r="G64" s="29" t="n">
        <f aca="false">[6]вспомогат!I61</f>
        <v>51.0809399892102</v>
      </c>
      <c r="H64" s="25" t="n">
        <f aca="false">[6]вспомогат!J61</f>
        <v>-308297.7</v>
      </c>
      <c r="I64" s="26" t="n">
        <f aca="false">[6]вспомогат!K61</f>
        <v>106.364706105445</v>
      </c>
      <c r="J64" s="27" t="n">
        <f aca="false">[6]вспомогат!L61</f>
        <v>218166.8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471093.01</v>
      </c>
      <c r="F65" s="28" t="n">
        <f aca="false">[6]вспомогат!H62</f>
        <v>365899.16</v>
      </c>
      <c r="G65" s="29" t="n">
        <f aca="false">[6]вспомогат!I62</f>
        <v>46.6986874818131</v>
      </c>
      <c r="H65" s="25" t="n">
        <f aca="false">[6]вспомогат!J62</f>
        <v>-417632.84</v>
      </c>
      <c r="I65" s="26" t="n">
        <f aca="false">[6]вспомогат!K62</f>
        <v>104.048552591822</v>
      </c>
      <c r="J65" s="27" t="n">
        <f aca="false">[6]вспомогат!L62</f>
        <v>135061.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3022280.88</v>
      </c>
      <c r="F66" s="28" t="n">
        <f aca="false">[6]вспомогат!H63</f>
        <v>631170.94</v>
      </c>
      <c r="G66" s="29" t="n">
        <f aca="false">[6]вспомогат!I63</f>
        <v>136.837448184956</v>
      </c>
      <c r="H66" s="25" t="n">
        <f aca="false">[6]вспомогат!J63</f>
        <v>169914.94</v>
      </c>
      <c r="I66" s="26" t="n">
        <f aca="false">[6]вспомогат!K63</f>
        <v>103.312067109001</v>
      </c>
      <c r="J66" s="27" t="n">
        <f aca="false">[6]вспомогат!L63</f>
        <v>96890.87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664713.51</v>
      </c>
      <c r="F67" s="28" t="n">
        <f aca="false">[6]вспомогат!H64</f>
        <v>1004578.14</v>
      </c>
      <c r="G67" s="29" t="n">
        <f aca="false">[6]вспомогат!I64</f>
        <v>80.3681800363209</v>
      </c>
      <c r="H67" s="25" t="n">
        <f aca="false">[6]вспомогат!J64</f>
        <v>-245391.86</v>
      </c>
      <c r="I67" s="26" t="n">
        <f aca="false">[6]вспомогат!K64</f>
        <v>116.302072237772</v>
      </c>
      <c r="J67" s="27" t="n">
        <f aca="false">[6]вспомогат!L64</f>
        <v>934193.5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240708.05</v>
      </c>
      <c r="F68" s="28" t="n">
        <f aca="false">[6]вспомогат!H65</f>
        <v>522725.48</v>
      </c>
      <c r="G68" s="29" t="n">
        <f aca="false">[6]вспомогат!I65</f>
        <v>69.2232436798962</v>
      </c>
      <c r="H68" s="25" t="n">
        <f aca="false">[6]вспомогат!J65</f>
        <v>-232404.52</v>
      </c>
      <c r="I68" s="26" t="n">
        <f aca="false">[6]вспомогат!K65</f>
        <v>104.233971356666</v>
      </c>
      <c r="J68" s="27" t="n">
        <f aca="false">[6]вспомогат!L65</f>
        <v>172257.0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5146936.57</v>
      </c>
      <c r="F69" s="28" t="n">
        <f aca="false">[6]вспомогат!H66</f>
        <v>1737350.12</v>
      </c>
      <c r="G69" s="29" t="n">
        <f aca="false">[6]вспомогат!I66</f>
        <v>65.9152296855449</v>
      </c>
      <c r="H69" s="25" t="n">
        <f aca="false">[6]вспомогат!J66</f>
        <v>-898383.879999999</v>
      </c>
      <c r="I69" s="26" t="n">
        <f aca="false">[6]вспомогат!K66</f>
        <v>111.455207504609</v>
      </c>
      <c r="J69" s="27" t="n">
        <f aca="false">[6]вспомогат!L66</f>
        <v>1556780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6020306.66</v>
      </c>
      <c r="F70" s="28" t="n">
        <f aca="false">[6]вспомогат!H67</f>
        <v>3325164.3</v>
      </c>
      <c r="G70" s="29" t="n">
        <f aca="false">[6]вспомогат!I67</f>
        <v>68.0591731454434</v>
      </c>
      <c r="H70" s="25" t="n">
        <f aca="false">[6]вспомогат!J67</f>
        <v>-1560531.7</v>
      </c>
      <c r="I70" s="26" t="n">
        <f aca="false">[6]вспомогат!K67</f>
        <v>101.020334742192</v>
      </c>
      <c r="J70" s="27" t="n">
        <f aca="false">[6]вспомогат!L67</f>
        <v>262812.6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3244953.13</v>
      </c>
      <c r="F71" s="28" t="n">
        <f aca="false">[6]вспомогат!H68</f>
        <v>4059452.57</v>
      </c>
      <c r="G71" s="29" t="n">
        <f aca="false">[6]вспомогат!I68</f>
        <v>47.5154782059482</v>
      </c>
      <c r="H71" s="25" t="n">
        <f aca="false">[6]вспомогат!J68</f>
        <v>-4483979.43</v>
      </c>
      <c r="I71" s="26" t="n">
        <f aca="false">[6]вспомогат!K68</f>
        <v>88.6582843289721</v>
      </c>
      <c r="J71" s="27" t="n">
        <f aca="false">[6]вспомогат!L68</f>
        <v>-4252899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731245.85</v>
      </c>
      <c r="F72" s="28" t="n">
        <f aca="false">[6]вспомогат!H69</f>
        <v>848371.51</v>
      </c>
      <c r="G72" s="29" t="n">
        <f aca="false">[6]вспомогат!I69</f>
        <v>79.8241917576214</v>
      </c>
      <c r="H72" s="25" t="n">
        <f aca="false">[6]вспомогат!J69</f>
        <v>-214428.49</v>
      </c>
      <c r="I72" s="26" t="n">
        <f aca="false">[6]вспомогат!K69</f>
        <v>103.046675484482</v>
      </c>
      <c r="J72" s="27" t="n">
        <f aca="false">[6]вспомогат!L69</f>
        <v>199015.8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137675.42</v>
      </c>
      <c r="F73" s="28" t="n">
        <f aca="false">[6]вспомогат!H70</f>
        <v>493690.36</v>
      </c>
      <c r="G73" s="29" t="n">
        <f aca="false">[6]вспомогат!I70</f>
        <v>85.8935504636637</v>
      </c>
      <c r="H73" s="25" t="n">
        <f aca="false">[6]вспомогат!J70</f>
        <v>-81079.6400000001</v>
      </c>
      <c r="I73" s="26" t="n">
        <f aca="false">[6]вспомогат!K70</f>
        <v>123.158663900489</v>
      </c>
      <c r="J73" s="27" t="n">
        <f aca="false">[6]вспомогат!L70</f>
        <v>778045.4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214349.14</v>
      </c>
      <c r="F74" s="28" t="n">
        <f aca="false">[6]вспомогат!H71</f>
        <v>326531.2</v>
      </c>
      <c r="G74" s="29" t="n">
        <f aca="false">[6]вспомогат!I71</f>
        <v>125.460085220178</v>
      </c>
      <c r="H74" s="25" t="n">
        <f aca="false">[6]вспомогат!J71</f>
        <v>66264.2000000002</v>
      </c>
      <c r="I74" s="26" t="n">
        <f aca="false">[6]вспомогат!K71</f>
        <v>141.954466341133</v>
      </c>
      <c r="J74" s="27" t="n">
        <f aca="false">[6]вспомогат!L71</f>
        <v>654448.1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1201437.77</v>
      </c>
      <c r="F75" s="28" t="n">
        <f aca="false">[6]вспомогат!H72</f>
        <v>2539945.22</v>
      </c>
      <c r="G75" s="29" t="n">
        <f aca="false">[6]вспомогат!I72</f>
        <v>74.0407139427793</v>
      </c>
      <c r="H75" s="25" t="n">
        <f aca="false">[6]вспомогат!J72</f>
        <v>-890525.780000001</v>
      </c>
      <c r="I75" s="26" t="n">
        <f aca="false">[6]вспомогат!K72</f>
        <v>125.403216575478</v>
      </c>
      <c r="J75" s="27" t="n">
        <f aca="false">[6]вспомогат!L72</f>
        <v>4294823.7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321860.32</v>
      </c>
      <c r="F76" s="28" t="n">
        <f aca="false">[6]вспомогат!H73</f>
        <v>1127709.08</v>
      </c>
      <c r="G76" s="29" t="n">
        <f aca="false">[6]вспомогат!I73</f>
        <v>53.4072014131933</v>
      </c>
      <c r="H76" s="25" t="n">
        <f aca="false">[6]вспомогат!J73</f>
        <v>-983820.92</v>
      </c>
      <c r="I76" s="26" t="n">
        <f aca="false">[6]вспомогат!K73</f>
        <v>96.7374821110088</v>
      </c>
      <c r="J76" s="27" t="n">
        <f aca="false">[6]вспомогат!L73</f>
        <v>-348109.6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696791.54</v>
      </c>
      <c r="F77" s="28" t="n">
        <f aca="false">[6]вспомогат!H74</f>
        <v>464373.87</v>
      </c>
      <c r="G77" s="29" t="n">
        <f aca="false">[6]вспомогат!I74</f>
        <v>83.9614287264049</v>
      </c>
      <c r="H77" s="25" t="n">
        <f aca="false">[6]вспомогат!J74</f>
        <v>-88706.1299999999</v>
      </c>
      <c r="I77" s="26" t="n">
        <f aca="false">[6]вспомогат!K74</f>
        <v>105.640423385656</v>
      </c>
      <c r="J77" s="27" t="n">
        <f aca="false">[6]вспомогат!L74</f>
        <v>197381.5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635472.84</v>
      </c>
      <c r="F78" s="28" t="n">
        <f aca="false">[6]вспомогат!H75</f>
        <v>115518.63</v>
      </c>
      <c r="G78" s="29" t="n">
        <f aca="false">[6]вспомогат!I75</f>
        <v>22.6197980407169</v>
      </c>
      <c r="H78" s="25" t="n">
        <f aca="false">[6]вспомогат!J75</f>
        <v>-395178.37</v>
      </c>
      <c r="I78" s="26" t="n">
        <f aca="false">[6]вспомогат!K75</f>
        <v>81.3420053765598</v>
      </c>
      <c r="J78" s="27" t="n">
        <f aca="false">[6]вспомогат!L75</f>
        <v>-604517.1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249884.14</v>
      </c>
      <c r="F79" s="28" t="n">
        <f aca="false">[6]вспомогат!H76</f>
        <v>492391.37</v>
      </c>
      <c r="G79" s="29" t="n">
        <f aca="false">[6]вспомогат!I76</f>
        <v>85.1858707311165</v>
      </c>
      <c r="H79" s="25" t="n">
        <f aca="false">[6]вспомогат!J76</f>
        <v>-85628.6300000004</v>
      </c>
      <c r="I79" s="26" t="n">
        <f aca="false">[6]вспомогат!K76</f>
        <v>199.949100510331</v>
      </c>
      <c r="J79" s="27" t="n">
        <f aca="false">[6]вспомогат!L76</f>
        <v>2124401.1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5210004.66</v>
      </c>
      <c r="F80" s="28" t="n">
        <f aca="false">[6]вспомогат!H77</f>
        <v>937005.25</v>
      </c>
      <c r="G80" s="29" t="n">
        <f aca="false">[6]вспомогат!I77</f>
        <v>96.8480878552972</v>
      </c>
      <c r="H80" s="25" t="n">
        <f aca="false">[6]вспомогат!J77</f>
        <v>-30494.75</v>
      </c>
      <c r="I80" s="26" t="n">
        <f aca="false">[6]вспомогат!K77</f>
        <v>99.7705023890322</v>
      </c>
      <c r="J80" s="27" t="n">
        <f aca="false">[6]вспомогат!L77</f>
        <v>-11984.339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306120.18</v>
      </c>
      <c r="F81" s="28" t="n">
        <f aca="false">[6]вспомогат!H78</f>
        <v>494912.01</v>
      </c>
      <c r="G81" s="29" t="n">
        <f aca="false">[6]вспомогат!I78</f>
        <v>43.8081842926376</v>
      </c>
      <c r="H81" s="25" t="n">
        <f aca="false">[6]вспомогат!J78</f>
        <v>-634812.99</v>
      </c>
      <c r="I81" s="26" t="n">
        <f aca="false">[6]вспомогат!K78</f>
        <v>116.983786670147</v>
      </c>
      <c r="J81" s="27" t="n">
        <f aca="false">[6]вспомогат!L78</f>
        <v>770346.1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506714473.64</v>
      </c>
      <c r="F82" s="31" t="n">
        <f aca="false">SUM(F39:F81)</f>
        <v>58259083.46</v>
      </c>
      <c r="G82" s="32" t="n">
        <f aca="false">F82/D82*100</f>
        <v>61.8227613298041</v>
      </c>
      <c r="H82" s="31" t="n">
        <f aca="false">SUM(H39:H81)</f>
        <v>-35976570.54</v>
      </c>
      <c r="I82" s="33" t="n">
        <f aca="false">E82/C82*100</f>
        <v>100.429602783865</v>
      </c>
      <c r="J82" s="31" t="n">
        <f aca="false">SUM(J39:J81)</f>
        <v>2167547.6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5568475488.34</v>
      </c>
      <c r="F83" s="45" t="n">
        <f aca="false">[6]вспомогат!H79</f>
        <v>649054349.44</v>
      </c>
      <c r="G83" s="46" t="n">
        <f aca="false">[6]вспомогат!I79</f>
        <v>69.779732200675</v>
      </c>
      <c r="H83" s="45" t="n">
        <f aca="false">[6]вспомогат!J79</f>
        <v>-281093028.56</v>
      </c>
      <c r="I83" s="46" t="n">
        <f aca="false">[6]вспомогат!K79</f>
        <v>100.278023287558</v>
      </c>
      <c r="J83" s="45" t="n">
        <f aca="false">[6]вспомогат!L79</f>
        <v>15438735.340000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7:24:36Z</dcterms:created>
  <dc:creator>08dohod1</dc:creator>
  <dc:description/>
  <dc:language>en-US</dc:language>
  <cp:lastModifiedBy>08dohod1</cp:lastModifiedBy>
  <dcterms:modified xsi:type="dcterms:W3CDTF">2019-06-25T07:25:02Z</dcterms:modified>
  <cp:revision>0</cp:revision>
  <dc:subject/>
  <dc:title/>
</cp:coreProperties>
</file>