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506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5.06.2019</v>
          </cell>
        </row>
        <row r="6">
          <cell r="G6" t="str">
            <v>Фактично надійшло на 25.06.2019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2359833700</v>
          </cell>
          <cell r="C10">
            <v>1046273250</v>
          </cell>
          <cell r="D10">
            <v>163043610</v>
          </cell>
        </row>
        <row r="10">
          <cell r="G10">
            <v>1015062383.08</v>
          </cell>
          <cell r="H10">
            <v>124766905.12</v>
          </cell>
          <cell r="I10">
            <v>76.5236399758322</v>
          </cell>
          <cell r="J10">
            <v>-38276704.88</v>
          </cell>
          <cell r="K10">
            <v>97.0169487827391</v>
          </cell>
          <cell r="L10">
            <v>-31210866.92</v>
          </cell>
        </row>
        <row r="11">
          <cell r="B11">
            <v>5500000000</v>
          </cell>
          <cell r="C11">
            <v>2639050000</v>
          </cell>
          <cell r="D11">
            <v>433375000</v>
          </cell>
        </row>
        <row r="11">
          <cell r="G11">
            <v>2700329346.27</v>
          </cell>
          <cell r="H11">
            <v>370215661.53</v>
          </cell>
          <cell r="I11">
            <v>85.4261693752524</v>
          </cell>
          <cell r="J11">
            <v>-63159338.4699998</v>
          </cell>
          <cell r="K11">
            <v>102.322022935147</v>
          </cell>
          <cell r="L11">
            <v>61279346.27</v>
          </cell>
        </row>
        <row r="12">
          <cell r="B12">
            <v>458575300</v>
          </cell>
          <cell r="C12">
            <v>218335333</v>
          </cell>
          <cell r="D12">
            <v>50856937</v>
          </cell>
        </row>
        <row r="12">
          <cell r="G12">
            <v>214614249.28</v>
          </cell>
          <cell r="H12">
            <v>29623595.69</v>
          </cell>
          <cell r="I12">
            <v>58.2488789877377</v>
          </cell>
          <cell r="J12">
            <v>-21233341.31</v>
          </cell>
          <cell r="K12">
            <v>98.2957024550855</v>
          </cell>
          <cell r="L12">
            <v>-3721083.72</v>
          </cell>
        </row>
        <row r="13">
          <cell r="B13">
            <v>593758530</v>
          </cell>
          <cell r="C13">
            <v>328315564</v>
          </cell>
          <cell r="D13">
            <v>56247130</v>
          </cell>
        </row>
        <row r="13">
          <cell r="G13">
            <v>339404515.62</v>
          </cell>
          <cell r="H13">
            <v>40469463.5</v>
          </cell>
          <cell r="I13">
            <v>71.9493839063433</v>
          </cell>
          <cell r="J13">
            <v>-15777666.5</v>
          </cell>
          <cell r="K13">
            <v>103.377528462221</v>
          </cell>
          <cell r="L13">
            <v>11088951.62</v>
          </cell>
        </row>
        <row r="14">
          <cell r="B14">
            <v>600087000</v>
          </cell>
          <cell r="C14">
            <v>289552500</v>
          </cell>
          <cell r="D14">
            <v>49353000</v>
          </cell>
        </row>
        <row r="14">
          <cell r="G14">
            <v>294114614.06</v>
          </cell>
          <cell r="H14">
            <v>40932948.49</v>
          </cell>
          <cell r="I14">
            <v>82.9391293133143</v>
          </cell>
          <cell r="J14">
            <v>-8420051.50999999</v>
          </cell>
          <cell r="K14">
            <v>101.575574053065</v>
          </cell>
          <cell r="L14">
            <v>4562114.06</v>
          </cell>
        </row>
        <row r="15">
          <cell r="B15">
            <v>87082700</v>
          </cell>
          <cell r="C15">
            <v>46098950</v>
          </cell>
          <cell r="D15">
            <v>8387500</v>
          </cell>
        </row>
        <row r="15">
          <cell r="G15">
            <v>46176766.14</v>
          </cell>
          <cell r="H15">
            <v>5996315.86</v>
          </cell>
          <cell r="I15">
            <v>71.4910981818182</v>
          </cell>
          <cell r="J15">
            <v>-2391184.14</v>
          </cell>
          <cell r="K15">
            <v>100.16880241307</v>
          </cell>
          <cell r="L15">
            <v>77816.1400000006</v>
          </cell>
        </row>
        <row r="16">
          <cell r="B16">
            <v>38843304</v>
          </cell>
          <cell r="C16">
            <v>13154165</v>
          </cell>
          <cell r="D16">
            <v>2196450</v>
          </cell>
        </row>
        <row r="16">
          <cell r="G16">
            <v>13616006.23</v>
          </cell>
          <cell r="H16">
            <v>1647249.53</v>
          </cell>
          <cell r="I16">
            <v>74.9959949008628</v>
          </cell>
          <cell r="J16">
            <v>-549200.469999999</v>
          </cell>
          <cell r="K16">
            <v>103.510988572821</v>
          </cell>
          <cell r="L16">
            <v>461841.23</v>
          </cell>
        </row>
        <row r="17">
          <cell r="B17">
            <v>292068675</v>
          </cell>
          <cell r="C17">
            <v>132594466</v>
          </cell>
          <cell r="D17">
            <v>25139119</v>
          </cell>
        </row>
        <row r="17">
          <cell r="G17">
            <v>156352059.53</v>
          </cell>
          <cell r="H17">
            <v>23210871.93</v>
          </cell>
          <cell r="I17">
            <v>92.3296951257521</v>
          </cell>
          <cell r="J17">
            <v>-1928247.06999999</v>
          </cell>
          <cell r="K17">
            <v>117.917484980105</v>
          </cell>
          <cell r="L17">
            <v>23757593.53</v>
          </cell>
        </row>
        <row r="18">
          <cell r="B18">
            <v>120000</v>
          </cell>
          <cell r="C18">
            <v>59600</v>
          </cell>
          <cell r="D18">
            <v>11300</v>
          </cell>
        </row>
        <row r="18">
          <cell r="G18">
            <v>45954.94</v>
          </cell>
          <cell r="H18">
            <v>5996.3</v>
          </cell>
          <cell r="I18">
            <v>53.0646017699115</v>
          </cell>
          <cell r="J18">
            <v>-5303.7</v>
          </cell>
          <cell r="K18">
            <v>77.1056040268456</v>
          </cell>
          <cell r="L18">
            <v>-13645.06</v>
          </cell>
        </row>
        <row r="19">
          <cell r="B19">
            <v>5855500</v>
          </cell>
          <cell r="C19">
            <v>1590150</v>
          </cell>
          <cell r="D19">
            <v>338139</v>
          </cell>
        </row>
        <row r="19">
          <cell r="G19">
            <v>1810880.8</v>
          </cell>
          <cell r="H19">
            <v>233429.27</v>
          </cell>
          <cell r="I19">
            <v>69.0335246747639</v>
          </cell>
          <cell r="J19">
            <v>-104709.73</v>
          </cell>
          <cell r="K19">
            <v>113.881130710939</v>
          </cell>
          <cell r="L19">
            <v>220730.8</v>
          </cell>
        </row>
        <row r="20">
          <cell r="B20">
            <v>127057348</v>
          </cell>
          <cell r="C20">
            <v>52277243</v>
          </cell>
          <cell r="D20">
            <v>10545078</v>
          </cell>
        </row>
        <row r="20">
          <cell r="G20">
            <v>58660890.74</v>
          </cell>
          <cell r="H20">
            <v>7841104.75</v>
          </cell>
          <cell r="I20">
            <v>74.3579587557342</v>
          </cell>
          <cell r="J20">
            <v>-2703973.25</v>
          </cell>
          <cell r="K20">
            <v>112.211140782615</v>
          </cell>
          <cell r="L20">
            <v>6383647.74</v>
          </cell>
        </row>
        <row r="21">
          <cell r="B21">
            <v>33702550</v>
          </cell>
          <cell r="C21">
            <v>12755630</v>
          </cell>
          <cell r="D21">
            <v>2553565</v>
          </cell>
        </row>
        <row r="21">
          <cell r="G21">
            <v>15086599.38</v>
          </cell>
          <cell r="H21">
            <v>1497201.25</v>
          </cell>
          <cell r="I21">
            <v>58.6318049472013</v>
          </cell>
          <cell r="J21">
            <v>-1056363.75</v>
          </cell>
          <cell r="K21">
            <v>118.27404353999</v>
          </cell>
          <cell r="L21">
            <v>2330969.38</v>
          </cell>
        </row>
        <row r="22">
          <cell r="B22">
            <v>59955133</v>
          </cell>
          <cell r="C22">
            <v>29716884</v>
          </cell>
          <cell r="D22">
            <v>6145490</v>
          </cell>
        </row>
        <row r="22">
          <cell r="G22">
            <v>29235548.77</v>
          </cell>
          <cell r="H22">
            <v>3771719.43</v>
          </cell>
          <cell r="I22">
            <v>61.3737786571941</v>
          </cell>
          <cell r="J22">
            <v>-2373770.57</v>
          </cell>
          <cell r="K22">
            <v>98.3802634556167</v>
          </cell>
          <cell r="L22">
            <v>-481335.23</v>
          </cell>
        </row>
        <row r="23">
          <cell r="B23">
            <v>4372967</v>
          </cell>
          <cell r="C23">
            <v>1187510</v>
          </cell>
          <cell r="D23">
            <v>207200</v>
          </cell>
        </row>
        <row r="23">
          <cell r="G23">
            <v>1432240.65</v>
          </cell>
          <cell r="H23">
            <v>184164.24</v>
          </cell>
          <cell r="I23">
            <v>88.8823552123552</v>
          </cell>
          <cell r="J23">
            <v>-23035.76</v>
          </cell>
          <cell r="K23">
            <v>120.608723294962</v>
          </cell>
          <cell r="L23">
            <v>244730.65</v>
          </cell>
        </row>
        <row r="24">
          <cell r="B24">
            <v>40104374</v>
          </cell>
          <cell r="C24">
            <v>15196782</v>
          </cell>
          <cell r="D24">
            <v>2783520</v>
          </cell>
        </row>
        <row r="24">
          <cell r="G24">
            <v>17002654.66</v>
          </cell>
          <cell r="H24">
            <v>1961753.09</v>
          </cell>
          <cell r="I24">
            <v>70.4774203167213</v>
          </cell>
          <cell r="J24">
            <v>-821766.91</v>
          </cell>
          <cell r="K24">
            <v>111.883256994803</v>
          </cell>
          <cell r="L24">
            <v>1805872.66</v>
          </cell>
        </row>
        <row r="25">
          <cell r="B25">
            <v>118139071</v>
          </cell>
          <cell r="C25">
            <v>48101140</v>
          </cell>
          <cell r="D25">
            <v>9963980</v>
          </cell>
        </row>
        <row r="25">
          <cell r="G25">
            <v>52696854.08</v>
          </cell>
          <cell r="H25">
            <v>7822022.94</v>
          </cell>
          <cell r="I25">
            <v>78.5029971958996</v>
          </cell>
          <cell r="J25">
            <v>-2141957.06</v>
          </cell>
          <cell r="K25">
            <v>109.554272684597</v>
          </cell>
          <cell r="L25">
            <v>4595714.08</v>
          </cell>
        </row>
        <row r="26">
          <cell r="B26">
            <v>7271006</v>
          </cell>
          <cell r="C26">
            <v>3053639</v>
          </cell>
          <cell r="D26">
            <v>588700</v>
          </cell>
        </row>
        <row r="26">
          <cell r="G26">
            <v>3242040.63</v>
          </cell>
          <cell r="H26">
            <v>497216.35</v>
          </cell>
          <cell r="I26">
            <v>84.460056055716</v>
          </cell>
          <cell r="J26">
            <v>-91483.6499999999</v>
          </cell>
          <cell r="K26">
            <v>106.169741413441</v>
          </cell>
          <cell r="L26">
            <v>188401.63</v>
          </cell>
        </row>
        <row r="27">
          <cell r="B27">
            <v>67274188</v>
          </cell>
          <cell r="C27">
            <v>26045281</v>
          </cell>
          <cell r="D27">
            <v>5170651</v>
          </cell>
        </row>
        <row r="27">
          <cell r="G27">
            <v>25749833.03</v>
          </cell>
          <cell r="H27">
            <v>3669780.13</v>
          </cell>
          <cell r="I27">
            <v>70.9732706771353</v>
          </cell>
          <cell r="J27">
            <v>-1500870.87</v>
          </cell>
          <cell r="K27">
            <v>98.8656372338621</v>
          </cell>
          <cell r="L27">
            <v>-295447.969999999</v>
          </cell>
        </row>
        <row r="28">
          <cell r="B28">
            <v>119900</v>
          </cell>
          <cell r="C28">
            <v>91950</v>
          </cell>
          <cell r="D28">
            <v>4250</v>
          </cell>
        </row>
        <row r="28">
          <cell r="G28">
            <v>89473.31</v>
          </cell>
          <cell r="H28">
            <v>4976.78</v>
          </cell>
          <cell r="I28">
            <v>117.100705882353</v>
          </cell>
          <cell r="J28">
            <v>726.779999999999</v>
          </cell>
          <cell r="K28">
            <v>97.306481783578</v>
          </cell>
          <cell r="L28">
            <v>-2476.69</v>
          </cell>
        </row>
        <row r="29">
          <cell r="B29">
            <v>195538252</v>
          </cell>
          <cell r="C29">
            <v>92597013</v>
          </cell>
          <cell r="D29">
            <v>12090360</v>
          </cell>
        </row>
        <row r="29">
          <cell r="G29">
            <v>98941393.57</v>
          </cell>
          <cell r="H29">
            <v>13329769.64</v>
          </cell>
          <cell r="I29">
            <v>110.251221965268</v>
          </cell>
          <cell r="J29">
            <v>1239409.63999999</v>
          </cell>
          <cell r="K29">
            <v>106.851603917288</v>
          </cell>
          <cell r="L29">
            <v>6344380.56999999</v>
          </cell>
        </row>
        <row r="30">
          <cell r="B30">
            <v>25793163</v>
          </cell>
          <cell r="C30">
            <v>9540940</v>
          </cell>
          <cell r="D30">
            <v>2132950</v>
          </cell>
        </row>
        <row r="30">
          <cell r="G30">
            <v>9743539.95</v>
          </cell>
          <cell r="H30">
            <v>1444836.87</v>
          </cell>
          <cell r="I30">
            <v>67.7389001148644</v>
          </cell>
          <cell r="J30">
            <v>-688113.130000001</v>
          </cell>
          <cell r="K30">
            <v>102.123479971575</v>
          </cell>
          <cell r="L30">
            <v>202599.949999999</v>
          </cell>
        </row>
        <row r="31">
          <cell r="B31">
            <v>40274109</v>
          </cell>
          <cell r="C31">
            <v>14085872</v>
          </cell>
          <cell r="D31">
            <v>2524876</v>
          </cell>
        </row>
        <row r="31">
          <cell r="G31">
            <v>14439654</v>
          </cell>
          <cell r="H31">
            <v>2152603.37</v>
          </cell>
          <cell r="I31">
            <v>85.2558054336134</v>
          </cell>
          <cell r="J31">
            <v>-372272.630000001</v>
          </cell>
          <cell r="K31">
            <v>102.511608794968</v>
          </cell>
          <cell r="L31">
            <v>353782</v>
          </cell>
        </row>
        <row r="32">
          <cell r="B32">
            <v>40547165</v>
          </cell>
          <cell r="C32">
            <v>15975305</v>
          </cell>
          <cell r="D32">
            <v>3970179</v>
          </cell>
        </row>
        <row r="32">
          <cell r="G32">
            <v>19267929.63</v>
          </cell>
          <cell r="H32">
            <v>2933491.82</v>
          </cell>
          <cell r="I32">
            <v>73.8881501312661</v>
          </cell>
          <cell r="J32">
            <v>-1036687.18</v>
          </cell>
          <cell r="K32">
            <v>120.610715288378</v>
          </cell>
          <cell r="L32">
            <v>3292624.63</v>
          </cell>
        </row>
        <row r="33">
          <cell r="B33">
            <v>76899996</v>
          </cell>
          <cell r="C33">
            <v>28770166</v>
          </cell>
          <cell r="D33">
            <v>6330169</v>
          </cell>
        </row>
        <row r="33">
          <cell r="G33">
            <v>30201840.04</v>
          </cell>
          <cell r="H33">
            <v>4429332</v>
          </cell>
          <cell r="I33">
            <v>69.9717811641364</v>
          </cell>
          <cell r="J33">
            <v>-1900837</v>
          </cell>
          <cell r="K33">
            <v>104.97624532302</v>
          </cell>
          <cell r="L33">
            <v>1431674.04</v>
          </cell>
        </row>
        <row r="34">
          <cell r="B34">
            <v>340000</v>
          </cell>
          <cell r="C34">
            <v>185100</v>
          </cell>
          <cell r="D34">
            <v>26700</v>
          </cell>
        </row>
        <row r="34">
          <cell r="G34">
            <v>128225.5</v>
          </cell>
          <cell r="H34">
            <v>23162.71</v>
          </cell>
          <cell r="I34">
            <v>86.751722846442</v>
          </cell>
          <cell r="J34">
            <v>-3537.28999999999</v>
          </cell>
          <cell r="K34">
            <v>69.2736358725013</v>
          </cell>
          <cell r="L34">
            <v>-56874.5</v>
          </cell>
        </row>
        <row r="35">
          <cell r="B35">
            <v>8467600</v>
          </cell>
          <cell r="C35">
            <v>2346023</v>
          </cell>
          <cell r="D35">
            <v>386500</v>
          </cell>
        </row>
        <row r="35">
          <cell r="G35">
            <v>2433871</v>
          </cell>
          <cell r="H35">
            <v>248043.58</v>
          </cell>
          <cell r="I35">
            <v>64.1768641655886</v>
          </cell>
          <cell r="J35">
            <v>-138456.42</v>
          </cell>
          <cell r="K35">
            <v>103.744549818992</v>
          </cell>
          <cell r="L35">
            <v>87848</v>
          </cell>
        </row>
        <row r="36">
          <cell r="B36">
            <v>17534076</v>
          </cell>
          <cell r="C36">
            <v>5800010</v>
          </cell>
          <cell r="D36">
            <v>1107220</v>
          </cell>
        </row>
        <row r="36">
          <cell r="G36">
            <v>6218830.56</v>
          </cell>
          <cell r="H36">
            <v>523569.27</v>
          </cell>
          <cell r="I36">
            <v>47.286832788425</v>
          </cell>
          <cell r="J36">
            <v>-583650.73</v>
          </cell>
          <cell r="K36">
            <v>107.221031687876</v>
          </cell>
          <cell r="L36">
            <v>418820.56</v>
          </cell>
        </row>
        <row r="37">
          <cell r="B37">
            <v>47836800</v>
          </cell>
          <cell r="C37">
            <v>21268847</v>
          </cell>
          <cell r="D37">
            <v>3084711</v>
          </cell>
        </row>
        <row r="37">
          <cell r="G37">
            <v>20600231.63</v>
          </cell>
          <cell r="H37">
            <v>2540175.21</v>
          </cell>
          <cell r="I37">
            <v>82.3472672156321</v>
          </cell>
          <cell r="J37">
            <v>-544535.790000003</v>
          </cell>
          <cell r="K37">
            <v>96.8563628766524</v>
          </cell>
          <cell r="L37">
            <v>-668615.370000001</v>
          </cell>
        </row>
        <row r="38">
          <cell r="B38">
            <v>22852064</v>
          </cell>
          <cell r="C38">
            <v>9127690</v>
          </cell>
          <cell r="D38">
            <v>1586559</v>
          </cell>
        </row>
        <row r="38">
          <cell r="G38">
            <v>9256863.79</v>
          </cell>
          <cell r="H38">
            <v>1326793.65</v>
          </cell>
          <cell r="I38">
            <v>83.6271232270593</v>
          </cell>
          <cell r="J38">
            <v>-259765.350000001</v>
          </cell>
          <cell r="K38">
            <v>101.415185989007</v>
          </cell>
          <cell r="L38">
            <v>129173.789999999</v>
          </cell>
        </row>
        <row r="39">
          <cell r="B39">
            <v>22000000</v>
          </cell>
          <cell r="C39">
            <v>8608385</v>
          </cell>
          <cell r="D39">
            <v>1931850</v>
          </cell>
        </row>
        <row r="39">
          <cell r="G39">
            <v>7804645.27</v>
          </cell>
          <cell r="H39">
            <v>1049192.17</v>
          </cell>
          <cell r="I39">
            <v>54.3102295726894</v>
          </cell>
          <cell r="J39">
            <v>-882657.83</v>
          </cell>
          <cell r="K39">
            <v>90.6632924758825</v>
          </cell>
          <cell r="L39">
            <v>-803739.73</v>
          </cell>
        </row>
        <row r="40">
          <cell r="B40">
            <v>19385265</v>
          </cell>
          <cell r="C40">
            <v>6958110</v>
          </cell>
          <cell r="D40">
            <v>920860</v>
          </cell>
        </row>
        <row r="40">
          <cell r="G40">
            <v>6302614.04</v>
          </cell>
          <cell r="H40">
            <v>698370.74</v>
          </cell>
          <cell r="I40">
            <v>75.8389700931738</v>
          </cell>
          <cell r="J40">
            <v>-222489.26</v>
          </cell>
          <cell r="K40">
            <v>90.5793964165557</v>
          </cell>
          <cell r="L40">
            <v>-655495.96</v>
          </cell>
        </row>
        <row r="41">
          <cell r="B41">
            <v>19576672</v>
          </cell>
          <cell r="C41">
            <v>7941715</v>
          </cell>
          <cell r="D41">
            <v>1404254</v>
          </cell>
        </row>
        <row r="41">
          <cell r="G41">
            <v>8594799.92</v>
          </cell>
          <cell r="H41">
            <v>1118146.96</v>
          </cell>
          <cell r="I41">
            <v>79.625691648377</v>
          </cell>
          <cell r="J41">
            <v>-286107.04</v>
          </cell>
          <cell r="K41">
            <v>108.223474652515</v>
          </cell>
          <cell r="L41">
            <v>653084.92</v>
          </cell>
        </row>
        <row r="42">
          <cell r="B42">
            <v>33735724</v>
          </cell>
          <cell r="C42">
            <v>16630819</v>
          </cell>
          <cell r="D42">
            <v>3004107</v>
          </cell>
        </row>
        <row r="42">
          <cell r="G42">
            <v>15791004.19</v>
          </cell>
          <cell r="H42">
            <v>2008007.1</v>
          </cell>
          <cell r="I42">
            <v>66.842063215458</v>
          </cell>
          <cell r="J42">
            <v>-996099.9</v>
          </cell>
          <cell r="K42">
            <v>94.9502498343587</v>
          </cell>
          <cell r="L42">
            <v>-839814.810000001</v>
          </cell>
        </row>
        <row r="43">
          <cell r="B43">
            <v>58254662</v>
          </cell>
          <cell r="C43">
            <v>25776252</v>
          </cell>
          <cell r="D43">
            <v>4055871</v>
          </cell>
        </row>
        <row r="43">
          <cell r="G43">
            <v>26788107.87</v>
          </cell>
          <cell r="H43">
            <v>3887951.71</v>
          </cell>
          <cell r="I43">
            <v>95.8598463807158</v>
          </cell>
          <cell r="J43">
            <v>-167919.289999999</v>
          </cell>
          <cell r="K43">
            <v>103.925535295046</v>
          </cell>
          <cell r="L43">
            <v>1011855.87</v>
          </cell>
        </row>
        <row r="44">
          <cell r="B44">
            <v>27882674</v>
          </cell>
          <cell r="C44">
            <v>11860674</v>
          </cell>
          <cell r="D44">
            <v>1567100</v>
          </cell>
        </row>
        <row r="44">
          <cell r="G44">
            <v>12379355.46</v>
          </cell>
          <cell r="H44">
            <v>1830667.23</v>
          </cell>
          <cell r="I44">
            <v>116.818788207517</v>
          </cell>
          <cell r="J44">
            <v>263567.23</v>
          </cell>
          <cell r="K44">
            <v>104.373119605176</v>
          </cell>
          <cell r="L44">
            <v>518681.460000001</v>
          </cell>
        </row>
        <row r="45">
          <cell r="B45">
            <v>29100000</v>
          </cell>
          <cell r="C45">
            <v>12896289</v>
          </cell>
          <cell r="D45">
            <v>1994700</v>
          </cell>
        </row>
        <row r="45">
          <cell r="G45">
            <v>12677457.45</v>
          </cell>
          <cell r="H45">
            <v>1588259.04</v>
          </cell>
          <cell r="I45">
            <v>79.6239554820273</v>
          </cell>
          <cell r="J45">
            <v>-406440.960000001</v>
          </cell>
          <cell r="K45">
            <v>98.3031432530707</v>
          </cell>
          <cell r="L45">
            <v>-218831.550000001</v>
          </cell>
        </row>
        <row r="46">
          <cell r="B46">
            <v>10873522</v>
          </cell>
          <cell r="C46">
            <v>5159472</v>
          </cell>
          <cell r="D46">
            <v>1067997</v>
          </cell>
        </row>
        <row r="46">
          <cell r="G46">
            <v>5074797.24</v>
          </cell>
          <cell r="H46">
            <v>703577.75</v>
          </cell>
          <cell r="I46">
            <v>65.8782515306691</v>
          </cell>
          <cell r="J46">
            <v>-364419.25</v>
          </cell>
          <cell r="K46">
            <v>98.3588483472728</v>
          </cell>
          <cell r="L46">
            <v>-84674.7599999998</v>
          </cell>
        </row>
        <row r="47">
          <cell r="B47">
            <v>10106915</v>
          </cell>
          <cell r="C47">
            <v>3239048</v>
          </cell>
          <cell r="D47">
            <v>800798</v>
          </cell>
        </row>
        <row r="47">
          <cell r="G47">
            <v>4054318.17</v>
          </cell>
          <cell r="H47">
            <v>549760.99</v>
          </cell>
          <cell r="I47">
            <v>68.6516437353739</v>
          </cell>
          <cell r="J47">
            <v>-251037.01</v>
          </cell>
          <cell r="K47">
            <v>125.170055213754</v>
          </cell>
          <cell r="L47">
            <v>815270.17</v>
          </cell>
        </row>
        <row r="48">
          <cell r="B48">
            <v>14945723</v>
          </cell>
          <cell r="C48">
            <v>5971093</v>
          </cell>
          <cell r="D48">
            <v>1030768</v>
          </cell>
        </row>
        <row r="48">
          <cell r="G48">
            <v>5430129.59</v>
          </cell>
          <cell r="H48">
            <v>402405.87</v>
          </cell>
          <cell r="I48">
            <v>39.0394220619965</v>
          </cell>
          <cell r="J48">
            <v>-628362.13</v>
          </cell>
          <cell r="K48">
            <v>90.9402950180143</v>
          </cell>
          <cell r="L48">
            <v>-540963.41</v>
          </cell>
        </row>
        <row r="49">
          <cell r="B49">
            <v>29596100</v>
          </cell>
          <cell r="C49">
            <v>10710848</v>
          </cell>
          <cell r="D49">
            <v>2071060</v>
          </cell>
        </row>
        <row r="49">
          <cell r="G49">
            <v>10013402.26</v>
          </cell>
          <cell r="H49">
            <v>1397288.49</v>
          </cell>
          <cell r="I49">
            <v>67.4673109422228</v>
          </cell>
          <cell r="J49">
            <v>-673771.51</v>
          </cell>
          <cell r="K49">
            <v>93.4884171636083</v>
          </cell>
          <cell r="L49">
            <v>-697445.74</v>
          </cell>
        </row>
        <row r="50">
          <cell r="B50">
            <v>11613200</v>
          </cell>
          <cell r="C50">
            <v>4216800</v>
          </cell>
          <cell r="D50">
            <v>891700</v>
          </cell>
        </row>
        <row r="50">
          <cell r="G50">
            <v>4409762.74</v>
          </cell>
          <cell r="H50">
            <v>581804.72</v>
          </cell>
          <cell r="I50">
            <v>65.2466883480992</v>
          </cell>
          <cell r="J50">
            <v>-309895.28</v>
          </cell>
          <cell r="K50">
            <v>104.57604676532</v>
          </cell>
          <cell r="L50">
            <v>192962.74</v>
          </cell>
        </row>
        <row r="51">
          <cell r="B51">
            <v>8819200</v>
          </cell>
          <cell r="C51">
            <v>3418604</v>
          </cell>
          <cell r="D51">
            <v>681050</v>
          </cell>
        </row>
        <row r="51">
          <cell r="G51">
            <v>4011094.05</v>
          </cell>
          <cell r="H51">
            <v>472270.28</v>
          </cell>
          <cell r="I51">
            <v>69.3444357976653</v>
          </cell>
          <cell r="J51">
            <v>-208779.72</v>
          </cell>
          <cell r="K51">
            <v>117.331344899848</v>
          </cell>
          <cell r="L51">
            <v>592490.05</v>
          </cell>
        </row>
        <row r="52">
          <cell r="B52">
            <v>56898882</v>
          </cell>
          <cell r="C52">
            <v>25029447</v>
          </cell>
          <cell r="D52">
            <v>3662266</v>
          </cell>
        </row>
        <row r="52">
          <cell r="G52">
            <v>27561746.61</v>
          </cell>
          <cell r="H52">
            <v>3202024.84</v>
          </cell>
          <cell r="I52">
            <v>87.4328855413561</v>
          </cell>
          <cell r="J52">
            <v>-460241.16</v>
          </cell>
          <cell r="K52">
            <v>110.117281496471</v>
          </cell>
          <cell r="L52">
            <v>2532299.61</v>
          </cell>
        </row>
        <row r="53">
          <cell r="B53">
            <v>80417456</v>
          </cell>
          <cell r="C53">
            <v>37448616</v>
          </cell>
          <cell r="D53">
            <v>7277795</v>
          </cell>
        </row>
        <row r="53">
          <cell r="G53">
            <v>36412885.32</v>
          </cell>
          <cell r="H53">
            <v>4599403.5</v>
          </cell>
          <cell r="I53">
            <v>63.1977611350691</v>
          </cell>
          <cell r="J53">
            <v>-2678391.5</v>
          </cell>
          <cell r="K53">
            <v>97.2342617948818</v>
          </cell>
          <cell r="L53">
            <v>-1035730.68</v>
          </cell>
        </row>
        <row r="54">
          <cell r="B54">
            <v>39358200</v>
          </cell>
          <cell r="C54">
            <v>15119500</v>
          </cell>
          <cell r="D54">
            <v>2484800</v>
          </cell>
        </row>
        <row r="54">
          <cell r="G54">
            <v>13793246.14</v>
          </cell>
          <cell r="H54">
            <v>1523171.75</v>
          </cell>
          <cell r="I54">
            <v>61.299571394076</v>
          </cell>
          <cell r="J54">
            <v>-961628.25</v>
          </cell>
          <cell r="K54">
            <v>91.2281896888125</v>
          </cell>
          <cell r="L54">
            <v>-1326253.86</v>
          </cell>
        </row>
        <row r="55">
          <cell r="B55">
            <v>65896600</v>
          </cell>
          <cell r="C55">
            <v>25377400</v>
          </cell>
          <cell r="D55">
            <v>3724600</v>
          </cell>
        </row>
        <row r="55">
          <cell r="G55">
            <v>28531496.19</v>
          </cell>
          <cell r="H55">
            <v>3208784.95</v>
          </cell>
          <cell r="I55">
            <v>86.1511289802933</v>
          </cell>
          <cell r="J55">
            <v>-515815.049999997</v>
          </cell>
          <cell r="K55">
            <v>112.42876019608</v>
          </cell>
          <cell r="L55">
            <v>3154096.19</v>
          </cell>
        </row>
        <row r="56">
          <cell r="B56">
            <v>83650000</v>
          </cell>
          <cell r="C56">
            <v>36306800</v>
          </cell>
          <cell r="D56">
            <v>6643250</v>
          </cell>
        </row>
        <row r="56">
          <cell r="G56">
            <v>34633117.58</v>
          </cell>
          <cell r="H56">
            <v>3920802.34</v>
          </cell>
          <cell r="I56">
            <v>59.0193405336244</v>
          </cell>
          <cell r="J56">
            <v>-2722447.66</v>
          </cell>
          <cell r="K56">
            <v>95.390168177862</v>
          </cell>
          <cell r="L56">
            <v>-1673682.42</v>
          </cell>
        </row>
        <row r="57">
          <cell r="B57">
            <v>14153811</v>
          </cell>
          <cell r="C57">
            <v>5924821</v>
          </cell>
          <cell r="D57">
            <v>1038970</v>
          </cell>
        </row>
        <row r="57">
          <cell r="G57">
            <v>5952317.03</v>
          </cell>
          <cell r="H57">
            <v>763435.95</v>
          </cell>
          <cell r="I57">
            <v>73.4800764218409</v>
          </cell>
          <cell r="J57">
            <v>-275534.05</v>
          </cell>
          <cell r="K57">
            <v>100.464082037246</v>
          </cell>
          <cell r="L57">
            <v>27496.0300000003</v>
          </cell>
        </row>
        <row r="58">
          <cell r="B58">
            <v>62741500</v>
          </cell>
          <cell r="C58">
            <v>30417726</v>
          </cell>
          <cell r="D58">
            <v>5267942</v>
          </cell>
        </row>
        <row r="58">
          <cell r="G58">
            <v>28472524.24</v>
          </cell>
          <cell r="H58">
            <v>3246472.31</v>
          </cell>
          <cell r="I58">
            <v>61.6269562193357</v>
          </cell>
          <cell r="J58">
            <v>-2021469.69</v>
          </cell>
          <cell r="K58">
            <v>93.6050388513592</v>
          </cell>
          <cell r="L58">
            <v>-1945201.76</v>
          </cell>
        </row>
        <row r="59">
          <cell r="B59">
            <v>19733200</v>
          </cell>
          <cell r="C59">
            <v>6404097</v>
          </cell>
          <cell r="D59">
            <v>1368233</v>
          </cell>
        </row>
        <row r="59">
          <cell r="G59">
            <v>9689683.47</v>
          </cell>
          <cell r="H59">
            <v>1232310.34</v>
          </cell>
          <cell r="I59">
            <v>90.0658250458803</v>
          </cell>
          <cell r="J59">
            <v>-135922.66</v>
          </cell>
          <cell r="K59">
            <v>151.304445732162</v>
          </cell>
          <cell r="L59">
            <v>3285586.47</v>
          </cell>
        </row>
        <row r="60">
          <cell r="B60">
            <v>14946530</v>
          </cell>
          <cell r="C60">
            <v>6064378</v>
          </cell>
          <cell r="D60">
            <v>1558525</v>
          </cell>
        </row>
        <row r="60">
          <cell r="G60">
            <v>5772595.16</v>
          </cell>
          <cell r="H60">
            <v>750037.640000001</v>
          </cell>
          <cell r="I60">
            <v>48.1248385492694</v>
          </cell>
          <cell r="J60">
            <v>-808487.359999999</v>
          </cell>
          <cell r="K60">
            <v>95.1885776249436</v>
          </cell>
          <cell r="L60">
            <v>-291782.84</v>
          </cell>
        </row>
        <row r="61">
          <cell r="B61">
            <v>11625000</v>
          </cell>
          <cell r="C61">
            <v>3427760</v>
          </cell>
          <cell r="D61">
            <v>630220</v>
          </cell>
        </row>
        <row r="61">
          <cell r="G61">
            <v>3667549.34</v>
          </cell>
          <cell r="H61">
            <v>343544.79</v>
          </cell>
          <cell r="I61">
            <v>54.5118831519152</v>
          </cell>
          <cell r="J61">
            <v>-286675.21</v>
          </cell>
          <cell r="K61">
            <v>106.995511354354</v>
          </cell>
          <cell r="L61">
            <v>239789.34</v>
          </cell>
        </row>
        <row r="62">
          <cell r="B62">
            <v>13820248</v>
          </cell>
          <cell r="C62">
            <v>3336032</v>
          </cell>
          <cell r="D62">
            <v>783532</v>
          </cell>
        </row>
        <row r="62">
          <cell r="G62">
            <v>3572478.66</v>
          </cell>
          <cell r="H62">
            <v>467284.81</v>
          </cell>
          <cell r="I62">
            <v>59.6382547234829</v>
          </cell>
          <cell r="J62">
            <v>-316247.19</v>
          </cell>
          <cell r="K62">
            <v>107.087661629145</v>
          </cell>
          <cell r="L62">
            <v>236446.66</v>
          </cell>
        </row>
        <row r="63">
          <cell r="B63">
            <v>8978000</v>
          </cell>
          <cell r="C63">
            <v>2925390</v>
          </cell>
          <cell r="D63">
            <v>461256</v>
          </cell>
        </row>
        <row r="63">
          <cell r="G63">
            <v>3049820.49</v>
          </cell>
          <cell r="H63">
            <v>658710.55</v>
          </cell>
          <cell r="I63">
            <v>142.808017673483</v>
          </cell>
          <cell r="J63">
            <v>197454.55</v>
          </cell>
          <cell r="K63">
            <v>104.253466717258</v>
          </cell>
          <cell r="L63">
            <v>124430.49</v>
          </cell>
        </row>
        <row r="64">
          <cell r="B64">
            <v>14009300</v>
          </cell>
          <cell r="C64">
            <v>6030520</v>
          </cell>
          <cell r="D64">
            <v>1549970</v>
          </cell>
        </row>
        <row r="64">
          <cell r="G64">
            <v>6673531.3</v>
          </cell>
          <cell r="H64">
            <v>1013395.93</v>
          </cell>
          <cell r="I64">
            <v>65.3816480318974</v>
          </cell>
          <cell r="J64">
            <v>-536574.07</v>
          </cell>
          <cell r="K64">
            <v>110.662617817369</v>
          </cell>
          <cell r="L64">
            <v>643011.3</v>
          </cell>
        </row>
        <row r="65">
          <cell r="B65">
            <v>11237207</v>
          </cell>
          <cell r="C65">
            <v>4068451</v>
          </cell>
          <cell r="D65">
            <v>755130</v>
          </cell>
        </row>
        <row r="65">
          <cell r="G65">
            <v>4298714.91</v>
          </cell>
          <cell r="H65">
            <v>580732.34</v>
          </cell>
          <cell r="I65">
            <v>76.9049488167601</v>
          </cell>
          <cell r="J65">
            <v>-174397.66</v>
          </cell>
          <cell r="K65">
            <v>105.659743966438</v>
          </cell>
          <cell r="L65">
            <v>230263.91</v>
          </cell>
        </row>
        <row r="66">
          <cell r="B66">
            <v>31701929</v>
          </cell>
          <cell r="C66">
            <v>13628292</v>
          </cell>
          <cell r="D66">
            <v>2673870</v>
          </cell>
        </row>
        <row r="66">
          <cell r="G66">
            <v>15265708.88</v>
          </cell>
          <cell r="H66">
            <v>1856122.43</v>
          </cell>
          <cell r="I66">
            <v>69.4170782423978</v>
          </cell>
          <cell r="J66">
            <v>-817747.569999998</v>
          </cell>
          <cell r="K66">
            <v>112.01483560816</v>
          </cell>
          <cell r="L66">
            <v>1637416.88</v>
          </cell>
        </row>
        <row r="67">
          <cell r="B67">
            <v>60007200</v>
          </cell>
          <cell r="C67">
            <v>25757494</v>
          </cell>
          <cell r="D67">
            <v>4885696</v>
          </cell>
        </row>
        <row r="67">
          <cell r="G67">
            <v>26451144.1</v>
          </cell>
          <cell r="H67">
            <v>3756001.74</v>
          </cell>
          <cell r="I67">
            <v>76.8775163252073</v>
          </cell>
          <cell r="J67">
            <v>-1129694.26</v>
          </cell>
          <cell r="K67">
            <v>102.693003053791</v>
          </cell>
          <cell r="L67">
            <v>693650.100000002</v>
          </cell>
        </row>
        <row r="68">
          <cell r="B68">
            <v>94926444</v>
          </cell>
          <cell r="C68">
            <v>34479853</v>
          </cell>
          <cell r="D68">
            <v>5525432</v>
          </cell>
        </row>
        <row r="68">
          <cell r="G68">
            <v>33512639.89</v>
          </cell>
          <cell r="H68">
            <v>4327139.33</v>
          </cell>
          <cell r="I68">
            <v>78.313140583397</v>
          </cell>
          <cell r="J68">
            <v>-1198292.67</v>
          </cell>
          <cell r="K68">
            <v>97.1948456102757</v>
          </cell>
          <cell r="L68">
            <v>-967213.109999999</v>
          </cell>
        </row>
        <row r="69">
          <cell r="B69">
            <v>14752300</v>
          </cell>
          <cell r="C69">
            <v>6532230</v>
          </cell>
          <cell r="D69">
            <v>1062800</v>
          </cell>
        </row>
        <row r="69">
          <cell r="G69">
            <v>6778157.88</v>
          </cell>
          <cell r="H69">
            <v>895283.54</v>
          </cell>
          <cell r="I69">
            <v>84.2381953330824</v>
          </cell>
          <cell r="J69">
            <v>-167516.46</v>
          </cell>
          <cell r="K69">
            <v>103.764838041526</v>
          </cell>
          <cell r="L69">
            <v>245927.88</v>
          </cell>
        </row>
        <row r="70">
          <cell r="B70">
            <v>7791665</v>
          </cell>
          <cell r="C70">
            <v>3359630</v>
          </cell>
          <cell r="D70">
            <v>574770</v>
          </cell>
        </row>
        <row r="70">
          <cell r="G70">
            <v>4156110.92</v>
          </cell>
          <cell r="H70">
            <v>512125.86</v>
          </cell>
          <cell r="I70">
            <v>89.1010073594655</v>
          </cell>
          <cell r="J70">
            <v>-62644.1400000001</v>
          </cell>
          <cell r="K70">
            <v>123.707399922015</v>
          </cell>
          <cell r="L70">
            <v>796480.92</v>
          </cell>
        </row>
        <row r="71">
          <cell r="B71">
            <v>6311120</v>
          </cell>
          <cell r="C71">
            <v>1559901</v>
          </cell>
          <cell r="D71">
            <v>260267</v>
          </cell>
        </row>
        <row r="71">
          <cell r="G71">
            <v>2231103.11</v>
          </cell>
          <cell r="H71">
            <v>343285.17</v>
          </cell>
          <cell r="I71">
            <v>131.897309301602</v>
          </cell>
          <cell r="J71">
            <v>83018.1699999999</v>
          </cell>
          <cell r="K71">
            <v>143.028506937299</v>
          </cell>
          <cell r="L71">
            <v>671202.11</v>
          </cell>
        </row>
        <row r="72">
          <cell r="B72">
            <v>49766098</v>
          </cell>
          <cell r="C72">
            <v>16906614</v>
          </cell>
          <cell r="D72">
            <v>3430471</v>
          </cell>
        </row>
        <row r="72">
          <cell r="G72">
            <v>21504365.27</v>
          </cell>
          <cell r="H72">
            <v>2842872.72</v>
          </cell>
          <cell r="I72">
            <v>82.8712068984113</v>
          </cell>
          <cell r="J72">
            <v>-587598.280000001</v>
          </cell>
          <cell r="K72">
            <v>127.194985761194</v>
          </cell>
          <cell r="L72">
            <v>4597751.27</v>
          </cell>
        </row>
        <row r="73">
          <cell r="B73">
            <v>21593355</v>
          </cell>
          <cell r="C73">
            <v>10669970</v>
          </cell>
          <cell r="D73">
            <v>2111530</v>
          </cell>
        </row>
        <row r="73">
          <cell r="G73">
            <v>10719299.71</v>
          </cell>
          <cell r="H73">
            <v>1525148.47</v>
          </cell>
          <cell r="I73">
            <v>72.2295430327772</v>
          </cell>
          <cell r="J73">
            <v>-586381.529999999</v>
          </cell>
          <cell r="K73">
            <v>100.462322855641</v>
          </cell>
          <cell r="L73">
            <v>49329.7100000009</v>
          </cell>
        </row>
        <row r="74">
          <cell r="B74">
            <v>7468910</v>
          </cell>
          <cell r="C74">
            <v>3499410</v>
          </cell>
          <cell r="D74">
            <v>553080</v>
          </cell>
        </row>
        <row r="74">
          <cell r="G74">
            <v>3752681.75</v>
          </cell>
          <cell r="H74">
            <v>520264.08</v>
          </cell>
          <cell r="I74">
            <v>94.0666955955739</v>
          </cell>
          <cell r="J74">
            <v>-32815.9199999999</v>
          </cell>
          <cell r="K74">
            <v>107.237555759399</v>
          </cell>
          <cell r="L74">
            <v>253271.75</v>
          </cell>
        </row>
        <row r="75">
          <cell r="B75">
            <v>9216152</v>
          </cell>
          <cell r="C75">
            <v>3239990</v>
          </cell>
          <cell r="D75">
            <v>510697</v>
          </cell>
        </row>
        <row r="75">
          <cell r="G75">
            <v>2656639.55</v>
          </cell>
          <cell r="H75">
            <v>136685.34</v>
          </cell>
          <cell r="I75">
            <v>26.7644689512568</v>
          </cell>
          <cell r="J75">
            <v>-374011.66</v>
          </cell>
          <cell r="K75">
            <v>81.9953009114226</v>
          </cell>
          <cell r="L75">
            <v>-583350.45</v>
          </cell>
        </row>
        <row r="76">
          <cell r="B76">
            <v>7200042</v>
          </cell>
          <cell r="C76">
            <v>2125483</v>
          </cell>
          <cell r="D76">
            <v>578020</v>
          </cell>
        </row>
        <row r="76">
          <cell r="G76">
            <v>4288691.73</v>
          </cell>
          <cell r="H76">
            <v>531198.96</v>
          </cell>
          <cell r="I76">
            <v>91.8997543337602</v>
          </cell>
          <cell r="J76">
            <v>-46821.0399999996</v>
          </cell>
          <cell r="K76">
            <v>201.774925040567</v>
          </cell>
          <cell r="L76">
            <v>2163208.73</v>
          </cell>
        </row>
        <row r="77">
          <cell r="B77">
            <v>15559117</v>
          </cell>
          <cell r="C77">
            <v>5221989</v>
          </cell>
          <cell r="D77">
            <v>967500</v>
          </cell>
        </row>
        <row r="77">
          <cell r="G77">
            <v>5282527.94</v>
          </cell>
          <cell r="H77">
            <v>1009528.53</v>
          </cell>
          <cell r="I77">
            <v>104.344034108527</v>
          </cell>
          <cell r="J77">
            <v>42028.5300000003</v>
          </cell>
          <cell r="K77">
            <v>101.159308072078</v>
          </cell>
          <cell r="L77">
            <v>60538.9400000004</v>
          </cell>
        </row>
        <row r="78">
          <cell r="B78">
            <v>11419162</v>
          </cell>
          <cell r="C78">
            <v>4535774</v>
          </cell>
          <cell r="D78">
            <v>1129725</v>
          </cell>
        </row>
        <row r="78">
          <cell r="G78">
            <v>5462581.32</v>
          </cell>
          <cell r="H78">
            <v>651373.15</v>
          </cell>
          <cell r="I78">
            <v>57.6576733275798</v>
          </cell>
          <cell r="J78">
            <v>-478351.85</v>
          </cell>
          <cell r="K78">
            <v>120.433278201251</v>
          </cell>
          <cell r="L78">
            <v>926807.32</v>
          </cell>
        </row>
        <row r="79">
          <cell r="B79">
            <v>12001373556</v>
          </cell>
          <cell r="C79">
            <v>5565932680</v>
          </cell>
          <cell r="D79">
            <v>943043305</v>
          </cell>
        </row>
        <row r="79">
          <cell r="G79">
            <v>5673430137.61</v>
          </cell>
          <cell r="H79">
            <v>754008998.71</v>
          </cell>
          <cell r="I79">
            <v>79.9548647142986</v>
          </cell>
          <cell r="J79">
            <v>-189034306.29</v>
          </cell>
          <cell r="K79">
            <v>101.931346708455</v>
          </cell>
          <cell r="L79">
            <v>107497457.6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5" activeCellId="0" sqref="A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5.06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5.06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046273250</v>
      </c>
      <c r="D10" s="23" t="n">
        <f aca="false">[6]вспомогат!D10</f>
        <v>163043610</v>
      </c>
      <c r="E10" s="23" t="n">
        <f aca="false">[6]вспомогат!G10</f>
        <v>1015062383.08</v>
      </c>
      <c r="F10" s="23" t="n">
        <f aca="false">[6]вспомогат!H10</f>
        <v>124766905.12</v>
      </c>
      <c r="G10" s="24" t="n">
        <f aca="false">[6]вспомогат!I10</f>
        <v>76.5236399758322</v>
      </c>
      <c r="H10" s="25" t="n">
        <f aca="false">[6]вспомогат!J10</f>
        <v>-38276704.88</v>
      </c>
      <c r="I10" s="26" t="n">
        <f aca="false">[6]вспомогат!K10</f>
        <v>97.0169487827391</v>
      </c>
      <c r="J10" s="27" t="n">
        <f aca="false">[6]вспомогат!L10</f>
        <v>-31210866.9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2639050000</v>
      </c>
      <c r="D12" s="28" t="n">
        <f aca="false">[6]вспомогат!D11</f>
        <v>433375000</v>
      </c>
      <c r="E12" s="23" t="n">
        <f aca="false">[6]вспомогат!G11</f>
        <v>2700329346.27</v>
      </c>
      <c r="F12" s="28" t="n">
        <f aca="false">[6]вспомогат!H11</f>
        <v>370215661.53</v>
      </c>
      <c r="G12" s="29" t="n">
        <f aca="false">[6]вспомогат!I11</f>
        <v>85.4261693752524</v>
      </c>
      <c r="H12" s="25" t="n">
        <f aca="false">[6]вспомогат!J11</f>
        <v>-63159338.4699998</v>
      </c>
      <c r="I12" s="26" t="n">
        <f aca="false">[6]вспомогат!K11</f>
        <v>102.322022935147</v>
      </c>
      <c r="J12" s="27" t="n">
        <f aca="false">[6]вспомогат!L11</f>
        <v>61279346.2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218335333</v>
      </c>
      <c r="D13" s="28" t="n">
        <f aca="false">[6]вспомогат!D12</f>
        <v>50856937</v>
      </c>
      <c r="E13" s="23" t="n">
        <f aca="false">[6]вспомогат!G12</f>
        <v>214614249.28</v>
      </c>
      <c r="F13" s="28" t="n">
        <f aca="false">[6]вспомогат!H12</f>
        <v>29623595.69</v>
      </c>
      <c r="G13" s="29" t="n">
        <f aca="false">[6]вспомогат!I12</f>
        <v>58.2488789877377</v>
      </c>
      <c r="H13" s="25" t="n">
        <f aca="false">[6]вспомогат!J12</f>
        <v>-21233341.31</v>
      </c>
      <c r="I13" s="26" t="n">
        <f aca="false">[6]вспомогат!K12</f>
        <v>98.2957024550855</v>
      </c>
      <c r="J13" s="27" t="n">
        <f aca="false">[6]вспомогат!L12</f>
        <v>-3721083.7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328315564</v>
      </c>
      <c r="D14" s="28" t="n">
        <f aca="false">[6]вспомогат!D13</f>
        <v>56247130</v>
      </c>
      <c r="E14" s="23" t="n">
        <f aca="false">[6]вспомогат!G13</f>
        <v>339404515.62</v>
      </c>
      <c r="F14" s="28" t="n">
        <f aca="false">[6]вспомогат!H13</f>
        <v>40469463.5</v>
      </c>
      <c r="G14" s="29" t="n">
        <f aca="false">[6]вспомогат!I13</f>
        <v>71.9493839063433</v>
      </c>
      <c r="H14" s="25" t="n">
        <f aca="false">[6]вспомогат!J13</f>
        <v>-15777666.5</v>
      </c>
      <c r="I14" s="26" t="n">
        <f aca="false">[6]вспомогат!K13</f>
        <v>103.377528462221</v>
      </c>
      <c r="J14" s="27" t="n">
        <f aca="false">[6]вспомогат!L13</f>
        <v>11088951.6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289552500</v>
      </c>
      <c r="D15" s="28" t="n">
        <f aca="false">[6]вспомогат!D14</f>
        <v>49353000</v>
      </c>
      <c r="E15" s="23" t="n">
        <f aca="false">[6]вспомогат!G14</f>
        <v>294114614.06</v>
      </c>
      <c r="F15" s="28" t="n">
        <f aca="false">[6]вспомогат!H14</f>
        <v>40932948.49</v>
      </c>
      <c r="G15" s="29" t="n">
        <f aca="false">[6]вспомогат!I14</f>
        <v>82.9391293133143</v>
      </c>
      <c r="H15" s="25" t="n">
        <f aca="false">[6]вспомогат!J14</f>
        <v>-8420051.50999999</v>
      </c>
      <c r="I15" s="26" t="n">
        <f aca="false">[6]вспомогат!K14</f>
        <v>101.575574053065</v>
      </c>
      <c r="J15" s="27" t="n">
        <f aca="false">[6]вспомогат!L14</f>
        <v>4562114.0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46098950</v>
      </c>
      <c r="D16" s="28" t="n">
        <f aca="false">[6]вспомогат!D15</f>
        <v>8387500</v>
      </c>
      <c r="E16" s="23" t="n">
        <f aca="false">[6]вспомогат!G15</f>
        <v>46176766.14</v>
      </c>
      <c r="F16" s="28" t="n">
        <f aca="false">[6]вспомогат!H15</f>
        <v>5996315.86</v>
      </c>
      <c r="G16" s="29" t="n">
        <f aca="false">[6]вспомогат!I15</f>
        <v>71.4910981818182</v>
      </c>
      <c r="H16" s="25" t="n">
        <f aca="false">[6]вспомогат!J15</f>
        <v>-2391184.14</v>
      </c>
      <c r="I16" s="26" t="n">
        <f aca="false">[6]вспомогат!K15</f>
        <v>100.16880241307</v>
      </c>
      <c r="J16" s="27" t="n">
        <f aca="false">[6]вспомогат!L15</f>
        <v>77816.140000000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9503530</v>
      </c>
      <c r="C17" s="31" t="n">
        <f aca="false">SUM(C12:C16)</f>
        <v>3521352347</v>
      </c>
      <c r="D17" s="31" t="n">
        <f aca="false">SUM(D12:D16)</f>
        <v>598219567</v>
      </c>
      <c r="E17" s="31" t="n">
        <f aca="false">SUM(E12:E16)</f>
        <v>3594639491.37</v>
      </c>
      <c r="F17" s="31" t="n">
        <f aca="false">SUM(F12:F16)</f>
        <v>487237985.07</v>
      </c>
      <c r="G17" s="32" t="n">
        <f aca="false">F17/D17*100</f>
        <v>81.4480187455988</v>
      </c>
      <c r="H17" s="31" t="n">
        <f aca="false">SUM(H12:H16)</f>
        <v>-110981581.93</v>
      </c>
      <c r="I17" s="33" t="n">
        <f aca="false">E17/C17*100</f>
        <v>102.081221563427</v>
      </c>
      <c r="J17" s="31" t="n">
        <f aca="false">SUM(J12:J16)</f>
        <v>73287144.3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3154165</v>
      </c>
      <c r="D18" s="35" t="n">
        <f aca="false">[6]вспомогат!D16</f>
        <v>2196450</v>
      </c>
      <c r="E18" s="34" t="n">
        <f aca="false">[6]вспомогат!G16</f>
        <v>13616006.23</v>
      </c>
      <c r="F18" s="35" t="n">
        <f aca="false">[6]вспомогат!H16</f>
        <v>1647249.53</v>
      </c>
      <c r="G18" s="36" t="n">
        <f aca="false">[6]вспомогат!I16</f>
        <v>74.9959949008628</v>
      </c>
      <c r="H18" s="37" t="n">
        <f aca="false">[6]вспомогат!J16</f>
        <v>-549200.469999999</v>
      </c>
      <c r="I18" s="38" t="n">
        <f aca="false">[6]вспомогат!K16</f>
        <v>103.510988572821</v>
      </c>
      <c r="J18" s="39" t="n">
        <f aca="false">[6]вспомогат!L16</f>
        <v>461841.2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92068675</v>
      </c>
      <c r="C19" s="23" t="n">
        <f aca="false">[6]вспомогат!C17</f>
        <v>132594466</v>
      </c>
      <c r="D19" s="28" t="n">
        <f aca="false">[6]вспомогат!D17</f>
        <v>25139119</v>
      </c>
      <c r="E19" s="23" t="n">
        <f aca="false">[6]вспомогат!G17</f>
        <v>156352059.53</v>
      </c>
      <c r="F19" s="28" t="n">
        <f aca="false">[6]вспомогат!H17</f>
        <v>23210871.93</v>
      </c>
      <c r="G19" s="29" t="n">
        <f aca="false">[6]вспомогат!I17</f>
        <v>92.3296951257521</v>
      </c>
      <c r="H19" s="25" t="n">
        <f aca="false">[6]вспомогат!J17</f>
        <v>-1928247.06999999</v>
      </c>
      <c r="I19" s="26" t="n">
        <f aca="false">[6]вспомогат!K17</f>
        <v>117.917484980105</v>
      </c>
      <c r="J19" s="27" t="n">
        <f aca="false">[6]вспомогат!L17</f>
        <v>23757593.5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59600</v>
      </c>
      <c r="D20" s="28" t="n">
        <f aca="false">[6]вспомогат!D18</f>
        <v>11300</v>
      </c>
      <c r="E20" s="23" t="n">
        <f aca="false">[6]вспомогат!G18</f>
        <v>45954.94</v>
      </c>
      <c r="F20" s="28" t="n">
        <f aca="false">[6]вспомогат!H18</f>
        <v>5996.3</v>
      </c>
      <c r="G20" s="29" t="n">
        <f aca="false">[6]вспомогат!I18</f>
        <v>53.0646017699115</v>
      </c>
      <c r="H20" s="25" t="n">
        <f aca="false">[6]вспомогат!J18</f>
        <v>-5303.7</v>
      </c>
      <c r="I20" s="26" t="n">
        <f aca="false">[6]вспомогат!K18</f>
        <v>77.1056040268456</v>
      </c>
      <c r="J20" s="27" t="n">
        <f aca="false">[6]вспомогат!L18</f>
        <v>-13645.0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1590150</v>
      </c>
      <c r="D21" s="28" t="n">
        <f aca="false">[6]вспомогат!D19</f>
        <v>338139</v>
      </c>
      <c r="E21" s="23" t="n">
        <f aca="false">[6]вспомогат!G19</f>
        <v>1810880.8</v>
      </c>
      <c r="F21" s="28" t="n">
        <f aca="false">[6]вспомогат!H19</f>
        <v>233429.27</v>
      </c>
      <c r="G21" s="29" t="n">
        <f aca="false">[6]вспомогат!I19</f>
        <v>69.0335246747639</v>
      </c>
      <c r="H21" s="25" t="n">
        <f aca="false">[6]вспомогат!J19</f>
        <v>-104709.73</v>
      </c>
      <c r="I21" s="26" t="n">
        <f aca="false">[6]вспомогат!K19</f>
        <v>113.881130710939</v>
      </c>
      <c r="J21" s="27" t="n">
        <f aca="false">[6]вспомогат!L19</f>
        <v>220730.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7057348</v>
      </c>
      <c r="C22" s="23" t="n">
        <f aca="false">[6]вспомогат!C20</f>
        <v>52277243</v>
      </c>
      <c r="D22" s="28" t="n">
        <f aca="false">[6]вспомогат!D20</f>
        <v>10545078</v>
      </c>
      <c r="E22" s="23" t="n">
        <f aca="false">[6]вспомогат!G20</f>
        <v>58660890.74</v>
      </c>
      <c r="F22" s="28" t="n">
        <f aca="false">[6]вспомогат!H20</f>
        <v>7841104.75</v>
      </c>
      <c r="G22" s="29" t="n">
        <f aca="false">[6]вспомогат!I20</f>
        <v>74.3579587557342</v>
      </c>
      <c r="H22" s="25" t="n">
        <f aca="false">[6]вспомогат!J20</f>
        <v>-2703973.25</v>
      </c>
      <c r="I22" s="26" t="n">
        <f aca="false">[6]вспомогат!K20</f>
        <v>112.211140782615</v>
      </c>
      <c r="J22" s="27" t="n">
        <f aca="false">[6]вспомогат!L20</f>
        <v>6383647.7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12755630</v>
      </c>
      <c r="D23" s="28" t="n">
        <f aca="false">[6]вспомогат!D21</f>
        <v>2553565</v>
      </c>
      <c r="E23" s="23" t="n">
        <f aca="false">[6]вспомогат!G21</f>
        <v>15086599.38</v>
      </c>
      <c r="F23" s="28" t="n">
        <f aca="false">[6]вспомогат!H21</f>
        <v>1497201.25</v>
      </c>
      <c r="G23" s="29" t="n">
        <f aca="false">[6]вспомогат!I21</f>
        <v>58.6318049472013</v>
      </c>
      <c r="H23" s="25" t="n">
        <f aca="false">[6]вспомогат!J21</f>
        <v>-1056363.75</v>
      </c>
      <c r="I23" s="26" t="n">
        <f aca="false">[6]вспомогат!K21</f>
        <v>118.27404353999</v>
      </c>
      <c r="J23" s="27" t="n">
        <f aca="false">[6]вспомогат!L21</f>
        <v>2330969.3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9955133</v>
      </c>
      <c r="C24" s="23" t="n">
        <f aca="false">[6]вспомогат!C22</f>
        <v>29716884</v>
      </c>
      <c r="D24" s="28" t="n">
        <f aca="false">[6]вспомогат!D22</f>
        <v>6145490</v>
      </c>
      <c r="E24" s="23" t="n">
        <f aca="false">[6]вспомогат!G22</f>
        <v>29235548.77</v>
      </c>
      <c r="F24" s="28" t="n">
        <f aca="false">[6]вспомогат!H22</f>
        <v>3771719.43</v>
      </c>
      <c r="G24" s="29" t="n">
        <f aca="false">[6]вспомогат!I22</f>
        <v>61.3737786571941</v>
      </c>
      <c r="H24" s="25" t="n">
        <f aca="false">[6]вспомогат!J22</f>
        <v>-2373770.57</v>
      </c>
      <c r="I24" s="26" t="n">
        <f aca="false">[6]вспомогат!K22</f>
        <v>98.3802634556167</v>
      </c>
      <c r="J24" s="27" t="n">
        <f aca="false">[6]вспомогат!L22</f>
        <v>-481335.2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1187510</v>
      </c>
      <c r="D25" s="28" t="n">
        <f aca="false">[6]вспомогат!D23</f>
        <v>207200</v>
      </c>
      <c r="E25" s="23" t="n">
        <f aca="false">[6]вспомогат!G23</f>
        <v>1432240.65</v>
      </c>
      <c r="F25" s="28" t="n">
        <f aca="false">[6]вспомогат!H23</f>
        <v>184164.24</v>
      </c>
      <c r="G25" s="29" t="n">
        <f aca="false">[6]вспомогат!I23</f>
        <v>88.8823552123552</v>
      </c>
      <c r="H25" s="25" t="n">
        <f aca="false">[6]вспомогат!J23</f>
        <v>-23035.76</v>
      </c>
      <c r="I25" s="26" t="n">
        <f aca="false">[6]вспомогат!K23</f>
        <v>120.608723294962</v>
      </c>
      <c r="J25" s="27" t="n">
        <f aca="false">[6]вспомогат!L23</f>
        <v>244730.65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04374</v>
      </c>
      <c r="C26" s="23" t="n">
        <f aca="false">[6]вспомогат!C24</f>
        <v>15196782</v>
      </c>
      <c r="D26" s="28" t="n">
        <f aca="false">[6]вспомогат!D24</f>
        <v>2783520</v>
      </c>
      <c r="E26" s="23" t="n">
        <f aca="false">[6]вспомогат!G24</f>
        <v>17002654.66</v>
      </c>
      <c r="F26" s="28" t="n">
        <f aca="false">[6]вспомогат!H24</f>
        <v>1961753.09</v>
      </c>
      <c r="G26" s="29" t="n">
        <f aca="false">[6]вспомогат!I24</f>
        <v>70.4774203167213</v>
      </c>
      <c r="H26" s="25" t="n">
        <f aca="false">[6]вспомогат!J24</f>
        <v>-821766.91</v>
      </c>
      <c r="I26" s="26" t="n">
        <f aca="false">[6]вспомогат!K24</f>
        <v>111.883256994803</v>
      </c>
      <c r="J26" s="27" t="n">
        <f aca="false">[6]вспомогат!L24</f>
        <v>1805872.6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139071</v>
      </c>
      <c r="C27" s="23" t="n">
        <f aca="false">[6]вспомогат!C25</f>
        <v>48101140</v>
      </c>
      <c r="D27" s="28" t="n">
        <f aca="false">[6]вспомогат!D25</f>
        <v>9963980</v>
      </c>
      <c r="E27" s="23" t="n">
        <f aca="false">[6]вспомогат!G25</f>
        <v>52696854.08</v>
      </c>
      <c r="F27" s="28" t="n">
        <f aca="false">[6]вспомогат!H25</f>
        <v>7822022.94</v>
      </c>
      <c r="G27" s="29" t="n">
        <f aca="false">[6]вспомогат!I25</f>
        <v>78.5029971958996</v>
      </c>
      <c r="H27" s="25" t="n">
        <f aca="false">[6]вспомогат!J25</f>
        <v>-2141957.06</v>
      </c>
      <c r="I27" s="26" t="n">
        <f aca="false">[6]вспомогат!K25</f>
        <v>109.554272684597</v>
      </c>
      <c r="J27" s="27" t="n">
        <f aca="false">[6]вспомогат!L25</f>
        <v>4595714.0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271006</v>
      </c>
      <c r="C28" s="23" t="n">
        <f aca="false">[6]вспомогат!C26</f>
        <v>3053639</v>
      </c>
      <c r="D28" s="28" t="n">
        <f aca="false">[6]вспомогат!D26</f>
        <v>588700</v>
      </c>
      <c r="E28" s="23" t="n">
        <f aca="false">[6]вспомогат!G26</f>
        <v>3242040.63</v>
      </c>
      <c r="F28" s="28" t="n">
        <f aca="false">[6]вспомогат!H26</f>
        <v>497216.35</v>
      </c>
      <c r="G28" s="29" t="n">
        <f aca="false">[6]вспомогат!I26</f>
        <v>84.460056055716</v>
      </c>
      <c r="H28" s="25" t="n">
        <f aca="false">[6]вспомогат!J26</f>
        <v>-91483.6499999999</v>
      </c>
      <c r="I28" s="26" t="n">
        <f aca="false">[6]вспомогат!K26</f>
        <v>106.169741413441</v>
      </c>
      <c r="J28" s="27" t="n">
        <f aca="false">[6]вспомогат!L26</f>
        <v>188401.6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74188</v>
      </c>
      <c r="C29" s="23" t="n">
        <f aca="false">[6]вспомогат!C27</f>
        <v>26045281</v>
      </c>
      <c r="D29" s="28" t="n">
        <f aca="false">[6]вспомогат!D27</f>
        <v>5170651</v>
      </c>
      <c r="E29" s="23" t="n">
        <f aca="false">[6]вспомогат!G27</f>
        <v>25749833.03</v>
      </c>
      <c r="F29" s="28" t="n">
        <f aca="false">[6]вспомогат!H27</f>
        <v>3669780.13</v>
      </c>
      <c r="G29" s="29" t="n">
        <f aca="false">[6]вспомогат!I27</f>
        <v>70.9732706771353</v>
      </c>
      <c r="H29" s="25" t="n">
        <f aca="false">[6]вспомогат!J27</f>
        <v>-1500870.87</v>
      </c>
      <c r="I29" s="26" t="n">
        <f aca="false">[6]вспомогат!K27</f>
        <v>98.8656372338621</v>
      </c>
      <c r="J29" s="27" t="n">
        <f aca="false">[6]вспомогат!L27</f>
        <v>-295447.96999999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91950</v>
      </c>
      <c r="D30" s="28" t="n">
        <f aca="false">[6]вспомогат!D28</f>
        <v>4250</v>
      </c>
      <c r="E30" s="23" t="n">
        <f aca="false">[6]вспомогат!G28</f>
        <v>89473.31</v>
      </c>
      <c r="F30" s="28" t="n">
        <f aca="false">[6]вспомогат!H28</f>
        <v>4976.78</v>
      </c>
      <c r="G30" s="29" t="n">
        <f aca="false">[6]вспомогат!I28</f>
        <v>117.100705882353</v>
      </c>
      <c r="H30" s="25" t="n">
        <f aca="false">[6]вспомогат!J28</f>
        <v>726.779999999999</v>
      </c>
      <c r="I30" s="26" t="n">
        <f aca="false">[6]вспомогат!K28</f>
        <v>97.306481783578</v>
      </c>
      <c r="J30" s="27" t="n">
        <f aca="false">[6]вспомогат!L28</f>
        <v>-2476.6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95538252</v>
      </c>
      <c r="C31" s="23" t="n">
        <f aca="false">[6]вспомогат!C29</f>
        <v>92597013</v>
      </c>
      <c r="D31" s="28" t="n">
        <f aca="false">[6]вспомогат!D29</f>
        <v>12090360</v>
      </c>
      <c r="E31" s="23" t="n">
        <f aca="false">[6]вспомогат!G29</f>
        <v>98941393.57</v>
      </c>
      <c r="F31" s="28" t="n">
        <f aca="false">[6]вспомогат!H29</f>
        <v>13329769.64</v>
      </c>
      <c r="G31" s="29" t="n">
        <f aca="false">[6]вспомогат!I29</f>
        <v>110.251221965268</v>
      </c>
      <c r="H31" s="25" t="n">
        <f aca="false">[6]вспомогат!J29</f>
        <v>1239409.63999999</v>
      </c>
      <c r="I31" s="26" t="n">
        <f aca="false">[6]вспомогат!K29</f>
        <v>106.851603917288</v>
      </c>
      <c r="J31" s="27" t="n">
        <f aca="false">[6]вспомогат!L29</f>
        <v>6344380.569999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9540940</v>
      </c>
      <c r="D32" s="28" t="n">
        <f aca="false">[6]вспомогат!D30</f>
        <v>2132950</v>
      </c>
      <c r="E32" s="23" t="n">
        <f aca="false">[6]вспомогат!G30</f>
        <v>9743539.95</v>
      </c>
      <c r="F32" s="28" t="n">
        <f aca="false">[6]вспомогат!H30</f>
        <v>1444836.87</v>
      </c>
      <c r="G32" s="29" t="n">
        <f aca="false">[6]вспомогат!I30</f>
        <v>67.7389001148644</v>
      </c>
      <c r="H32" s="25" t="n">
        <f aca="false">[6]вспомогат!J30</f>
        <v>-688113.130000001</v>
      </c>
      <c r="I32" s="26" t="n">
        <f aca="false">[6]вспомогат!K30</f>
        <v>102.123479971575</v>
      </c>
      <c r="J32" s="27" t="n">
        <f aca="false">[6]вспомогат!L30</f>
        <v>202599.94999999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74109</v>
      </c>
      <c r="C33" s="23" t="n">
        <f aca="false">[6]вспомогат!C31</f>
        <v>14085872</v>
      </c>
      <c r="D33" s="28" t="n">
        <f aca="false">[6]вспомогат!D31</f>
        <v>2524876</v>
      </c>
      <c r="E33" s="23" t="n">
        <f aca="false">[6]вспомогат!G31</f>
        <v>14439654</v>
      </c>
      <c r="F33" s="28" t="n">
        <f aca="false">[6]вспомогат!H31</f>
        <v>2152603.37</v>
      </c>
      <c r="G33" s="29" t="n">
        <f aca="false">[6]вспомогат!I31</f>
        <v>85.2558054336134</v>
      </c>
      <c r="H33" s="25" t="n">
        <f aca="false">[6]вспомогат!J31</f>
        <v>-372272.630000001</v>
      </c>
      <c r="I33" s="26" t="n">
        <f aca="false">[6]вспомогат!K31</f>
        <v>102.511608794968</v>
      </c>
      <c r="J33" s="27" t="n">
        <f aca="false">[6]вспомогат!L31</f>
        <v>35378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15975305</v>
      </c>
      <c r="D34" s="28" t="n">
        <f aca="false">[6]вспомогат!D32</f>
        <v>3970179</v>
      </c>
      <c r="E34" s="23" t="n">
        <f aca="false">[6]вспомогат!G32</f>
        <v>19267929.63</v>
      </c>
      <c r="F34" s="28" t="n">
        <f aca="false">[6]вспомогат!H32</f>
        <v>2933491.82</v>
      </c>
      <c r="G34" s="29" t="n">
        <f aca="false">[6]вспомогат!I32</f>
        <v>73.8881501312661</v>
      </c>
      <c r="H34" s="25" t="n">
        <f aca="false">[6]вспомогат!J32</f>
        <v>-1036687.18</v>
      </c>
      <c r="I34" s="26" t="n">
        <f aca="false">[6]вспомогат!K32</f>
        <v>120.610715288378</v>
      </c>
      <c r="J34" s="27" t="n">
        <f aca="false">[6]вспомогат!L32</f>
        <v>3292624.6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899996</v>
      </c>
      <c r="C35" s="23" t="n">
        <f aca="false">[6]вспомогат!C33</f>
        <v>28770166</v>
      </c>
      <c r="D35" s="28" t="n">
        <f aca="false">[6]вспомогат!D33</f>
        <v>6330169</v>
      </c>
      <c r="E35" s="23" t="n">
        <f aca="false">[6]вспомогат!G33</f>
        <v>30201840.04</v>
      </c>
      <c r="F35" s="28" t="n">
        <f aca="false">[6]вспомогат!H33</f>
        <v>4429332</v>
      </c>
      <c r="G35" s="29" t="n">
        <f aca="false">[6]вспомогат!I33</f>
        <v>69.9717811641364</v>
      </c>
      <c r="H35" s="25" t="n">
        <f aca="false">[6]вспомогат!J33</f>
        <v>-1900837</v>
      </c>
      <c r="I35" s="26" t="n">
        <f aca="false">[6]вспомогат!K33</f>
        <v>104.97624532302</v>
      </c>
      <c r="J35" s="27" t="n">
        <f aca="false">[6]вспомогат!L33</f>
        <v>1431674.0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85100</v>
      </c>
      <c r="D36" s="28" t="n">
        <f aca="false">[6]вспомогат!D34</f>
        <v>26700</v>
      </c>
      <c r="E36" s="23" t="n">
        <f aca="false">[6]вспомогат!G34</f>
        <v>128225.5</v>
      </c>
      <c r="F36" s="28" t="n">
        <f aca="false">[6]вспомогат!H34</f>
        <v>23162.71</v>
      </c>
      <c r="G36" s="29" t="n">
        <f aca="false">[6]вспомогат!I34</f>
        <v>86.751722846442</v>
      </c>
      <c r="H36" s="25" t="n">
        <f aca="false">[6]вспомогат!J34</f>
        <v>-3537.28999999999</v>
      </c>
      <c r="I36" s="26" t="n">
        <f aca="false">[6]вспомогат!K34</f>
        <v>69.2736358725013</v>
      </c>
      <c r="J36" s="27" t="n">
        <f aca="false">[6]вспомогат!L34</f>
        <v>-56874.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2346023</v>
      </c>
      <c r="D37" s="28" t="n">
        <f aca="false">[6]вспомогат!D35</f>
        <v>386500</v>
      </c>
      <c r="E37" s="23" t="n">
        <f aca="false">[6]вспомогат!G35</f>
        <v>2433871</v>
      </c>
      <c r="F37" s="28" t="n">
        <f aca="false">[6]вспомогат!H35</f>
        <v>248043.58</v>
      </c>
      <c r="G37" s="29" t="n">
        <f aca="false">[6]вспомогат!I35</f>
        <v>64.1768641655886</v>
      </c>
      <c r="H37" s="25" t="n">
        <f aca="false">[6]вспомогат!J35</f>
        <v>-138456.42</v>
      </c>
      <c r="I37" s="26" t="n">
        <f aca="false">[6]вспомогат!K35</f>
        <v>103.744549818992</v>
      </c>
      <c r="J37" s="27" t="n">
        <f aca="false">[6]вспомогат!L35</f>
        <v>87848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82744301</v>
      </c>
      <c r="C38" s="31" t="n">
        <f aca="false">SUM(C18:C37)</f>
        <v>499324859</v>
      </c>
      <c r="D38" s="31" t="n">
        <f aca="false">SUM(D18:D37)</f>
        <v>93109176</v>
      </c>
      <c r="E38" s="31" t="n">
        <f aca="false">SUM(E18:E37)</f>
        <v>550177490.44</v>
      </c>
      <c r="F38" s="31" t="n">
        <f aca="false">SUM(F18:F37)</f>
        <v>76908725.98</v>
      </c>
      <c r="G38" s="32" t="n">
        <f aca="false">F38/D38*100</f>
        <v>82.6005870570694</v>
      </c>
      <c r="H38" s="31" t="n">
        <f aca="false">SUM(H18:H37)</f>
        <v>-16200450.02</v>
      </c>
      <c r="I38" s="33" t="n">
        <f aca="false">E38/C38*100</f>
        <v>110.184277935179</v>
      </c>
      <c r="J38" s="31" t="n">
        <f aca="false">SUM(J18:J37)</f>
        <v>50852631.44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5800010</v>
      </c>
      <c r="D39" s="28" t="n">
        <f aca="false">[6]вспомогат!D36</f>
        <v>1107220</v>
      </c>
      <c r="E39" s="23" t="n">
        <f aca="false">[6]вспомогат!G36</f>
        <v>6218830.56</v>
      </c>
      <c r="F39" s="28" t="n">
        <f aca="false">[6]вспомогат!H36</f>
        <v>523569.27</v>
      </c>
      <c r="G39" s="29" t="n">
        <f aca="false">[6]вспомогат!I36</f>
        <v>47.286832788425</v>
      </c>
      <c r="H39" s="25" t="n">
        <f aca="false">[6]вспомогат!J36</f>
        <v>-583650.73</v>
      </c>
      <c r="I39" s="26" t="n">
        <f aca="false">[6]вспомогат!K36</f>
        <v>107.221031687876</v>
      </c>
      <c r="J39" s="27" t="n">
        <f aca="false">[6]вспомогат!L36</f>
        <v>418820.56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836800</v>
      </c>
      <c r="C40" s="23" t="n">
        <f aca="false">[6]вспомогат!C37</f>
        <v>21268847</v>
      </c>
      <c r="D40" s="28" t="n">
        <f aca="false">[6]вспомогат!D37</f>
        <v>3084711</v>
      </c>
      <c r="E40" s="23" t="n">
        <f aca="false">[6]вспомогат!G37</f>
        <v>20600231.63</v>
      </c>
      <c r="F40" s="28" t="n">
        <f aca="false">[6]вспомогат!H37</f>
        <v>2540175.21</v>
      </c>
      <c r="G40" s="29" t="n">
        <f aca="false">[6]вспомогат!I37</f>
        <v>82.3472672156321</v>
      </c>
      <c r="H40" s="25" t="n">
        <f aca="false">[6]вспомогат!J37</f>
        <v>-544535.790000003</v>
      </c>
      <c r="I40" s="26" t="n">
        <f aca="false">[6]вспомогат!K37</f>
        <v>96.8563628766524</v>
      </c>
      <c r="J40" s="27" t="n">
        <f aca="false">[6]вспомогат!L37</f>
        <v>-668615.37000000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9127690</v>
      </c>
      <c r="D41" s="28" t="n">
        <f aca="false">[6]вспомогат!D38</f>
        <v>1586559</v>
      </c>
      <c r="E41" s="23" t="n">
        <f aca="false">[6]вспомогат!G38</f>
        <v>9256863.79</v>
      </c>
      <c r="F41" s="28" t="n">
        <f aca="false">[6]вспомогат!H38</f>
        <v>1326793.65</v>
      </c>
      <c r="G41" s="29" t="n">
        <f aca="false">[6]вспомогат!I38</f>
        <v>83.6271232270593</v>
      </c>
      <c r="H41" s="25" t="n">
        <f aca="false">[6]вспомогат!J38</f>
        <v>-259765.350000001</v>
      </c>
      <c r="I41" s="26" t="n">
        <f aca="false">[6]вспомогат!K38</f>
        <v>101.415185989007</v>
      </c>
      <c r="J41" s="27" t="n">
        <f aca="false">[6]вспомогат!L38</f>
        <v>129173.789999999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8608385</v>
      </c>
      <c r="D42" s="28" t="n">
        <f aca="false">[6]вспомогат!D39</f>
        <v>1931850</v>
      </c>
      <c r="E42" s="23" t="n">
        <f aca="false">[6]вспомогат!G39</f>
        <v>7804645.27</v>
      </c>
      <c r="F42" s="28" t="n">
        <f aca="false">[6]вспомогат!H39</f>
        <v>1049192.17</v>
      </c>
      <c r="G42" s="29" t="n">
        <f aca="false">[6]вспомогат!I39</f>
        <v>54.3102295726894</v>
      </c>
      <c r="H42" s="25" t="n">
        <f aca="false">[6]вспомогат!J39</f>
        <v>-882657.83</v>
      </c>
      <c r="I42" s="26" t="n">
        <f aca="false">[6]вспомогат!K39</f>
        <v>90.6632924758825</v>
      </c>
      <c r="J42" s="27" t="n">
        <f aca="false">[6]вспомогат!L39</f>
        <v>-803739.73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6958110</v>
      </c>
      <c r="D43" s="28" t="n">
        <f aca="false">[6]вспомогат!D40</f>
        <v>920860</v>
      </c>
      <c r="E43" s="23" t="n">
        <f aca="false">[6]вспомогат!G40</f>
        <v>6302614.04</v>
      </c>
      <c r="F43" s="28" t="n">
        <f aca="false">[6]вспомогат!H40</f>
        <v>698370.74</v>
      </c>
      <c r="G43" s="29" t="n">
        <f aca="false">[6]вспомогат!I40</f>
        <v>75.8389700931738</v>
      </c>
      <c r="H43" s="25" t="n">
        <f aca="false">[6]вспомогат!J40</f>
        <v>-222489.26</v>
      </c>
      <c r="I43" s="26" t="n">
        <f aca="false">[6]вспомогат!K40</f>
        <v>90.5793964165557</v>
      </c>
      <c r="J43" s="27" t="n">
        <f aca="false">[6]вспомогат!L40</f>
        <v>-655495.96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7941715</v>
      </c>
      <c r="D44" s="28" t="n">
        <f aca="false">[6]вспомогат!D41</f>
        <v>1404254</v>
      </c>
      <c r="E44" s="23" t="n">
        <f aca="false">[6]вспомогат!G41</f>
        <v>8594799.92</v>
      </c>
      <c r="F44" s="28" t="n">
        <f aca="false">[6]вспомогат!H41</f>
        <v>1118146.96</v>
      </c>
      <c r="G44" s="29" t="n">
        <f aca="false">[6]вспомогат!I41</f>
        <v>79.625691648377</v>
      </c>
      <c r="H44" s="25" t="n">
        <f aca="false">[6]вспомогат!J41</f>
        <v>-286107.04</v>
      </c>
      <c r="I44" s="26" t="n">
        <f aca="false">[6]вспомогат!K41</f>
        <v>108.223474652515</v>
      </c>
      <c r="J44" s="27" t="n">
        <f aca="false">[6]вспомогат!L41</f>
        <v>653084.92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6630819</v>
      </c>
      <c r="D45" s="28" t="n">
        <f aca="false">[6]вспомогат!D42</f>
        <v>3004107</v>
      </c>
      <c r="E45" s="23" t="n">
        <f aca="false">[6]вспомогат!G42</f>
        <v>15791004.19</v>
      </c>
      <c r="F45" s="28" t="n">
        <f aca="false">[6]вспомогат!H42</f>
        <v>2008007.1</v>
      </c>
      <c r="G45" s="29" t="n">
        <f aca="false">[6]вспомогат!I42</f>
        <v>66.842063215458</v>
      </c>
      <c r="H45" s="25" t="n">
        <f aca="false">[6]вспомогат!J42</f>
        <v>-996099.9</v>
      </c>
      <c r="I45" s="26" t="n">
        <f aca="false">[6]вспомогат!K42</f>
        <v>94.9502498343587</v>
      </c>
      <c r="J45" s="27" t="n">
        <f aca="false">[6]вспомогат!L42</f>
        <v>-839814.81000000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25776252</v>
      </c>
      <c r="D46" s="28" t="n">
        <f aca="false">[6]вспомогат!D43</f>
        <v>4055871</v>
      </c>
      <c r="E46" s="23" t="n">
        <f aca="false">[6]вспомогат!G43</f>
        <v>26788107.87</v>
      </c>
      <c r="F46" s="28" t="n">
        <f aca="false">[6]вспомогат!H43</f>
        <v>3887951.71</v>
      </c>
      <c r="G46" s="29" t="n">
        <f aca="false">[6]вспомогат!I43</f>
        <v>95.8598463807158</v>
      </c>
      <c r="H46" s="25" t="n">
        <f aca="false">[6]вспомогат!J43</f>
        <v>-167919.289999999</v>
      </c>
      <c r="I46" s="26" t="n">
        <f aca="false">[6]вспомогат!K43</f>
        <v>103.925535295046</v>
      </c>
      <c r="J46" s="27" t="n">
        <f aca="false">[6]вспомогат!L43</f>
        <v>1011855.87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11860674</v>
      </c>
      <c r="D47" s="28" t="n">
        <f aca="false">[6]вспомогат!D44</f>
        <v>1567100</v>
      </c>
      <c r="E47" s="23" t="n">
        <f aca="false">[6]вспомогат!G44</f>
        <v>12379355.46</v>
      </c>
      <c r="F47" s="28" t="n">
        <f aca="false">[6]вспомогат!H44</f>
        <v>1830667.23</v>
      </c>
      <c r="G47" s="29" t="n">
        <f aca="false">[6]вспомогат!I44</f>
        <v>116.818788207517</v>
      </c>
      <c r="H47" s="25" t="n">
        <f aca="false">[6]вспомогат!J44</f>
        <v>263567.23</v>
      </c>
      <c r="I47" s="26" t="n">
        <f aca="false">[6]вспомогат!K44</f>
        <v>104.373119605176</v>
      </c>
      <c r="J47" s="27" t="n">
        <f aca="false">[6]вспомогат!L44</f>
        <v>518681.460000001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12896289</v>
      </c>
      <c r="D48" s="28" t="n">
        <f aca="false">[6]вспомогат!D45</f>
        <v>1994700</v>
      </c>
      <c r="E48" s="23" t="n">
        <f aca="false">[6]вспомогат!G45</f>
        <v>12677457.45</v>
      </c>
      <c r="F48" s="28" t="n">
        <f aca="false">[6]вспомогат!H45</f>
        <v>1588259.04</v>
      </c>
      <c r="G48" s="29" t="n">
        <f aca="false">[6]вспомогат!I45</f>
        <v>79.6239554820273</v>
      </c>
      <c r="H48" s="25" t="n">
        <f aca="false">[6]вспомогат!J45</f>
        <v>-406440.960000001</v>
      </c>
      <c r="I48" s="26" t="n">
        <f aca="false">[6]вспомогат!K45</f>
        <v>98.3031432530707</v>
      </c>
      <c r="J48" s="27" t="n">
        <f aca="false">[6]вспомогат!L45</f>
        <v>-218831.55000000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5159472</v>
      </c>
      <c r="D49" s="28" t="n">
        <f aca="false">[6]вспомогат!D46</f>
        <v>1067997</v>
      </c>
      <c r="E49" s="23" t="n">
        <f aca="false">[6]вспомогат!G46</f>
        <v>5074797.24</v>
      </c>
      <c r="F49" s="28" t="n">
        <f aca="false">[6]вспомогат!H46</f>
        <v>703577.75</v>
      </c>
      <c r="G49" s="29" t="n">
        <f aca="false">[6]вспомогат!I46</f>
        <v>65.8782515306691</v>
      </c>
      <c r="H49" s="25" t="n">
        <f aca="false">[6]вспомогат!J46</f>
        <v>-364419.25</v>
      </c>
      <c r="I49" s="26" t="n">
        <f aca="false">[6]вспомогат!K46</f>
        <v>98.3588483472728</v>
      </c>
      <c r="J49" s="27" t="n">
        <f aca="false">[6]вспомогат!L46</f>
        <v>-84674.7599999998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3239048</v>
      </c>
      <c r="D50" s="28" t="n">
        <f aca="false">[6]вспомогат!D47</f>
        <v>800798</v>
      </c>
      <c r="E50" s="23" t="n">
        <f aca="false">[6]вспомогат!G47</f>
        <v>4054318.17</v>
      </c>
      <c r="F50" s="28" t="n">
        <f aca="false">[6]вспомогат!H47</f>
        <v>549760.99</v>
      </c>
      <c r="G50" s="29" t="n">
        <f aca="false">[6]вспомогат!I47</f>
        <v>68.6516437353739</v>
      </c>
      <c r="H50" s="25" t="n">
        <f aca="false">[6]вспомогат!J47</f>
        <v>-251037.01</v>
      </c>
      <c r="I50" s="26" t="n">
        <f aca="false">[6]вспомогат!K47</f>
        <v>125.170055213754</v>
      </c>
      <c r="J50" s="27" t="n">
        <f aca="false">[6]вспомогат!L47</f>
        <v>815270.17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5971093</v>
      </c>
      <c r="D51" s="28" t="n">
        <f aca="false">[6]вспомогат!D48</f>
        <v>1030768</v>
      </c>
      <c r="E51" s="23" t="n">
        <f aca="false">[6]вспомогат!G48</f>
        <v>5430129.59</v>
      </c>
      <c r="F51" s="28" t="n">
        <f aca="false">[6]вспомогат!H48</f>
        <v>402405.87</v>
      </c>
      <c r="G51" s="29" t="n">
        <f aca="false">[6]вспомогат!I48</f>
        <v>39.0394220619965</v>
      </c>
      <c r="H51" s="25" t="n">
        <f aca="false">[6]вспомогат!J48</f>
        <v>-628362.13</v>
      </c>
      <c r="I51" s="26" t="n">
        <f aca="false">[6]вспомогат!K48</f>
        <v>90.9402950180143</v>
      </c>
      <c r="J51" s="27" t="n">
        <f aca="false">[6]вспомогат!L48</f>
        <v>-540963.41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10710848</v>
      </c>
      <c r="D52" s="28" t="n">
        <f aca="false">[6]вспомогат!D49</f>
        <v>2071060</v>
      </c>
      <c r="E52" s="23" t="n">
        <f aca="false">[6]вспомогат!G49</f>
        <v>10013402.26</v>
      </c>
      <c r="F52" s="28" t="n">
        <f aca="false">[6]вспомогат!H49</f>
        <v>1397288.49</v>
      </c>
      <c r="G52" s="29" t="n">
        <f aca="false">[6]вспомогат!I49</f>
        <v>67.4673109422228</v>
      </c>
      <c r="H52" s="25" t="n">
        <f aca="false">[6]вспомогат!J49</f>
        <v>-673771.51</v>
      </c>
      <c r="I52" s="26" t="n">
        <f aca="false">[6]вспомогат!K49</f>
        <v>93.4884171636083</v>
      </c>
      <c r="J52" s="27" t="n">
        <f aca="false">[6]вспомогат!L49</f>
        <v>-697445.74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4216800</v>
      </c>
      <c r="D53" s="28" t="n">
        <f aca="false">[6]вспомогат!D50</f>
        <v>891700</v>
      </c>
      <c r="E53" s="23" t="n">
        <f aca="false">[6]вспомогат!G50</f>
        <v>4409762.74</v>
      </c>
      <c r="F53" s="28" t="n">
        <f aca="false">[6]вспомогат!H50</f>
        <v>581804.72</v>
      </c>
      <c r="G53" s="29" t="n">
        <f aca="false">[6]вспомогат!I50</f>
        <v>65.2466883480992</v>
      </c>
      <c r="H53" s="25" t="n">
        <f aca="false">[6]вспомогат!J50</f>
        <v>-309895.28</v>
      </c>
      <c r="I53" s="26" t="n">
        <f aca="false">[6]вспомогат!K50</f>
        <v>104.57604676532</v>
      </c>
      <c r="J53" s="27" t="n">
        <f aca="false">[6]вспомогат!L50</f>
        <v>192962.74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3418604</v>
      </c>
      <c r="D54" s="28" t="n">
        <f aca="false">[6]вспомогат!D51</f>
        <v>681050</v>
      </c>
      <c r="E54" s="23" t="n">
        <f aca="false">[6]вспомогат!G51</f>
        <v>4011094.05</v>
      </c>
      <c r="F54" s="28" t="n">
        <f aca="false">[6]вспомогат!H51</f>
        <v>472270.28</v>
      </c>
      <c r="G54" s="29" t="n">
        <f aca="false">[6]вспомогат!I51</f>
        <v>69.3444357976653</v>
      </c>
      <c r="H54" s="25" t="n">
        <f aca="false">[6]вспомогат!J51</f>
        <v>-208779.72</v>
      </c>
      <c r="I54" s="26" t="n">
        <f aca="false">[6]вспомогат!K51</f>
        <v>117.331344899848</v>
      </c>
      <c r="J54" s="27" t="n">
        <f aca="false">[6]вспомогат!L51</f>
        <v>592490.05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6898882</v>
      </c>
      <c r="C55" s="23" t="n">
        <f aca="false">[6]вспомогат!C52</f>
        <v>25029447</v>
      </c>
      <c r="D55" s="28" t="n">
        <f aca="false">[6]вспомогат!D52</f>
        <v>3662266</v>
      </c>
      <c r="E55" s="23" t="n">
        <f aca="false">[6]вспомогат!G52</f>
        <v>27561746.61</v>
      </c>
      <c r="F55" s="28" t="n">
        <f aca="false">[6]вспомогат!H52</f>
        <v>3202024.84</v>
      </c>
      <c r="G55" s="29" t="n">
        <f aca="false">[6]вспомогат!I52</f>
        <v>87.4328855413561</v>
      </c>
      <c r="H55" s="25" t="n">
        <f aca="false">[6]вспомогат!J52</f>
        <v>-460241.16</v>
      </c>
      <c r="I55" s="26" t="n">
        <f aca="false">[6]вспомогат!K52</f>
        <v>110.117281496471</v>
      </c>
      <c r="J55" s="27" t="n">
        <f aca="false">[6]вспомогат!L52</f>
        <v>2532299.61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0417456</v>
      </c>
      <c r="C56" s="23" t="n">
        <f aca="false">[6]вспомогат!C53</f>
        <v>37448616</v>
      </c>
      <c r="D56" s="28" t="n">
        <f aca="false">[6]вспомогат!D53</f>
        <v>7277795</v>
      </c>
      <c r="E56" s="23" t="n">
        <f aca="false">[6]вспомогат!G53</f>
        <v>36412885.32</v>
      </c>
      <c r="F56" s="28" t="n">
        <f aca="false">[6]вспомогат!H53</f>
        <v>4599403.5</v>
      </c>
      <c r="G56" s="29" t="n">
        <f aca="false">[6]вспомогат!I53</f>
        <v>63.1977611350691</v>
      </c>
      <c r="H56" s="25" t="n">
        <f aca="false">[6]вспомогат!J53</f>
        <v>-2678391.5</v>
      </c>
      <c r="I56" s="26" t="n">
        <f aca="false">[6]вспомогат!K53</f>
        <v>97.2342617948818</v>
      </c>
      <c r="J56" s="27" t="n">
        <f aca="false">[6]вспомогат!L53</f>
        <v>-1035730.68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15119500</v>
      </c>
      <c r="D57" s="28" t="n">
        <f aca="false">[6]вспомогат!D54</f>
        <v>2484800</v>
      </c>
      <c r="E57" s="23" t="n">
        <f aca="false">[6]вспомогат!G54</f>
        <v>13793246.14</v>
      </c>
      <c r="F57" s="28" t="n">
        <f aca="false">[6]вспомогат!H54</f>
        <v>1523171.75</v>
      </c>
      <c r="G57" s="29" t="n">
        <f aca="false">[6]вспомогат!I54</f>
        <v>61.299571394076</v>
      </c>
      <c r="H57" s="25" t="n">
        <f aca="false">[6]вспомогат!J54</f>
        <v>-961628.25</v>
      </c>
      <c r="I57" s="26" t="n">
        <f aca="false">[6]вспомогат!K54</f>
        <v>91.2281896888125</v>
      </c>
      <c r="J57" s="27" t="n">
        <f aca="false">[6]вспомогат!L54</f>
        <v>-1326253.86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25377400</v>
      </c>
      <c r="D58" s="28" t="n">
        <f aca="false">[6]вспомогат!D55</f>
        <v>3724600</v>
      </c>
      <c r="E58" s="23" t="n">
        <f aca="false">[6]вспомогат!G55</f>
        <v>28531496.19</v>
      </c>
      <c r="F58" s="28" t="n">
        <f aca="false">[6]вспомогат!H55</f>
        <v>3208784.95</v>
      </c>
      <c r="G58" s="29" t="n">
        <f aca="false">[6]вспомогат!I55</f>
        <v>86.1511289802933</v>
      </c>
      <c r="H58" s="25" t="n">
        <f aca="false">[6]вспомогат!J55</f>
        <v>-515815.049999997</v>
      </c>
      <c r="I58" s="26" t="n">
        <f aca="false">[6]вспомогат!K55</f>
        <v>112.42876019608</v>
      </c>
      <c r="J58" s="27" t="n">
        <f aca="false">[6]вспомогат!L55</f>
        <v>3154096.19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36306800</v>
      </c>
      <c r="D59" s="28" t="n">
        <f aca="false">[6]вспомогат!D56</f>
        <v>6643250</v>
      </c>
      <c r="E59" s="23" t="n">
        <f aca="false">[6]вспомогат!G56</f>
        <v>34633117.58</v>
      </c>
      <c r="F59" s="28" t="n">
        <f aca="false">[6]вспомогат!H56</f>
        <v>3920802.34</v>
      </c>
      <c r="G59" s="29" t="n">
        <f aca="false">[6]вспомогат!I56</f>
        <v>59.0193405336244</v>
      </c>
      <c r="H59" s="25" t="n">
        <f aca="false">[6]вспомогат!J56</f>
        <v>-2722447.66</v>
      </c>
      <c r="I59" s="26" t="n">
        <f aca="false">[6]вспомогат!K56</f>
        <v>95.390168177862</v>
      </c>
      <c r="J59" s="27" t="n">
        <f aca="false">[6]вспомогат!L56</f>
        <v>-1673682.42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5924821</v>
      </c>
      <c r="D60" s="28" t="n">
        <f aca="false">[6]вспомогат!D57</f>
        <v>1038970</v>
      </c>
      <c r="E60" s="23" t="n">
        <f aca="false">[6]вспомогат!G57</f>
        <v>5952317.03</v>
      </c>
      <c r="F60" s="28" t="n">
        <f aca="false">[6]вспомогат!H57</f>
        <v>763435.95</v>
      </c>
      <c r="G60" s="29" t="n">
        <f aca="false">[6]вспомогат!I57</f>
        <v>73.4800764218409</v>
      </c>
      <c r="H60" s="25" t="n">
        <f aca="false">[6]вспомогат!J57</f>
        <v>-275534.05</v>
      </c>
      <c r="I60" s="26" t="n">
        <f aca="false">[6]вспомогат!K57</f>
        <v>100.464082037246</v>
      </c>
      <c r="J60" s="27" t="n">
        <f aca="false">[6]вспомогат!L57</f>
        <v>27496.0300000003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30417726</v>
      </c>
      <c r="D61" s="28" t="n">
        <f aca="false">[6]вспомогат!D58</f>
        <v>5267942</v>
      </c>
      <c r="E61" s="23" t="n">
        <f aca="false">[6]вспомогат!G58</f>
        <v>28472524.24</v>
      </c>
      <c r="F61" s="28" t="n">
        <f aca="false">[6]вспомогат!H58</f>
        <v>3246472.31</v>
      </c>
      <c r="G61" s="29" t="n">
        <f aca="false">[6]вспомогат!I58</f>
        <v>61.6269562193357</v>
      </c>
      <c r="H61" s="25" t="n">
        <f aca="false">[6]вспомогат!J58</f>
        <v>-2021469.69</v>
      </c>
      <c r="I61" s="26" t="n">
        <f aca="false">[6]вспомогат!K58</f>
        <v>93.6050388513592</v>
      </c>
      <c r="J61" s="27" t="n">
        <f aca="false">[6]вспомогат!L58</f>
        <v>-1945201.76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6404097</v>
      </c>
      <c r="D62" s="28" t="n">
        <f aca="false">[6]вспомогат!D59</f>
        <v>1368233</v>
      </c>
      <c r="E62" s="23" t="n">
        <f aca="false">[6]вспомогат!G59</f>
        <v>9689683.47</v>
      </c>
      <c r="F62" s="28" t="n">
        <f aca="false">[6]вспомогат!H59</f>
        <v>1232310.34</v>
      </c>
      <c r="G62" s="29" t="n">
        <f aca="false">[6]вспомогат!I59</f>
        <v>90.0658250458803</v>
      </c>
      <c r="H62" s="25" t="n">
        <f aca="false">[6]вспомогат!J59</f>
        <v>-135922.66</v>
      </c>
      <c r="I62" s="26" t="n">
        <f aca="false">[6]вспомогат!K59</f>
        <v>151.304445732162</v>
      </c>
      <c r="J62" s="27" t="n">
        <f aca="false">[6]вспомогат!L59</f>
        <v>3285586.47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6064378</v>
      </c>
      <c r="D63" s="28" t="n">
        <f aca="false">[6]вспомогат!D60</f>
        <v>1558525</v>
      </c>
      <c r="E63" s="23" t="n">
        <f aca="false">[6]вспомогат!G60</f>
        <v>5772595.16</v>
      </c>
      <c r="F63" s="28" t="n">
        <f aca="false">[6]вспомогат!H60</f>
        <v>750037.640000001</v>
      </c>
      <c r="G63" s="29" t="n">
        <f aca="false">[6]вспомогат!I60</f>
        <v>48.1248385492694</v>
      </c>
      <c r="H63" s="25" t="n">
        <f aca="false">[6]вспомогат!J60</f>
        <v>-808487.359999999</v>
      </c>
      <c r="I63" s="26" t="n">
        <f aca="false">[6]вспомогат!K60</f>
        <v>95.1885776249436</v>
      </c>
      <c r="J63" s="27" t="n">
        <f aca="false">[6]вспомогат!L60</f>
        <v>-291782.84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3427760</v>
      </c>
      <c r="D64" s="28" t="n">
        <f aca="false">[6]вспомогат!D61</f>
        <v>630220</v>
      </c>
      <c r="E64" s="23" t="n">
        <f aca="false">[6]вспомогат!G61</f>
        <v>3667549.34</v>
      </c>
      <c r="F64" s="28" t="n">
        <f aca="false">[6]вспомогат!H61</f>
        <v>343544.79</v>
      </c>
      <c r="G64" s="29" t="n">
        <f aca="false">[6]вспомогат!I61</f>
        <v>54.5118831519152</v>
      </c>
      <c r="H64" s="25" t="n">
        <f aca="false">[6]вспомогат!J61</f>
        <v>-286675.21</v>
      </c>
      <c r="I64" s="26" t="n">
        <f aca="false">[6]вспомогат!K61</f>
        <v>106.995511354354</v>
      </c>
      <c r="J64" s="27" t="n">
        <f aca="false">[6]вспомогат!L61</f>
        <v>239789.34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820248</v>
      </c>
      <c r="C65" s="23" t="n">
        <f aca="false">[6]вспомогат!C62</f>
        <v>3336032</v>
      </c>
      <c r="D65" s="28" t="n">
        <f aca="false">[6]вспомогат!D62</f>
        <v>783532</v>
      </c>
      <c r="E65" s="23" t="n">
        <f aca="false">[6]вспомогат!G62</f>
        <v>3572478.66</v>
      </c>
      <c r="F65" s="28" t="n">
        <f aca="false">[6]вспомогат!H62</f>
        <v>467284.81</v>
      </c>
      <c r="G65" s="29" t="n">
        <f aca="false">[6]вспомогат!I62</f>
        <v>59.6382547234829</v>
      </c>
      <c r="H65" s="25" t="n">
        <f aca="false">[6]вспомогат!J62</f>
        <v>-316247.19</v>
      </c>
      <c r="I65" s="26" t="n">
        <f aca="false">[6]вспомогат!K62</f>
        <v>107.087661629145</v>
      </c>
      <c r="J65" s="27" t="n">
        <f aca="false">[6]вспомогат!L62</f>
        <v>236446.66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2925390</v>
      </c>
      <c r="D66" s="28" t="n">
        <f aca="false">[6]вспомогат!D63</f>
        <v>461256</v>
      </c>
      <c r="E66" s="23" t="n">
        <f aca="false">[6]вспомогат!G63</f>
        <v>3049820.49</v>
      </c>
      <c r="F66" s="28" t="n">
        <f aca="false">[6]вспомогат!H63</f>
        <v>658710.55</v>
      </c>
      <c r="G66" s="29" t="n">
        <f aca="false">[6]вспомогат!I63</f>
        <v>142.808017673483</v>
      </c>
      <c r="H66" s="25" t="n">
        <f aca="false">[6]вспомогат!J63</f>
        <v>197454.55</v>
      </c>
      <c r="I66" s="26" t="n">
        <f aca="false">[6]вспомогат!K63</f>
        <v>104.253466717258</v>
      </c>
      <c r="J66" s="27" t="n">
        <f aca="false">[6]вспомогат!L63</f>
        <v>124430.49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6030520</v>
      </c>
      <c r="D67" s="28" t="n">
        <f aca="false">[6]вспомогат!D64</f>
        <v>1549970</v>
      </c>
      <c r="E67" s="23" t="n">
        <f aca="false">[6]вспомогат!G64</f>
        <v>6673531.3</v>
      </c>
      <c r="F67" s="28" t="n">
        <f aca="false">[6]вспомогат!H64</f>
        <v>1013395.93</v>
      </c>
      <c r="G67" s="29" t="n">
        <f aca="false">[6]вспомогат!I64</f>
        <v>65.3816480318974</v>
      </c>
      <c r="H67" s="25" t="n">
        <f aca="false">[6]вспомогат!J64</f>
        <v>-536574.07</v>
      </c>
      <c r="I67" s="26" t="n">
        <f aca="false">[6]вспомогат!K64</f>
        <v>110.662617817369</v>
      </c>
      <c r="J67" s="27" t="n">
        <f aca="false">[6]вспомогат!L64</f>
        <v>643011.3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4068451</v>
      </c>
      <c r="D68" s="28" t="n">
        <f aca="false">[6]вспомогат!D65</f>
        <v>755130</v>
      </c>
      <c r="E68" s="23" t="n">
        <f aca="false">[6]вспомогат!G65</f>
        <v>4298714.91</v>
      </c>
      <c r="F68" s="28" t="n">
        <f aca="false">[6]вспомогат!H65</f>
        <v>580732.34</v>
      </c>
      <c r="G68" s="29" t="n">
        <f aca="false">[6]вспомогат!I65</f>
        <v>76.9049488167601</v>
      </c>
      <c r="H68" s="25" t="n">
        <f aca="false">[6]вспомогат!J65</f>
        <v>-174397.66</v>
      </c>
      <c r="I68" s="26" t="n">
        <f aca="false">[6]вспомогат!K65</f>
        <v>105.659743966438</v>
      </c>
      <c r="J68" s="27" t="n">
        <f aca="false">[6]вспомогат!L65</f>
        <v>230263.9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701929</v>
      </c>
      <c r="C69" s="23" t="n">
        <f aca="false">[6]вспомогат!C66</f>
        <v>13628292</v>
      </c>
      <c r="D69" s="28" t="n">
        <f aca="false">[6]вспомогат!D66</f>
        <v>2673870</v>
      </c>
      <c r="E69" s="23" t="n">
        <f aca="false">[6]вспомогат!G66</f>
        <v>15265708.88</v>
      </c>
      <c r="F69" s="28" t="n">
        <f aca="false">[6]вспомогат!H66</f>
        <v>1856122.43</v>
      </c>
      <c r="G69" s="29" t="n">
        <f aca="false">[6]вспомогат!I66</f>
        <v>69.4170782423978</v>
      </c>
      <c r="H69" s="25" t="n">
        <f aca="false">[6]вспомогат!J66</f>
        <v>-817747.569999998</v>
      </c>
      <c r="I69" s="26" t="n">
        <f aca="false">[6]вспомогат!K66</f>
        <v>112.01483560816</v>
      </c>
      <c r="J69" s="27" t="n">
        <f aca="false">[6]вспомогат!L66</f>
        <v>1637416.88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25757494</v>
      </c>
      <c r="D70" s="28" t="n">
        <f aca="false">[6]вспомогат!D67</f>
        <v>4885696</v>
      </c>
      <c r="E70" s="23" t="n">
        <f aca="false">[6]вспомогат!G67</f>
        <v>26451144.1</v>
      </c>
      <c r="F70" s="28" t="n">
        <f aca="false">[6]вспомогат!H67</f>
        <v>3756001.74</v>
      </c>
      <c r="G70" s="29" t="n">
        <f aca="false">[6]вспомогат!I67</f>
        <v>76.8775163252073</v>
      </c>
      <c r="H70" s="25" t="n">
        <f aca="false">[6]вспомогат!J67</f>
        <v>-1129694.26</v>
      </c>
      <c r="I70" s="26" t="n">
        <f aca="false">[6]вспомогат!K67</f>
        <v>102.693003053791</v>
      </c>
      <c r="J70" s="27" t="n">
        <f aca="false">[6]вспомогат!L67</f>
        <v>693650.100000002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34479853</v>
      </c>
      <c r="D71" s="28" t="n">
        <f aca="false">[6]вспомогат!D68</f>
        <v>5525432</v>
      </c>
      <c r="E71" s="23" t="n">
        <f aca="false">[6]вспомогат!G68</f>
        <v>33512639.89</v>
      </c>
      <c r="F71" s="28" t="n">
        <f aca="false">[6]вспомогат!H68</f>
        <v>4327139.33</v>
      </c>
      <c r="G71" s="29" t="n">
        <f aca="false">[6]вспомогат!I68</f>
        <v>78.313140583397</v>
      </c>
      <c r="H71" s="25" t="n">
        <f aca="false">[6]вспомогат!J68</f>
        <v>-1198292.67</v>
      </c>
      <c r="I71" s="26" t="n">
        <f aca="false">[6]вспомогат!K68</f>
        <v>97.1948456102757</v>
      </c>
      <c r="J71" s="27" t="n">
        <f aca="false">[6]вспомогат!L68</f>
        <v>-967213.109999999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6532230</v>
      </c>
      <c r="D72" s="28" t="n">
        <f aca="false">[6]вспомогат!D69</f>
        <v>1062800</v>
      </c>
      <c r="E72" s="23" t="n">
        <f aca="false">[6]вспомогат!G69</f>
        <v>6778157.88</v>
      </c>
      <c r="F72" s="28" t="n">
        <f aca="false">[6]вспомогат!H69</f>
        <v>895283.54</v>
      </c>
      <c r="G72" s="29" t="n">
        <f aca="false">[6]вспомогат!I69</f>
        <v>84.2381953330824</v>
      </c>
      <c r="H72" s="25" t="n">
        <f aca="false">[6]вспомогат!J69</f>
        <v>-167516.46</v>
      </c>
      <c r="I72" s="26" t="n">
        <f aca="false">[6]вспомогат!K69</f>
        <v>103.764838041526</v>
      </c>
      <c r="J72" s="27" t="n">
        <f aca="false">[6]вспомогат!L69</f>
        <v>245927.88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3359630</v>
      </c>
      <c r="D73" s="28" t="n">
        <f aca="false">[6]вспомогат!D70</f>
        <v>574770</v>
      </c>
      <c r="E73" s="23" t="n">
        <f aca="false">[6]вспомогат!G70</f>
        <v>4156110.92</v>
      </c>
      <c r="F73" s="28" t="n">
        <f aca="false">[6]вспомогат!H70</f>
        <v>512125.86</v>
      </c>
      <c r="G73" s="29" t="n">
        <f aca="false">[6]вспомогат!I70</f>
        <v>89.1010073594655</v>
      </c>
      <c r="H73" s="25" t="n">
        <f aca="false">[6]вспомогат!J70</f>
        <v>-62644.1400000001</v>
      </c>
      <c r="I73" s="26" t="n">
        <f aca="false">[6]вспомогат!K70</f>
        <v>123.707399922015</v>
      </c>
      <c r="J73" s="27" t="n">
        <f aca="false">[6]вспомогат!L70</f>
        <v>796480.92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1559901</v>
      </c>
      <c r="D74" s="28" t="n">
        <f aca="false">[6]вспомогат!D71</f>
        <v>260267</v>
      </c>
      <c r="E74" s="23" t="n">
        <f aca="false">[6]вспомогат!G71</f>
        <v>2231103.11</v>
      </c>
      <c r="F74" s="28" t="n">
        <f aca="false">[6]вспомогат!H71</f>
        <v>343285.17</v>
      </c>
      <c r="G74" s="29" t="n">
        <f aca="false">[6]вспомогат!I71</f>
        <v>131.897309301602</v>
      </c>
      <c r="H74" s="25" t="n">
        <f aca="false">[6]вспомогат!J71</f>
        <v>83018.1699999999</v>
      </c>
      <c r="I74" s="26" t="n">
        <f aca="false">[6]вспомогат!K71</f>
        <v>143.028506937299</v>
      </c>
      <c r="J74" s="27" t="n">
        <f aca="false">[6]вспомогат!L71</f>
        <v>671202.11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49766098</v>
      </c>
      <c r="C75" s="23" t="n">
        <f aca="false">[6]вспомогат!C72</f>
        <v>16906614</v>
      </c>
      <c r="D75" s="28" t="n">
        <f aca="false">[6]вспомогат!D72</f>
        <v>3430471</v>
      </c>
      <c r="E75" s="23" t="n">
        <f aca="false">[6]вспомогат!G72</f>
        <v>21504365.27</v>
      </c>
      <c r="F75" s="28" t="n">
        <f aca="false">[6]вспомогат!H72</f>
        <v>2842872.72</v>
      </c>
      <c r="G75" s="29" t="n">
        <f aca="false">[6]вспомогат!I72</f>
        <v>82.8712068984113</v>
      </c>
      <c r="H75" s="25" t="n">
        <f aca="false">[6]вспомогат!J72</f>
        <v>-587598.280000001</v>
      </c>
      <c r="I75" s="26" t="n">
        <f aca="false">[6]вспомогат!K72</f>
        <v>127.194985761194</v>
      </c>
      <c r="J75" s="27" t="n">
        <f aca="false">[6]вспомогат!L72</f>
        <v>4597751.27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1593355</v>
      </c>
      <c r="C76" s="23" t="n">
        <f aca="false">[6]вспомогат!C73</f>
        <v>10669970</v>
      </c>
      <c r="D76" s="28" t="n">
        <f aca="false">[6]вспомогат!D73</f>
        <v>2111530</v>
      </c>
      <c r="E76" s="23" t="n">
        <f aca="false">[6]вспомогат!G73</f>
        <v>10719299.71</v>
      </c>
      <c r="F76" s="28" t="n">
        <f aca="false">[6]вспомогат!H73</f>
        <v>1525148.47</v>
      </c>
      <c r="G76" s="29" t="n">
        <f aca="false">[6]вспомогат!I73</f>
        <v>72.2295430327772</v>
      </c>
      <c r="H76" s="25" t="n">
        <f aca="false">[6]вспомогат!J73</f>
        <v>-586381.529999999</v>
      </c>
      <c r="I76" s="26" t="n">
        <f aca="false">[6]вспомогат!K73</f>
        <v>100.462322855641</v>
      </c>
      <c r="J76" s="27" t="n">
        <f aca="false">[6]вспомогат!L73</f>
        <v>49329.7100000009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3499410</v>
      </c>
      <c r="D77" s="28" t="n">
        <f aca="false">[6]вспомогат!D74</f>
        <v>553080</v>
      </c>
      <c r="E77" s="23" t="n">
        <f aca="false">[6]вспомогат!G74</f>
        <v>3752681.75</v>
      </c>
      <c r="F77" s="28" t="n">
        <f aca="false">[6]вспомогат!H74</f>
        <v>520264.08</v>
      </c>
      <c r="G77" s="29" t="n">
        <f aca="false">[6]вспомогат!I74</f>
        <v>94.0666955955739</v>
      </c>
      <c r="H77" s="25" t="n">
        <f aca="false">[6]вспомогат!J74</f>
        <v>-32815.9199999999</v>
      </c>
      <c r="I77" s="26" t="n">
        <f aca="false">[6]вспомогат!K74</f>
        <v>107.237555759399</v>
      </c>
      <c r="J77" s="27" t="n">
        <f aca="false">[6]вспомогат!L74</f>
        <v>253271.75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3239990</v>
      </c>
      <c r="D78" s="28" t="n">
        <f aca="false">[6]вспомогат!D75</f>
        <v>510697</v>
      </c>
      <c r="E78" s="23" t="n">
        <f aca="false">[6]вспомогат!G75</f>
        <v>2656639.55</v>
      </c>
      <c r="F78" s="28" t="n">
        <f aca="false">[6]вспомогат!H75</f>
        <v>136685.34</v>
      </c>
      <c r="G78" s="29" t="n">
        <f aca="false">[6]вспомогат!I75</f>
        <v>26.7644689512568</v>
      </c>
      <c r="H78" s="25" t="n">
        <f aca="false">[6]вспомогат!J75</f>
        <v>-374011.66</v>
      </c>
      <c r="I78" s="26" t="n">
        <f aca="false">[6]вспомогат!K75</f>
        <v>81.9953009114226</v>
      </c>
      <c r="J78" s="27" t="n">
        <f aca="false">[6]вспомогат!L75</f>
        <v>-583350.45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2125483</v>
      </c>
      <c r="D79" s="28" t="n">
        <f aca="false">[6]вспомогат!D76</f>
        <v>578020</v>
      </c>
      <c r="E79" s="23" t="n">
        <f aca="false">[6]вспомогат!G76</f>
        <v>4288691.73</v>
      </c>
      <c r="F79" s="28" t="n">
        <f aca="false">[6]вспомогат!H76</f>
        <v>531198.96</v>
      </c>
      <c r="G79" s="29" t="n">
        <f aca="false">[6]вспомогат!I76</f>
        <v>91.8997543337602</v>
      </c>
      <c r="H79" s="25" t="n">
        <f aca="false">[6]вспомогат!J76</f>
        <v>-46821.0399999996</v>
      </c>
      <c r="I79" s="26" t="n">
        <f aca="false">[6]вспомогат!K76</f>
        <v>201.774925040567</v>
      </c>
      <c r="J79" s="27" t="n">
        <f aca="false">[6]вспомогат!L76</f>
        <v>2163208.73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5221989</v>
      </c>
      <c r="D80" s="28" t="n">
        <f aca="false">[6]вспомогат!D77</f>
        <v>967500</v>
      </c>
      <c r="E80" s="23" t="n">
        <f aca="false">[6]вспомогат!G77</f>
        <v>5282527.94</v>
      </c>
      <c r="F80" s="28" t="n">
        <f aca="false">[6]вспомогат!H77</f>
        <v>1009528.53</v>
      </c>
      <c r="G80" s="29" t="n">
        <f aca="false">[6]вспомогат!I77</f>
        <v>104.344034108527</v>
      </c>
      <c r="H80" s="25" t="n">
        <f aca="false">[6]вспомогат!J77</f>
        <v>42028.5300000003</v>
      </c>
      <c r="I80" s="26" t="n">
        <f aca="false">[6]вспомогат!K77</f>
        <v>101.159308072078</v>
      </c>
      <c r="J80" s="27" t="n">
        <f aca="false">[6]вспомогат!L77</f>
        <v>60538.9400000004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4535774</v>
      </c>
      <c r="D81" s="28" t="n">
        <f aca="false">[6]вспомогат!D78</f>
        <v>1129725</v>
      </c>
      <c r="E81" s="23" t="n">
        <f aca="false">[6]вспомогат!G78</f>
        <v>5462581.32</v>
      </c>
      <c r="F81" s="28" t="n">
        <f aca="false">[6]вспомогат!H78</f>
        <v>651373.15</v>
      </c>
      <c r="G81" s="29" t="n">
        <f aca="false">[6]вспомогат!I78</f>
        <v>57.6576733275798</v>
      </c>
      <c r="H81" s="25" t="n">
        <f aca="false">[6]вспомогат!J78</f>
        <v>-478351.85</v>
      </c>
      <c r="I81" s="26" t="n">
        <f aca="false">[6]вспомогат!K78</f>
        <v>120.433278201251</v>
      </c>
      <c r="J81" s="27" t="n">
        <f aca="false">[6]вспомогат!L78</f>
        <v>926807.32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19292025</v>
      </c>
      <c r="C82" s="31" t="n">
        <f aca="false">SUM(C39:C81)</f>
        <v>498982224</v>
      </c>
      <c r="D82" s="31" t="n">
        <f aca="false">SUM(D39:D81)</f>
        <v>88670952</v>
      </c>
      <c r="E82" s="31" t="n">
        <f aca="false">SUM(E39:E81)</f>
        <v>513550772.72</v>
      </c>
      <c r="F82" s="31" t="n">
        <f aca="false">SUM(F39:F81)</f>
        <v>65095382.54</v>
      </c>
      <c r="G82" s="32" t="n">
        <f aca="false">F82/D82*100</f>
        <v>73.4122968928991</v>
      </c>
      <c r="H82" s="31" t="n">
        <f aca="false">SUM(H39:H81)</f>
        <v>-23575569.46</v>
      </c>
      <c r="I82" s="33" t="n">
        <f aca="false">E82/C82*100</f>
        <v>102.919652849196</v>
      </c>
      <c r="J82" s="31" t="n">
        <f aca="false">SUM(J39:J81)</f>
        <v>14568548.72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001373556</v>
      </c>
      <c r="C83" s="45" t="n">
        <f aca="false">[6]вспомогат!C79</f>
        <v>5565932680</v>
      </c>
      <c r="D83" s="45" t="n">
        <f aca="false">[6]вспомогат!D79</f>
        <v>943043305</v>
      </c>
      <c r="E83" s="45" t="n">
        <f aca="false">[6]вспомогат!G79</f>
        <v>5673430137.61</v>
      </c>
      <c r="F83" s="45" t="n">
        <f aca="false">[6]вспомогат!H79</f>
        <v>754008998.71</v>
      </c>
      <c r="G83" s="46" t="n">
        <f aca="false">[6]вспомогат!I79</f>
        <v>79.9548647142986</v>
      </c>
      <c r="H83" s="45" t="n">
        <f aca="false">[6]вспомогат!J79</f>
        <v>-189034306.29</v>
      </c>
      <c r="I83" s="46" t="n">
        <f aca="false">[6]вспомогат!K79</f>
        <v>101.931346708455</v>
      </c>
      <c r="J83" s="45" t="n">
        <f aca="false">[6]вспомогат!L79</f>
        <v>107497457.61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5.06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7:21:23Z</dcterms:created>
  <dc:creator>08dohod1</dc:creator>
  <dc:description/>
  <dc:language>en-US</dc:language>
  <cp:lastModifiedBy>08dohod1</cp:lastModifiedBy>
  <dcterms:modified xsi:type="dcterms:W3CDTF">2019-06-26T07:21:47Z</dcterms:modified>
  <cp:revision>0</cp:revision>
  <dc:subject/>
  <dc:title/>
</cp:coreProperties>
</file>