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6.2019</v>
          </cell>
        </row>
        <row r="6">
          <cell r="G6" t="str">
            <v>Фактично надійшло на 26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1026464042.45</v>
          </cell>
          <cell r="H10">
            <v>136168564.49</v>
          </cell>
          <cell r="I10">
            <v>83.5166520724118</v>
          </cell>
          <cell r="J10">
            <v>-26875045.51</v>
          </cell>
          <cell r="K10">
            <v>98.1066889027317</v>
          </cell>
          <cell r="L10">
            <v>-19809207.55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751251158.2</v>
          </cell>
          <cell r="H11">
            <v>421137473.46</v>
          </cell>
          <cell r="I11">
            <v>97.1762269304875</v>
          </cell>
          <cell r="J11">
            <v>-12237526.54</v>
          </cell>
          <cell r="K11">
            <v>104.2515737936</v>
          </cell>
          <cell r="L11">
            <v>112201158.2</v>
          </cell>
        </row>
        <row r="12">
          <cell r="B12">
            <v>458575300</v>
          </cell>
          <cell r="C12">
            <v>218335333</v>
          </cell>
          <cell r="D12">
            <v>50856937</v>
          </cell>
        </row>
        <row r="12">
          <cell r="G12">
            <v>217805802.49</v>
          </cell>
          <cell r="H12">
            <v>32815148.9</v>
          </cell>
          <cell r="I12">
            <v>64.5244303643375</v>
          </cell>
          <cell r="J12">
            <v>-18041788.1</v>
          </cell>
          <cell r="K12">
            <v>99.757469163271</v>
          </cell>
          <cell r="L12">
            <v>-529530.509999991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50254720.55</v>
          </cell>
          <cell r="H13">
            <v>51319668.43</v>
          </cell>
          <cell r="I13">
            <v>91.2396213460136</v>
          </cell>
          <cell r="J13">
            <v>-4927461.56999999</v>
          </cell>
          <cell r="K13">
            <v>106.682338261003</v>
          </cell>
          <cell r="L13">
            <v>21939156.55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301006629.33</v>
          </cell>
          <cell r="H14">
            <v>47824963.76</v>
          </cell>
          <cell r="I14">
            <v>96.9038635138695</v>
          </cell>
          <cell r="J14">
            <v>-1528036.24000001</v>
          </cell>
          <cell r="K14">
            <v>103.955803983734</v>
          </cell>
          <cell r="L14">
            <v>11454129.33</v>
          </cell>
        </row>
        <row r="15">
          <cell r="B15">
            <v>87082700</v>
          </cell>
          <cell r="C15">
            <v>46098950</v>
          </cell>
          <cell r="D15">
            <v>8387500</v>
          </cell>
        </row>
        <row r="15">
          <cell r="G15">
            <v>47331344.16</v>
          </cell>
          <cell r="H15">
            <v>7150893.88</v>
          </cell>
          <cell r="I15">
            <v>85.2565589269746</v>
          </cell>
          <cell r="J15">
            <v>-1236606.12</v>
          </cell>
          <cell r="K15">
            <v>102.673367094044</v>
          </cell>
          <cell r="L15">
            <v>1232394.16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3893736.05</v>
          </cell>
          <cell r="H16">
            <v>1924979.35</v>
          </cell>
          <cell r="I16">
            <v>87.6404812310775</v>
          </cell>
          <cell r="J16">
            <v>-271470.649999999</v>
          </cell>
          <cell r="K16">
            <v>105.622333686707</v>
          </cell>
          <cell r="L16">
            <v>739571.050000001</v>
          </cell>
        </row>
        <row r="17">
          <cell r="B17">
            <v>292068675</v>
          </cell>
          <cell r="C17">
            <v>132594466</v>
          </cell>
          <cell r="D17">
            <v>25139119</v>
          </cell>
        </row>
        <row r="17">
          <cell r="G17">
            <v>158952909.17</v>
          </cell>
          <cell r="H17">
            <v>25811721.57</v>
          </cell>
          <cell r="I17">
            <v>102.675521644175</v>
          </cell>
          <cell r="J17">
            <v>672602.569999993</v>
          </cell>
          <cell r="K17">
            <v>119.878991910567</v>
          </cell>
          <cell r="L17">
            <v>26358443.17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5954.94</v>
          </cell>
          <cell r="H18">
            <v>5996.3</v>
          </cell>
          <cell r="I18">
            <v>53.0646017699115</v>
          </cell>
          <cell r="J18">
            <v>-5303.7</v>
          </cell>
          <cell r="K18">
            <v>77.1056040268456</v>
          </cell>
          <cell r="L18">
            <v>-1364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2057191.43</v>
          </cell>
          <cell r="H19">
            <v>479739.9</v>
          </cell>
          <cell r="I19">
            <v>141.876535980765</v>
          </cell>
          <cell r="J19">
            <v>141600.9</v>
          </cell>
          <cell r="K19">
            <v>129.370904002767</v>
          </cell>
          <cell r="L19">
            <v>467041.43</v>
          </cell>
        </row>
        <row r="20">
          <cell r="B20">
            <v>127321466</v>
          </cell>
          <cell r="C20">
            <v>52541361</v>
          </cell>
          <cell r="D20">
            <v>10809196</v>
          </cell>
        </row>
        <row r="20">
          <cell r="G20">
            <v>60438988.87</v>
          </cell>
          <cell r="H20">
            <v>9619202.88</v>
          </cell>
          <cell r="I20">
            <v>88.9909192136029</v>
          </cell>
          <cell r="J20">
            <v>-1189993.12</v>
          </cell>
          <cell r="K20">
            <v>115.031258649733</v>
          </cell>
          <cell r="L20">
            <v>7897627.87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6231820.45</v>
          </cell>
          <cell r="H21">
            <v>2642422.32</v>
          </cell>
          <cell r="I21">
            <v>103.479735976958</v>
          </cell>
          <cell r="J21">
            <v>88857.3199999984</v>
          </cell>
          <cell r="K21">
            <v>127.252205104726</v>
          </cell>
          <cell r="L21">
            <v>3476190.45</v>
          </cell>
        </row>
        <row r="22">
          <cell r="B22">
            <v>60281365</v>
          </cell>
          <cell r="C22">
            <v>30043116</v>
          </cell>
          <cell r="D22">
            <v>6471722</v>
          </cell>
        </row>
        <row r="22">
          <cell r="G22">
            <v>30149760.35</v>
          </cell>
          <cell r="H22">
            <v>4685931.01</v>
          </cell>
          <cell r="I22">
            <v>72.406246899975</v>
          </cell>
          <cell r="J22">
            <v>-1785790.99</v>
          </cell>
          <cell r="K22">
            <v>100.354971002342</v>
          </cell>
          <cell r="L22">
            <v>106644.350000001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484254.94</v>
          </cell>
          <cell r="H23">
            <v>236178.53</v>
          </cell>
          <cell r="I23">
            <v>113.985777027027</v>
          </cell>
          <cell r="J23">
            <v>28978.53</v>
          </cell>
          <cell r="K23">
            <v>124.988837146635</v>
          </cell>
          <cell r="L23">
            <v>296744.94</v>
          </cell>
        </row>
        <row r="24">
          <cell r="B24">
            <v>40104374</v>
          </cell>
          <cell r="C24">
            <v>15196782</v>
          </cell>
          <cell r="D24">
            <v>2783520</v>
          </cell>
        </row>
        <row r="24">
          <cell r="G24">
            <v>17527251.24</v>
          </cell>
          <cell r="H24">
            <v>2486349.67</v>
          </cell>
          <cell r="I24">
            <v>89.323937676036</v>
          </cell>
          <cell r="J24">
            <v>-297170.330000002</v>
          </cell>
          <cell r="K24">
            <v>115.33528111412</v>
          </cell>
          <cell r="L24">
            <v>2330469.24</v>
          </cell>
        </row>
        <row r="25">
          <cell r="B25">
            <v>118139071</v>
          </cell>
          <cell r="C25">
            <v>48101140</v>
          </cell>
          <cell r="D25">
            <v>9963980</v>
          </cell>
        </row>
        <row r="25">
          <cell r="G25">
            <v>53676071.56</v>
          </cell>
          <cell r="H25">
            <v>8801240.42</v>
          </cell>
          <cell r="I25">
            <v>88.3305709164411</v>
          </cell>
          <cell r="J25">
            <v>-1162739.58</v>
          </cell>
          <cell r="K25">
            <v>111.590019612841</v>
          </cell>
          <cell r="L25">
            <v>5574931.56</v>
          </cell>
        </row>
        <row r="26">
          <cell r="B26">
            <v>7375105</v>
          </cell>
          <cell r="C26">
            <v>3157738</v>
          </cell>
          <cell r="D26">
            <v>692799</v>
          </cell>
        </row>
        <row r="26">
          <cell r="G26">
            <v>3282685.67</v>
          </cell>
          <cell r="H26">
            <v>537861.39</v>
          </cell>
          <cell r="I26">
            <v>77.6359939895987</v>
          </cell>
          <cell r="J26">
            <v>-154937.61</v>
          </cell>
          <cell r="K26">
            <v>103.956872609444</v>
          </cell>
          <cell r="L26">
            <v>124947.67</v>
          </cell>
        </row>
        <row r="27">
          <cell r="B27">
            <v>67316188</v>
          </cell>
          <cell r="C27">
            <v>26149881</v>
          </cell>
          <cell r="D27">
            <v>5275251</v>
          </cell>
        </row>
        <row r="27">
          <cell r="G27">
            <v>26101056.43</v>
          </cell>
          <cell r="H27">
            <v>4021003.53</v>
          </cell>
          <cell r="I27">
            <v>76.2239281126149</v>
          </cell>
          <cell r="J27">
            <v>-1254247.47</v>
          </cell>
          <cell r="K27">
            <v>99.8132895136311</v>
          </cell>
          <cell r="L27">
            <v>-48824.5700000003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92714.43</v>
          </cell>
          <cell r="H28">
            <v>8217.89999999999</v>
          </cell>
          <cell r="I28">
            <v>193.362352941176</v>
          </cell>
          <cell r="J28">
            <v>3967.89999999999</v>
          </cell>
          <cell r="K28">
            <v>100.831353996737</v>
          </cell>
          <cell r="L28">
            <v>764.429999999993</v>
          </cell>
        </row>
        <row r="29">
          <cell r="B29">
            <v>195538252</v>
          </cell>
          <cell r="C29">
            <v>92597013</v>
          </cell>
          <cell r="D29">
            <v>12090360</v>
          </cell>
        </row>
        <row r="29">
          <cell r="G29">
            <v>101400200.21</v>
          </cell>
          <cell r="H29">
            <v>15788576.28</v>
          </cell>
          <cell r="I29">
            <v>130.588140303514</v>
          </cell>
          <cell r="J29">
            <v>3698216.27999999</v>
          </cell>
          <cell r="K29">
            <v>109.506988319375</v>
          </cell>
          <cell r="L29">
            <v>8803187.20999999</v>
          </cell>
        </row>
        <row r="30">
          <cell r="B30">
            <v>25793163</v>
          </cell>
          <cell r="C30">
            <v>9718819</v>
          </cell>
          <cell r="D30">
            <v>2310829</v>
          </cell>
        </row>
        <row r="30">
          <cell r="G30">
            <v>9947437.02</v>
          </cell>
          <cell r="H30">
            <v>1648733.94</v>
          </cell>
          <cell r="I30">
            <v>71.3481586045527</v>
          </cell>
          <cell r="J30">
            <v>-662095.060000001</v>
          </cell>
          <cell r="K30">
            <v>102.35232305489</v>
          </cell>
          <cell r="L30">
            <v>228618.02</v>
          </cell>
        </row>
        <row r="31">
          <cell r="B31">
            <v>40274109</v>
          </cell>
          <cell r="C31">
            <v>14085872</v>
          </cell>
          <cell r="D31">
            <v>2524876</v>
          </cell>
        </row>
        <row r="31">
          <cell r="G31">
            <v>14731695.29</v>
          </cell>
          <cell r="H31">
            <v>2444644.66</v>
          </cell>
          <cell r="I31">
            <v>96.8223651379315</v>
          </cell>
          <cell r="J31">
            <v>-80231.3400000017</v>
          </cell>
          <cell r="K31">
            <v>104.584901027072</v>
          </cell>
          <cell r="L31">
            <v>645823.289999999</v>
          </cell>
        </row>
        <row r="32">
          <cell r="B32">
            <v>40547165</v>
          </cell>
          <cell r="C32">
            <v>15975305</v>
          </cell>
          <cell r="D32">
            <v>3970179</v>
          </cell>
        </row>
        <row r="32">
          <cell r="G32">
            <v>19407287.37</v>
          </cell>
          <cell r="H32">
            <v>3072849.56</v>
          </cell>
          <cell r="I32">
            <v>77.3982623957258</v>
          </cell>
          <cell r="J32">
            <v>-897329.44</v>
          </cell>
          <cell r="K32">
            <v>121.483047553709</v>
          </cell>
          <cell r="L32">
            <v>3431982.37</v>
          </cell>
        </row>
        <row r="33">
          <cell r="B33">
            <v>76899996</v>
          </cell>
          <cell r="C33">
            <v>28770166</v>
          </cell>
          <cell r="D33">
            <v>6330169</v>
          </cell>
        </row>
        <row r="33">
          <cell r="G33">
            <v>30791838.89</v>
          </cell>
          <cell r="H33">
            <v>5019330.85</v>
          </cell>
          <cell r="I33">
            <v>79.2922092601319</v>
          </cell>
          <cell r="J33">
            <v>-1310838.15</v>
          </cell>
          <cell r="K33">
            <v>107.026976799508</v>
          </cell>
          <cell r="L33">
            <v>2021672.89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8321.55</v>
          </cell>
          <cell r="H34">
            <v>23258.76</v>
          </cell>
          <cell r="I34">
            <v>87.1114606741573</v>
          </cell>
          <cell r="J34">
            <v>-3441.23999999999</v>
          </cell>
          <cell r="K34">
            <v>69.3255267423015</v>
          </cell>
          <cell r="L34">
            <v>-56778.45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468154.82</v>
          </cell>
          <cell r="H35">
            <v>282327.4</v>
          </cell>
          <cell r="I35">
            <v>73.047192755498</v>
          </cell>
          <cell r="J35">
            <v>-104172.6</v>
          </cell>
          <cell r="K35">
            <v>105.205908893476</v>
          </cell>
          <cell r="L35">
            <v>122131.82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6446986.29</v>
          </cell>
          <cell r="H36">
            <v>751725</v>
          </cell>
          <cell r="I36">
            <v>67.8930113256625</v>
          </cell>
          <cell r="J36">
            <v>-355495</v>
          </cell>
          <cell r="K36">
            <v>111.154744388372</v>
          </cell>
          <cell r="L36">
            <v>646976.29</v>
          </cell>
        </row>
        <row r="37">
          <cell r="B37">
            <v>47836800</v>
          </cell>
          <cell r="C37">
            <v>21268847</v>
          </cell>
          <cell r="D37">
            <v>3084711</v>
          </cell>
        </row>
        <row r="37">
          <cell r="G37">
            <v>20959102.65</v>
          </cell>
          <cell r="H37">
            <v>2899046.23</v>
          </cell>
          <cell r="I37">
            <v>93.9811291884393</v>
          </cell>
          <cell r="J37">
            <v>-185664.770000003</v>
          </cell>
          <cell r="K37">
            <v>98.5436711731482</v>
          </cell>
          <cell r="L37">
            <v>-309744.350000002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9413909.59</v>
          </cell>
          <cell r="H38">
            <v>1483839.45</v>
          </cell>
          <cell r="I38">
            <v>93.5256394499039</v>
          </cell>
          <cell r="J38">
            <v>-102719.55</v>
          </cell>
          <cell r="K38">
            <v>103.135728645473</v>
          </cell>
          <cell r="L38">
            <v>286219.59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856647.68</v>
          </cell>
          <cell r="H39">
            <v>1101194.58</v>
          </cell>
          <cell r="I39">
            <v>57.0020746952403</v>
          </cell>
          <cell r="J39">
            <v>-830655.42</v>
          </cell>
          <cell r="K39">
            <v>91.2673826739859</v>
          </cell>
          <cell r="L39">
            <v>-751737.32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586829.98</v>
          </cell>
          <cell r="H40">
            <v>982586.680000001</v>
          </cell>
          <cell r="I40">
            <v>106.703155745716</v>
          </cell>
          <cell r="J40">
            <v>61726.6800000006</v>
          </cell>
          <cell r="K40">
            <v>94.664067972481</v>
          </cell>
          <cell r="L40">
            <v>-371280.02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766700.81</v>
          </cell>
          <cell r="H41">
            <v>1290047.85</v>
          </cell>
          <cell r="I41">
            <v>91.8671301630617</v>
          </cell>
          <cell r="J41">
            <v>-114206.149999999</v>
          </cell>
          <cell r="K41">
            <v>110.388005739315</v>
          </cell>
          <cell r="L41">
            <v>824985.810000001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6045257.19</v>
          </cell>
          <cell r="H42">
            <v>2262260.1</v>
          </cell>
          <cell r="I42">
            <v>75.3055766655449</v>
          </cell>
          <cell r="J42">
            <v>-741846.9</v>
          </cell>
          <cell r="K42">
            <v>96.4790560825657</v>
          </cell>
          <cell r="L42">
            <v>-585561.810000001</v>
          </cell>
        </row>
        <row r="43">
          <cell r="B43">
            <v>58254662</v>
          </cell>
          <cell r="C43">
            <v>26323305</v>
          </cell>
          <cell r="D43">
            <v>4602924</v>
          </cell>
        </row>
        <row r="43">
          <cell r="G43">
            <v>27330718.34</v>
          </cell>
          <cell r="H43">
            <v>4430562.18</v>
          </cell>
          <cell r="I43">
            <v>96.255384186226</v>
          </cell>
          <cell r="J43">
            <v>-172361.82</v>
          </cell>
          <cell r="K43">
            <v>103.827077716875</v>
          </cell>
          <cell r="L43">
            <v>1007413.34</v>
          </cell>
        </row>
        <row r="44">
          <cell r="B44">
            <v>27882674</v>
          </cell>
          <cell r="C44">
            <v>11860674</v>
          </cell>
          <cell r="D44">
            <v>1567100</v>
          </cell>
        </row>
        <row r="44">
          <cell r="G44">
            <v>12566934.53</v>
          </cell>
          <cell r="H44">
            <v>2018246.3</v>
          </cell>
          <cell r="I44">
            <v>128.788609533533</v>
          </cell>
          <cell r="J44">
            <v>451146.299999999</v>
          </cell>
          <cell r="K44">
            <v>105.954640773366</v>
          </cell>
          <cell r="L44">
            <v>706260.529999999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2964228.28</v>
          </cell>
          <cell r="H45">
            <v>1875029.87</v>
          </cell>
          <cell r="I45">
            <v>94.0005950769539</v>
          </cell>
          <cell r="J45">
            <v>-119670.130000001</v>
          </cell>
          <cell r="K45">
            <v>100.52681263579</v>
          </cell>
          <cell r="L45">
            <v>67939.2799999993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5167092.89</v>
          </cell>
          <cell r="H46">
            <v>795873.399999999</v>
          </cell>
          <cell r="I46">
            <v>74.5201905997863</v>
          </cell>
          <cell r="J46">
            <v>-272123.600000001</v>
          </cell>
          <cell r="K46">
            <v>100.147706780849</v>
          </cell>
          <cell r="L46">
            <v>7620.88999999967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4091818.19</v>
          </cell>
          <cell r="H47">
            <v>587261.01</v>
          </cell>
          <cell r="I47">
            <v>73.3344751110767</v>
          </cell>
          <cell r="J47">
            <v>-213536.99</v>
          </cell>
          <cell r="K47">
            <v>126.327803416312</v>
          </cell>
          <cell r="L47">
            <v>852770.19</v>
          </cell>
        </row>
        <row r="48">
          <cell r="B48">
            <v>14945723</v>
          </cell>
          <cell r="C48">
            <v>5971093</v>
          </cell>
          <cell r="D48">
            <v>1030768</v>
          </cell>
        </row>
        <row r="48">
          <cell r="G48">
            <v>5970146.75</v>
          </cell>
          <cell r="H48">
            <v>942423.03</v>
          </cell>
          <cell r="I48">
            <v>91.429209094578</v>
          </cell>
          <cell r="J48">
            <v>-88344.9699999997</v>
          </cell>
          <cell r="K48">
            <v>99.984152817583</v>
          </cell>
          <cell r="L48">
            <v>-946.25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10263674</v>
          </cell>
          <cell r="H49">
            <v>1647560.23</v>
          </cell>
          <cell r="I49">
            <v>79.5515451025079</v>
          </cell>
          <cell r="J49">
            <v>-423499.77</v>
          </cell>
          <cell r="K49">
            <v>95.8250364490281</v>
          </cell>
          <cell r="L49">
            <v>-447174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450220.65</v>
          </cell>
          <cell r="H50">
            <v>622262.63</v>
          </cell>
          <cell r="I50">
            <v>69.7838544353483</v>
          </cell>
          <cell r="J50">
            <v>-269437.37</v>
          </cell>
          <cell r="K50">
            <v>105.535492553595</v>
          </cell>
          <cell r="L50">
            <v>233420.65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4190467.07</v>
          </cell>
          <cell r="H51">
            <v>651643.3</v>
          </cell>
          <cell r="I51">
            <v>95.6821525585493</v>
          </cell>
          <cell r="J51">
            <v>-29406.7000000002</v>
          </cell>
          <cell r="K51">
            <v>122.578311790427</v>
          </cell>
          <cell r="L51">
            <v>771863.07</v>
          </cell>
        </row>
        <row r="52">
          <cell r="B52">
            <v>58050112</v>
          </cell>
          <cell r="C52">
            <v>26180677</v>
          </cell>
          <cell r="D52">
            <v>4813496</v>
          </cell>
        </row>
        <row r="52">
          <cell r="G52">
            <v>28282404.08</v>
          </cell>
          <cell r="H52">
            <v>3922682.31</v>
          </cell>
          <cell r="I52">
            <v>81.4934158042304</v>
          </cell>
          <cell r="J52">
            <v>-890813.690000001</v>
          </cell>
          <cell r="K52">
            <v>108.027779724718</v>
          </cell>
          <cell r="L52">
            <v>2101727.08</v>
          </cell>
        </row>
        <row r="53">
          <cell r="B53">
            <v>80417456</v>
          </cell>
          <cell r="C53">
            <v>37448616</v>
          </cell>
          <cell r="D53">
            <v>7277795</v>
          </cell>
        </row>
        <row r="53">
          <cell r="G53">
            <v>38383014.05</v>
          </cell>
          <cell r="H53">
            <v>6569532.23</v>
          </cell>
          <cell r="I53">
            <v>90.2681681745638</v>
          </cell>
          <cell r="J53">
            <v>-708262.770000003</v>
          </cell>
          <cell r="K53">
            <v>102.495147083673</v>
          </cell>
          <cell r="L53">
            <v>934398.049999997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4034288.44</v>
          </cell>
          <cell r="H54">
            <v>1764214.05</v>
          </cell>
          <cell r="I54">
            <v>71.0002434803606</v>
          </cell>
          <cell r="J54">
            <v>-720585.950000001</v>
          </cell>
          <cell r="K54">
            <v>92.8224375144681</v>
          </cell>
          <cell r="L54">
            <v>-1085211.56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9394675.78</v>
          </cell>
          <cell r="H55">
            <v>4071964.54</v>
          </cell>
          <cell r="I55">
            <v>109.326224024056</v>
          </cell>
          <cell r="J55">
            <v>347364.540000003</v>
          </cell>
          <cell r="K55">
            <v>115.830131455547</v>
          </cell>
          <cell r="L55">
            <v>4017275.78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5780892.4</v>
          </cell>
          <cell r="H56">
            <v>5068577.16</v>
          </cell>
          <cell r="I56">
            <v>76.2966493809506</v>
          </cell>
          <cell r="J56">
            <v>-1574672.84</v>
          </cell>
          <cell r="K56">
            <v>98.5514900789935</v>
          </cell>
          <cell r="L56">
            <v>-525907.600000002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6092841.14</v>
          </cell>
          <cell r="H57">
            <v>903960.06</v>
          </cell>
          <cell r="I57">
            <v>87.0054053533788</v>
          </cell>
          <cell r="J57">
            <v>-135009.94</v>
          </cell>
          <cell r="K57">
            <v>102.83586862793</v>
          </cell>
          <cell r="L57">
            <v>168020.14</v>
          </cell>
        </row>
        <row r="58">
          <cell r="B58">
            <v>62741500</v>
          </cell>
          <cell r="C58">
            <v>29517726</v>
          </cell>
          <cell r="D58">
            <v>4367942</v>
          </cell>
        </row>
        <row r="58">
          <cell r="G58">
            <v>28988047.86</v>
          </cell>
          <cell r="H58">
            <v>3761995.93</v>
          </cell>
          <cell r="I58">
            <v>86.1274240820963</v>
          </cell>
          <cell r="J58">
            <v>-605946.07</v>
          </cell>
          <cell r="K58">
            <v>98.2055591274206</v>
          </cell>
          <cell r="L58">
            <v>-529678.140000001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752366.79</v>
          </cell>
          <cell r="H59">
            <v>1294993.66</v>
          </cell>
          <cell r="I59">
            <v>94.6471587807046</v>
          </cell>
          <cell r="J59">
            <v>-73239.3400000017</v>
          </cell>
          <cell r="K59">
            <v>152.283246022039</v>
          </cell>
          <cell r="L59">
            <v>3348269.79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6007280.82</v>
          </cell>
          <cell r="H60">
            <v>984723.300000001</v>
          </cell>
          <cell r="I60">
            <v>63.1830288253317</v>
          </cell>
          <cell r="J60">
            <v>-573801.699999999</v>
          </cell>
          <cell r="K60">
            <v>99.0584825022451</v>
          </cell>
          <cell r="L60">
            <v>-57097.1799999997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913699.57</v>
          </cell>
          <cell r="H61">
            <v>589695.02</v>
          </cell>
          <cell r="I61">
            <v>93.5697089905113</v>
          </cell>
          <cell r="J61">
            <v>-40524.98</v>
          </cell>
          <cell r="K61">
            <v>114.176592585245</v>
          </cell>
          <cell r="L61">
            <v>485939.57</v>
          </cell>
        </row>
        <row r="62">
          <cell r="B62">
            <v>13821346</v>
          </cell>
          <cell r="C62">
            <v>3337130</v>
          </cell>
          <cell r="D62">
            <v>784630</v>
          </cell>
        </row>
        <row r="62">
          <cell r="G62">
            <v>3636448.38</v>
          </cell>
          <cell r="H62">
            <v>531254.53</v>
          </cell>
          <cell r="I62">
            <v>67.7076494653531</v>
          </cell>
          <cell r="J62">
            <v>-253375.47</v>
          </cell>
          <cell r="K62">
            <v>108.969335327062</v>
          </cell>
          <cell r="L62">
            <v>299318.38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3108190.62</v>
          </cell>
          <cell r="H63">
            <v>717080.68</v>
          </cell>
          <cell r="I63">
            <v>155.462623792428</v>
          </cell>
          <cell r="J63">
            <v>255824.68</v>
          </cell>
          <cell r="K63">
            <v>106.248760678063</v>
          </cell>
          <cell r="L63">
            <v>182800.62</v>
          </cell>
        </row>
        <row r="64">
          <cell r="B64">
            <v>14009300</v>
          </cell>
          <cell r="C64">
            <v>6030520</v>
          </cell>
          <cell r="D64">
            <v>1549970</v>
          </cell>
        </row>
        <row r="64">
          <cell r="G64">
            <v>6871915.64</v>
          </cell>
          <cell r="H64">
            <v>1211780.27</v>
          </cell>
          <cell r="I64">
            <v>78.1808854364923</v>
          </cell>
          <cell r="J64">
            <v>-338189.73</v>
          </cell>
          <cell r="K64">
            <v>113.952290018108</v>
          </cell>
          <cell r="L64">
            <v>841395.64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352761.95</v>
          </cell>
          <cell r="H65">
            <v>634779.38</v>
          </cell>
          <cell r="I65">
            <v>84.0622647756016</v>
          </cell>
          <cell r="J65">
            <v>-120350.62</v>
          </cell>
          <cell r="K65">
            <v>106.988186658755</v>
          </cell>
          <cell r="L65">
            <v>284310.95</v>
          </cell>
        </row>
        <row r="66">
          <cell r="B66">
            <v>31701929</v>
          </cell>
          <cell r="C66">
            <v>13628292</v>
          </cell>
          <cell r="D66">
            <v>2673870</v>
          </cell>
        </row>
        <row r="66">
          <cell r="G66">
            <v>15620912.94</v>
          </cell>
          <cell r="H66">
            <v>2211326.49</v>
          </cell>
          <cell r="I66">
            <v>82.7013463631366</v>
          </cell>
          <cell r="J66">
            <v>-462543.51</v>
          </cell>
          <cell r="K66">
            <v>114.621208145526</v>
          </cell>
          <cell r="L66">
            <v>1992620.94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7286443.81</v>
          </cell>
          <cell r="H67">
            <v>4591301.45</v>
          </cell>
          <cell r="I67">
            <v>93.9743580034452</v>
          </cell>
          <cell r="J67">
            <v>-294394.550000001</v>
          </cell>
          <cell r="K67">
            <v>105.935941633142</v>
          </cell>
          <cell r="L67">
            <v>1528949.81</v>
          </cell>
        </row>
        <row r="68">
          <cell r="B68">
            <v>94926444</v>
          </cell>
          <cell r="C68">
            <v>34479853</v>
          </cell>
          <cell r="D68">
            <v>5525432</v>
          </cell>
        </row>
        <row r="68">
          <cell r="G68">
            <v>34417483.36</v>
          </cell>
          <cell r="H68">
            <v>5231982.8</v>
          </cell>
          <cell r="I68">
            <v>94.6891175205848</v>
          </cell>
          <cell r="J68">
            <v>-293449.199999999</v>
          </cell>
          <cell r="K68">
            <v>99.819112801902</v>
          </cell>
          <cell r="L68">
            <v>-62369.6400000006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857978.83</v>
          </cell>
          <cell r="H69">
            <v>975104.49</v>
          </cell>
          <cell r="I69">
            <v>91.7486347384268</v>
          </cell>
          <cell r="J69">
            <v>-87695.5099999998</v>
          </cell>
          <cell r="K69">
            <v>104.986793637089</v>
          </cell>
          <cell r="L69">
            <v>325748.83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4281238.12</v>
          </cell>
          <cell r="H70">
            <v>637253.06</v>
          </cell>
          <cell r="I70">
            <v>110.870967517442</v>
          </cell>
          <cell r="J70">
            <v>62483.0600000001</v>
          </cell>
          <cell r="K70">
            <v>127.431833862658</v>
          </cell>
          <cell r="L70">
            <v>921608.12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247477.67</v>
          </cell>
          <cell r="H71">
            <v>359659.73</v>
          </cell>
          <cell r="I71">
            <v>138.188756161941</v>
          </cell>
          <cell r="J71">
            <v>99392.73</v>
          </cell>
          <cell r="K71">
            <v>144.078224836063</v>
          </cell>
          <cell r="L71">
            <v>687576.67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2093342.35</v>
          </cell>
          <cell r="H72">
            <v>3431849.8</v>
          </cell>
          <cell r="I72">
            <v>100.040192731552</v>
          </cell>
          <cell r="J72">
            <v>1378.80000000075</v>
          </cell>
          <cell r="K72">
            <v>130.678693853187</v>
          </cell>
          <cell r="L72">
            <v>5186728.35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10889826.15</v>
          </cell>
          <cell r="H73">
            <v>1695674.91</v>
          </cell>
          <cell r="I73">
            <v>80.3055088016746</v>
          </cell>
          <cell r="J73">
            <v>-415855.09</v>
          </cell>
          <cell r="K73">
            <v>102.06051329104</v>
          </cell>
          <cell r="L73">
            <v>219856.15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942290.83</v>
          </cell>
          <cell r="H74">
            <v>709873.16</v>
          </cell>
          <cell r="I74">
            <v>128.349092355536</v>
          </cell>
          <cell r="J74">
            <v>156793.16</v>
          </cell>
          <cell r="K74">
            <v>112.655871418325</v>
          </cell>
          <cell r="L74">
            <v>442880.83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747175.8</v>
          </cell>
          <cell r="H75">
            <v>227221.59</v>
          </cell>
          <cell r="I75">
            <v>44.4924465974932</v>
          </cell>
          <cell r="J75">
            <v>-283475.41</v>
          </cell>
          <cell r="K75">
            <v>84.7896382396242</v>
          </cell>
          <cell r="L75">
            <v>-492814.2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334165.48</v>
          </cell>
          <cell r="H76">
            <v>576672.71</v>
          </cell>
          <cell r="I76">
            <v>99.766912909588</v>
          </cell>
          <cell r="J76">
            <v>-1347.28999999957</v>
          </cell>
          <cell r="K76">
            <v>203.914379931526</v>
          </cell>
          <cell r="L76">
            <v>2208682.48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5310869.24</v>
          </cell>
          <cell r="H77">
            <v>1037869.83</v>
          </cell>
          <cell r="I77">
            <v>107.27336744186</v>
          </cell>
          <cell r="J77">
            <v>70369.8300000001</v>
          </cell>
          <cell r="K77">
            <v>101.702038054848</v>
          </cell>
          <cell r="L77">
            <v>88880.2400000002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5587918.63</v>
          </cell>
          <cell r="H78">
            <v>776710.46</v>
          </cell>
          <cell r="I78">
            <v>68.7521706610016</v>
          </cell>
          <cell r="J78">
            <v>-353014.54</v>
          </cell>
          <cell r="K78">
            <v>123.196584089066</v>
          </cell>
          <cell r="L78">
            <v>1052144.63</v>
          </cell>
        </row>
        <row r="79">
          <cell r="B79">
            <v>12003262333</v>
          </cell>
          <cell r="C79">
            <v>5567708989</v>
          </cell>
          <cell r="D79">
            <v>944819614</v>
          </cell>
        </row>
        <row r="79">
          <cell r="G79">
            <v>5784209713.48</v>
          </cell>
          <cell r="H79">
            <v>864788574.579999</v>
          </cell>
          <cell r="I79">
            <v>91.5294900493037</v>
          </cell>
          <cell r="J79">
            <v>-80031039.42</v>
          </cell>
          <cell r="K79">
            <v>103.888506473807</v>
          </cell>
          <cell r="L79">
            <v>216500724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1026464042.45</v>
      </c>
      <c r="F10" s="23" t="n">
        <f aca="false">[6]вспомогат!H10</f>
        <v>136168564.49</v>
      </c>
      <c r="G10" s="24" t="n">
        <f aca="false">[6]вспомогат!I10</f>
        <v>83.5166520724118</v>
      </c>
      <c r="H10" s="25" t="n">
        <f aca="false">[6]вспомогат!J10</f>
        <v>-26875045.51</v>
      </c>
      <c r="I10" s="26" t="n">
        <f aca="false">[6]вспомогат!K10</f>
        <v>98.1066889027317</v>
      </c>
      <c r="J10" s="27" t="n">
        <f aca="false">[6]вспомогат!L10</f>
        <v>-19809207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751251158.2</v>
      </c>
      <c r="F12" s="28" t="n">
        <f aca="false">[6]вспомогат!H11</f>
        <v>421137473.46</v>
      </c>
      <c r="G12" s="29" t="n">
        <f aca="false">[6]вспомогат!I11</f>
        <v>97.1762269304875</v>
      </c>
      <c r="H12" s="25" t="n">
        <f aca="false">[6]вспомогат!J11</f>
        <v>-12237526.54</v>
      </c>
      <c r="I12" s="26" t="n">
        <f aca="false">[6]вспомогат!K11</f>
        <v>104.2515737936</v>
      </c>
      <c r="J12" s="27" t="n">
        <f aca="false">[6]вспомогат!L11</f>
        <v>112201158.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18335333</v>
      </c>
      <c r="D13" s="28" t="n">
        <f aca="false">[6]вспомогат!D12</f>
        <v>50856937</v>
      </c>
      <c r="E13" s="23" t="n">
        <f aca="false">[6]вспомогат!G12</f>
        <v>217805802.49</v>
      </c>
      <c r="F13" s="28" t="n">
        <f aca="false">[6]вспомогат!H12</f>
        <v>32815148.9</v>
      </c>
      <c r="G13" s="29" t="n">
        <f aca="false">[6]вспомогат!I12</f>
        <v>64.5244303643375</v>
      </c>
      <c r="H13" s="25" t="n">
        <f aca="false">[6]вспомогат!J12</f>
        <v>-18041788.1</v>
      </c>
      <c r="I13" s="26" t="n">
        <f aca="false">[6]вспомогат!K12</f>
        <v>99.757469163271</v>
      </c>
      <c r="J13" s="27" t="n">
        <f aca="false">[6]вспомогат!L12</f>
        <v>-529530.50999999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50254720.55</v>
      </c>
      <c r="F14" s="28" t="n">
        <f aca="false">[6]вспомогат!H13</f>
        <v>51319668.43</v>
      </c>
      <c r="G14" s="29" t="n">
        <f aca="false">[6]вспомогат!I13</f>
        <v>91.2396213460136</v>
      </c>
      <c r="H14" s="25" t="n">
        <f aca="false">[6]вспомогат!J13</f>
        <v>-4927461.56999999</v>
      </c>
      <c r="I14" s="26" t="n">
        <f aca="false">[6]вспомогат!K13</f>
        <v>106.682338261003</v>
      </c>
      <c r="J14" s="27" t="n">
        <f aca="false">[6]вспомогат!L13</f>
        <v>21939156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301006629.33</v>
      </c>
      <c r="F15" s="28" t="n">
        <f aca="false">[6]вспомогат!H14</f>
        <v>47824963.76</v>
      </c>
      <c r="G15" s="29" t="n">
        <f aca="false">[6]вспомогат!I14</f>
        <v>96.9038635138695</v>
      </c>
      <c r="H15" s="25" t="n">
        <f aca="false">[6]вспомогат!J14</f>
        <v>-1528036.24000001</v>
      </c>
      <c r="I15" s="26" t="n">
        <f aca="false">[6]вспомогат!K14</f>
        <v>103.955803983734</v>
      </c>
      <c r="J15" s="27" t="n">
        <f aca="false">[6]вспомогат!L14</f>
        <v>11454129.3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6098950</v>
      </c>
      <c r="D16" s="28" t="n">
        <f aca="false">[6]вспомогат!D15</f>
        <v>8387500</v>
      </c>
      <c r="E16" s="23" t="n">
        <f aca="false">[6]вспомогат!G15</f>
        <v>47331344.16</v>
      </c>
      <c r="F16" s="28" t="n">
        <f aca="false">[6]вспомогат!H15</f>
        <v>7150893.88</v>
      </c>
      <c r="G16" s="29" t="n">
        <f aca="false">[6]вспомогат!I15</f>
        <v>85.2565589269746</v>
      </c>
      <c r="H16" s="25" t="n">
        <f aca="false">[6]вспомогат!J15</f>
        <v>-1236606.12</v>
      </c>
      <c r="I16" s="26" t="n">
        <f aca="false">[6]вспомогат!K15</f>
        <v>102.673367094044</v>
      </c>
      <c r="J16" s="27" t="n">
        <f aca="false">[6]вспомогат!L15</f>
        <v>1232394.1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3521352347</v>
      </c>
      <c r="D17" s="31" t="n">
        <f aca="false">SUM(D12:D16)</f>
        <v>598219567</v>
      </c>
      <c r="E17" s="31" t="n">
        <f aca="false">SUM(E12:E16)</f>
        <v>3667649654.73</v>
      </c>
      <c r="F17" s="31" t="n">
        <f aca="false">SUM(F12:F16)</f>
        <v>560248148.43</v>
      </c>
      <c r="G17" s="32" t="n">
        <f aca="false">F17/D17*100</f>
        <v>93.6525950228572</v>
      </c>
      <c r="H17" s="31" t="n">
        <f aca="false">SUM(H12:H16)</f>
        <v>-37971418.57</v>
      </c>
      <c r="I17" s="33" t="n">
        <f aca="false">E17/C17*100</f>
        <v>104.154577370101</v>
      </c>
      <c r="J17" s="31" t="n">
        <f aca="false">SUM(J12:J16)</f>
        <v>146297307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3893736.05</v>
      </c>
      <c r="F18" s="35" t="n">
        <f aca="false">[6]вспомогат!H16</f>
        <v>1924979.35</v>
      </c>
      <c r="G18" s="36" t="n">
        <f aca="false">[6]вспомогат!I16</f>
        <v>87.6404812310775</v>
      </c>
      <c r="H18" s="37" t="n">
        <f aca="false">[6]вспомогат!J16</f>
        <v>-271470.649999999</v>
      </c>
      <c r="I18" s="38" t="n">
        <f aca="false">[6]вспомогат!K16</f>
        <v>105.622333686707</v>
      </c>
      <c r="J18" s="39" t="n">
        <f aca="false">[6]вспомогат!L16</f>
        <v>739571.05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068675</v>
      </c>
      <c r="C19" s="23" t="n">
        <f aca="false">[6]вспомогат!C17</f>
        <v>132594466</v>
      </c>
      <c r="D19" s="28" t="n">
        <f aca="false">[6]вспомогат!D17</f>
        <v>25139119</v>
      </c>
      <c r="E19" s="23" t="n">
        <f aca="false">[6]вспомогат!G17</f>
        <v>158952909.17</v>
      </c>
      <c r="F19" s="28" t="n">
        <f aca="false">[6]вспомогат!H17</f>
        <v>25811721.57</v>
      </c>
      <c r="G19" s="29" t="n">
        <f aca="false">[6]вспомогат!I17</f>
        <v>102.675521644175</v>
      </c>
      <c r="H19" s="25" t="n">
        <f aca="false">[6]вспомогат!J17</f>
        <v>672602.569999993</v>
      </c>
      <c r="I19" s="26" t="n">
        <f aca="false">[6]вспомогат!K17</f>
        <v>119.878991910567</v>
      </c>
      <c r="J19" s="27" t="n">
        <f aca="false">[6]вспомогат!L17</f>
        <v>26358443.1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5954.94</v>
      </c>
      <c r="F20" s="28" t="n">
        <f aca="false">[6]вспомогат!H18</f>
        <v>5996.3</v>
      </c>
      <c r="G20" s="29" t="n">
        <f aca="false">[6]вспомогат!I18</f>
        <v>53.0646017699115</v>
      </c>
      <c r="H20" s="25" t="n">
        <f aca="false">[6]вспомогат!J18</f>
        <v>-5303.7</v>
      </c>
      <c r="I20" s="26" t="n">
        <f aca="false">[6]вспомогат!K18</f>
        <v>77.1056040268456</v>
      </c>
      <c r="J20" s="27" t="n">
        <f aca="false">[6]вспомогат!L18</f>
        <v>-1364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2057191.43</v>
      </c>
      <c r="F21" s="28" t="n">
        <f aca="false">[6]вспомогат!H19</f>
        <v>479739.9</v>
      </c>
      <c r="G21" s="29" t="n">
        <f aca="false">[6]вспомогат!I19</f>
        <v>141.876535980765</v>
      </c>
      <c r="H21" s="25" t="n">
        <f aca="false">[6]вспомогат!J19</f>
        <v>141600.9</v>
      </c>
      <c r="I21" s="26" t="n">
        <f aca="false">[6]вспомогат!K19</f>
        <v>129.370904002767</v>
      </c>
      <c r="J21" s="27" t="n">
        <f aca="false">[6]вспомогат!L19</f>
        <v>467041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52541361</v>
      </c>
      <c r="D22" s="28" t="n">
        <f aca="false">[6]вспомогат!D20</f>
        <v>10809196</v>
      </c>
      <c r="E22" s="23" t="n">
        <f aca="false">[6]вспомогат!G20</f>
        <v>60438988.87</v>
      </c>
      <c r="F22" s="28" t="n">
        <f aca="false">[6]вспомогат!H20</f>
        <v>9619202.88</v>
      </c>
      <c r="G22" s="29" t="n">
        <f aca="false">[6]вспомогат!I20</f>
        <v>88.9909192136029</v>
      </c>
      <c r="H22" s="25" t="n">
        <f aca="false">[6]вспомогат!J20</f>
        <v>-1189993.12</v>
      </c>
      <c r="I22" s="26" t="n">
        <f aca="false">[6]вспомогат!K20</f>
        <v>115.031258649733</v>
      </c>
      <c r="J22" s="27" t="n">
        <f aca="false">[6]вспомогат!L20</f>
        <v>7897627.8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6231820.45</v>
      </c>
      <c r="F23" s="28" t="n">
        <f aca="false">[6]вспомогат!H21</f>
        <v>2642422.32</v>
      </c>
      <c r="G23" s="29" t="n">
        <f aca="false">[6]вспомогат!I21</f>
        <v>103.479735976958</v>
      </c>
      <c r="H23" s="25" t="n">
        <f aca="false">[6]вспомогат!J21</f>
        <v>88857.3199999984</v>
      </c>
      <c r="I23" s="26" t="n">
        <f aca="false">[6]вспомогат!K21</f>
        <v>127.252205104726</v>
      </c>
      <c r="J23" s="27" t="n">
        <f aca="false">[6]вспомогат!L21</f>
        <v>3476190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281365</v>
      </c>
      <c r="C24" s="23" t="n">
        <f aca="false">[6]вспомогат!C22</f>
        <v>30043116</v>
      </c>
      <c r="D24" s="28" t="n">
        <f aca="false">[6]вспомогат!D22</f>
        <v>6471722</v>
      </c>
      <c r="E24" s="23" t="n">
        <f aca="false">[6]вспомогат!G22</f>
        <v>30149760.35</v>
      </c>
      <c r="F24" s="28" t="n">
        <f aca="false">[6]вспомогат!H22</f>
        <v>4685931.01</v>
      </c>
      <c r="G24" s="29" t="n">
        <f aca="false">[6]вспомогат!I22</f>
        <v>72.406246899975</v>
      </c>
      <c r="H24" s="25" t="n">
        <f aca="false">[6]вспомогат!J22</f>
        <v>-1785790.99</v>
      </c>
      <c r="I24" s="26" t="n">
        <f aca="false">[6]вспомогат!K22</f>
        <v>100.354971002342</v>
      </c>
      <c r="J24" s="27" t="n">
        <f aca="false">[6]вспомогат!L22</f>
        <v>106644.35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484254.94</v>
      </c>
      <c r="F25" s="28" t="n">
        <f aca="false">[6]вспомогат!H23</f>
        <v>236178.53</v>
      </c>
      <c r="G25" s="29" t="n">
        <f aca="false">[6]вспомогат!I23</f>
        <v>113.985777027027</v>
      </c>
      <c r="H25" s="25" t="n">
        <f aca="false">[6]вспомогат!J23</f>
        <v>28978.53</v>
      </c>
      <c r="I25" s="26" t="n">
        <f aca="false">[6]вспомогат!K23</f>
        <v>124.988837146635</v>
      </c>
      <c r="J25" s="27" t="n">
        <f aca="false">[6]вспомогат!L23</f>
        <v>296744.9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7527251.24</v>
      </c>
      <c r="F26" s="28" t="n">
        <f aca="false">[6]вспомогат!H24</f>
        <v>2486349.67</v>
      </c>
      <c r="G26" s="29" t="n">
        <f aca="false">[6]вспомогат!I24</f>
        <v>89.323937676036</v>
      </c>
      <c r="H26" s="25" t="n">
        <f aca="false">[6]вспомогат!J24</f>
        <v>-297170.330000002</v>
      </c>
      <c r="I26" s="26" t="n">
        <f aca="false">[6]вспомогат!K24</f>
        <v>115.33528111412</v>
      </c>
      <c r="J26" s="27" t="n">
        <f aca="false">[6]вспомогат!L24</f>
        <v>2330469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48101140</v>
      </c>
      <c r="D27" s="28" t="n">
        <f aca="false">[6]вспомогат!D25</f>
        <v>9963980</v>
      </c>
      <c r="E27" s="23" t="n">
        <f aca="false">[6]вспомогат!G25</f>
        <v>53676071.56</v>
      </c>
      <c r="F27" s="28" t="n">
        <f aca="false">[6]вспомогат!H25</f>
        <v>8801240.42</v>
      </c>
      <c r="G27" s="29" t="n">
        <f aca="false">[6]вспомогат!I25</f>
        <v>88.3305709164411</v>
      </c>
      <c r="H27" s="25" t="n">
        <f aca="false">[6]вспомогат!J25</f>
        <v>-1162739.58</v>
      </c>
      <c r="I27" s="26" t="n">
        <f aca="false">[6]вспомогат!K25</f>
        <v>111.590019612841</v>
      </c>
      <c r="J27" s="27" t="n">
        <f aca="false">[6]вспомогат!L25</f>
        <v>5574931.5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157738</v>
      </c>
      <c r="D28" s="28" t="n">
        <f aca="false">[6]вспомогат!D26</f>
        <v>692799</v>
      </c>
      <c r="E28" s="23" t="n">
        <f aca="false">[6]вспомогат!G26</f>
        <v>3282685.67</v>
      </c>
      <c r="F28" s="28" t="n">
        <f aca="false">[6]вспомогат!H26</f>
        <v>537861.39</v>
      </c>
      <c r="G28" s="29" t="n">
        <f aca="false">[6]вспомогат!I26</f>
        <v>77.6359939895987</v>
      </c>
      <c r="H28" s="25" t="n">
        <f aca="false">[6]вспомогат!J26</f>
        <v>-154937.61</v>
      </c>
      <c r="I28" s="26" t="n">
        <f aca="false">[6]вспомогат!K26</f>
        <v>103.956872609444</v>
      </c>
      <c r="J28" s="27" t="n">
        <f aca="false">[6]вспомогат!L26</f>
        <v>124947.6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26149881</v>
      </c>
      <c r="D29" s="28" t="n">
        <f aca="false">[6]вспомогат!D27</f>
        <v>5275251</v>
      </c>
      <c r="E29" s="23" t="n">
        <f aca="false">[6]вспомогат!G27</f>
        <v>26101056.43</v>
      </c>
      <c r="F29" s="28" t="n">
        <f aca="false">[6]вспомогат!H27</f>
        <v>4021003.53</v>
      </c>
      <c r="G29" s="29" t="n">
        <f aca="false">[6]вспомогат!I27</f>
        <v>76.2239281126149</v>
      </c>
      <c r="H29" s="25" t="n">
        <f aca="false">[6]вспомогат!J27</f>
        <v>-1254247.47</v>
      </c>
      <c r="I29" s="26" t="n">
        <f aca="false">[6]вспомогат!K27</f>
        <v>99.8132895136311</v>
      </c>
      <c r="J29" s="27" t="n">
        <f aca="false">[6]вспомогат!L27</f>
        <v>-48824.570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8217.89999999999</v>
      </c>
      <c r="G30" s="29" t="n">
        <f aca="false">[6]вспомогат!I28</f>
        <v>193.362352941176</v>
      </c>
      <c r="H30" s="25" t="n">
        <f aca="false">[6]вспомогат!J28</f>
        <v>3967.89999999999</v>
      </c>
      <c r="I30" s="26" t="n">
        <f aca="false">[6]вспомогат!K28</f>
        <v>100.831353996737</v>
      </c>
      <c r="J30" s="27" t="n">
        <f aca="false">[6]вспомогат!L28</f>
        <v>764.42999999999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92597013</v>
      </c>
      <c r="D31" s="28" t="n">
        <f aca="false">[6]вспомогат!D29</f>
        <v>12090360</v>
      </c>
      <c r="E31" s="23" t="n">
        <f aca="false">[6]вспомогат!G29</f>
        <v>101400200.21</v>
      </c>
      <c r="F31" s="28" t="n">
        <f aca="false">[6]вспомогат!H29</f>
        <v>15788576.28</v>
      </c>
      <c r="G31" s="29" t="n">
        <f aca="false">[6]вспомогат!I29</f>
        <v>130.588140303514</v>
      </c>
      <c r="H31" s="25" t="n">
        <f aca="false">[6]вспомогат!J29</f>
        <v>3698216.27999999</v>
      </c>
      <c r="I31" s="26" t="n">
        <f aca="false">[6]вспомогат!K29</f>
        <v>109.506988319375</v>
      </c>
      <c r="J31" s="27" t="n">
        <f aca="false">[6]вспомогат!L29</f>
        <v>8803187.20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718819</v>
      </c>
      <c r="D32" s="28" t="n">
        <f aca="false">[6]вспомогат!D30</f>
        <v>2310829</v>
      </c>
      <c r="E32" s="23" t="n">
        <f aca="false">[6]вспомогат!G30</f>
        <v>9947437.02</v>
      </c>
      <c r="F32" s="28" t="n">
        <f aca="false">[6]вспомогат!H30</f>
        <v>1648733.94</v>
      </c>
      <c r="G32" s="29" t="n">
        <f aca="false">[6]вспомогат!I30</f>
        <v>71.3481586045527</v>
      </c>
      <c r="H32" s="25" t="n">
        <f aca="false">[6]вспомогат!J30</f>
        <v>-662095.060000001</v>
      </c>
      <c r="I32" s="26" t="n">
        <f aca="false">[6]вспомогат!K30</f>
        <v>102.35232305489</v>
      </c>
      <c r="J32" s="27" t="n">
        <f aca="false">[6]вспомогат!L30</f>
        <v>228618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85872</v>
      </c>
      <c r="D33" s="28" t="n">
        <f aca="false">[6]вспомогат!D31</f>
        <v>2524876</v>
      </c>
      <c r="E33" s="23" t="n">
        <f aca="false">[6]вспомогат!G31</f>
        <v>14731695.29</v>
      </c>
      <c r="F33" s="28" t="n">
        <f aca="false">[6]вспомогат!H31</f>
        <v>2444644.66</v>
      </c>
      <c r="G33" s="29" t="n">
        <f aca="false">[6]вспомогат!I31</f>
        <v>96.8223651379315</v>
      </c>
      <c r="H33" s="25" t="n">
        <f aca="false">[6]вспомогат!J31</f>
        <v>-80231.3400000017</v>
      </c>
      <c r="I33" s="26" t="n">
        <f aca="false">[6]вспомогат!K31</f>
        <v>104.584901027072</v>
      </c>
      <c r="J33" s="27" t="n">
        <f aca="false">[6]вспомогат!L31</f>
        <v>645823.28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15975305</v>
      </c>
      <c r="D34" s="28" t="n">
        <f aca="false">[6]вспомогат!D32</f>
        <v>3970179</v>
      </c>
      <c r="E34" s="23" t="n">
        <f aca="false">[6]вспомогат!G32</f>
        <v>19407287.37</v>
      </c>
      <c r="F34" s="28" t="n">
        <f aca="false">[6]вспомогат!H32</f>
        <v>3072849.56</v>
      </c>
      <c r="G34" s="29" t="n">
        <f aca="false">[6]вспомогат!I32</f>
        <v>77.3982623957258</v>
      </c>
      <c r="H34" s="25" t="n">
        <f aca="false">[6]вспомогат!J32</f>
        <v>-897329.44</v>
      </c>
      <c r="I34" s="26" t="n">
        <f aca="false">[6]вспомогат!K32</f>
        <v>121.483047553709</v>
      </c>
      <c r="J34" s="27" t="n">
        <f aca="false">[6]вспомогат!L32</f>
        <v>3431982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28770166</v>
      </c>
      <c r="D35" s="28" t="n">
        <f aca="false">[6]вспомогат!D33</f>
        <v>6330169</v>
      </c>
      <c r="E35" s="23" t="n">
        <f aca="false">[6]вспомогат!G33</f>
        <v>30791838.89</v>
      </c>
      <c r="F35" s="28" t="n">
        <f aca="false">[6]вспомогат!H33</f>
        <v>5019330.85</v>
      </c>
      <c r="G35" s="29" t="n">
        <f aca="false">[6]вспомогат!I33</f>
        <v>79.2922092601319</v>
      </c>
      <c r="H35" s="25" t="n">
        <f aca="false">[6]вспомогат!J33</f>
        <v>-1310838.15</v>
      </c>
      <c r="I35" s="26" t="n">
        <f aca="false">[6]вспомогат!K33</f>
        <v>107.026976799508</v>
      </c>
      <c r="J35" s="27" t="n">
        <f aca="false">[6]вспомогат!L33</f>
        <v>2021672.8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8321.55</v>
      </c>
      <c r="F36" s="28" t="n">
        <f aca="false">[6]вспомогат!H34</f>
        <v>23258.76</v>
      </c>
      <c r="G36" s="29" t="n">
        <f aca="false">[6]вспомогат!I34</f>
        <v>87.1114606741573</v>
      </c>
      <c r="H36" s="25" t="n">
        <f aca="false">[6]вспомогат!J34</f>
        <v>-3441.23999999999</v>
      </c>
      <c r="I36" s="26" t="n">
        <f aca="false">[6]вспомогат!K34</f>
        <v>69.3255267423015</v>
      </c>
      <c r="J36" s="27" t="n">
        <f aca="false">[6]вспомогат!L34</f>
        <v>-56778.4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468154.82</v>
      </c>
      <c r="F37" s="28" t="n">
        <f aca="false">[6]вспомогат!H35</f>
        <v>282327.4</v>
      </c>
      <c r="G37" s="29" t="n">
        <f aca="false">[6]вспомогат!I35</f>
        <v>73.047192755498</v>
      </c>
      <c r="H37" s="25" t="n">
        <f aca="false">[6]вспомогат!J35</f>
        <v>-104172.6</v>
      </c>
      <c r="I37" s="26" t="n">
        <f aca="false">[6]вспомогат!K35</f>
        <v>105.205908893476</v>
      </c>
      <c r="J37" s="27" t="n">
        <f aca="false">[6]вспомогат!L35</f>
        <v>122131.8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3480750</v>
      </c>
      <c r="C38" s="31" t="n">
        <f aca="false">SUM(C18:C37)</f>
        <v>500301787</v>
      </c>
      <c r="D38" s="31" t="n">
        <f aca="false">SUM(D18:D37)</f>
        <v>94086104</v>
      </c>
      <c r="E38" s="31" t="n">
        <f aca="false">SUM(E18:E37)</f>
        <v>562809330.68</v>
      </c>
      <c r="F38" s="31" t="n">
        <f aca="false">SUM(F18:F37)</f>
        <v>89540566.22</v>
      </c>
      <c r="G38" s="32" t="n">
        <f aca="false">F38/D38*100</f>
        <v>95.1687469384427</v>
      </c>
      <c r="H38" s="31" t="n">
        <f aca="false">SUM(H18:H37)</f>
        <v>-4545537.78000002</v>
      </c>
      <c r="I38" s="33" t="n">
        <f aca="false">E38/C38*100</f>
        <v>112.493967701938</v>
      </c>
      <c r="J38" s="31" t="n">
        <f aca="false">SUM(J18:J37)</f>
        <v>62507543.6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6446986.29</v>
      </c>
      <c r="F39" s="28" t="n">
        <f aca="false">[6]вспомогат!H36</f>
        <v>751725</v>
      </c>
      <c r="G39" s="29" t="n">
        <f aca="false">[6]вспомогат!I36</f>
        <v>67.8930113256625</v>
      </c>
      <c r="H39" s="25" t="n">
        <f aca="false">[6]вспомогат!J36</f>
        <v>-355495</v>
      </c>
      <c r="I39" s="26" t="n">
        <f aca="false">[6]вспомогат!K36</f>
        <v>111.154744388372</v>
      </c>
      <c r="J39" s="27" t="n">
        <f aca="false">[6]вспомогат!L36</f>
        <v>646976.2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1268847</v>
      </c>
      <c r="D40" s="28" t="n">
        <f aca="false">[6]вспомогат!D37</f>
        <v>3084711</v>
      </c>
      <c r="E40" s="23" t="n">
        <f aca="false">[6]вспомогат!G37</f>
        <v>20959102.65</v>
      </c>
      <c r="F40" s="28" t="n">
        <f aca="false">[6]вспомогат!H37</f>
        <v>2899046.23</v>
      </c>
      <c r="G40" s="29" t="n">
        <f aca="false">[6]вспомогат!I37</f>
        <v>93.9811291884393</v>
      </c>
      <c r="H40" s="25" t="n">
        <f aca="false">[6]вспомогат!J37</f>
        <v>-185664.770000003</v>
      </c>
      <c r="I40" s="26" t="n">
        <f aca="false">[6]вспомогат!K37</f>
        <v>98.5436711731482</v>
      </c>
      <c r="J40" s="27" t="n">
        <f aca="false">[6]вспомогат!L37</f>
        <v>-309744.3500000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9413909.59</v>
      </c>
      <c r="F41" s="28" t="n">
        <f aca="false">[6]вспомогат!H38</f>
        <v>1483839.45</v>
      </c>
      <c r="G41" s="29" t="n">
        <f aca="false">[6]вспомогат!I38</f>
        <v>93.5256394499039</v>
      </c>
      <c r="H41" s="25" t="n">
        <f aca="false">[6]вспомогат!J38</f>
        <v>-102719.55</v>
      </c>
      <c r="I41" s="26" t="n">
        <f aca="false">[6]вспомогат!K38</f>
        <v>103.135728645473</v>
      </c>
      <c r="J41" s="27" t="n">
        <f aca="false">[6]вспомогат!L38</f>
        <v>286219.5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856647.68</v>
      </c>
      <c r="F42" s="28" t="n">
        <f aca="false">[6]вспомогат!H39</f>
        <v>1101194.58</v>
      </c>
      <c r="G42" s="29" t="n">
        <f aca="false">[6]вспомогат!I39</f>
        <v>57.0020746952403</v>
      </c>
      <c r="H42" s="25" t="n">
        <f aca="false">[6]вспомогат!J39</f>
        <v>-830655.42</v>
      </c>
      <c r="I42" s="26" t="n">
        <f aca="false">[6]вспомогат!K39</f>
        <v>91.2673826739859</v>
      </c>
      <c r="J42" s="27" t="n">
        <f aca="false">[6]вспомогат!L39</f>
        <v>-751737.3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586829.98</v>
      </c>
      <c r="F43" s="28" t="n">
        <f aca="false">[6]вспомогат!H40</f>
        <v>982586.680000001</v>
      </c>
      <c r="G43" s="29" t="n">
        <f aca="false">[6]вспомогат!I40</f>
        <v>106.703155745716</v>
      </c>
      <c r="H43" s="25" t="n">
        <f aca="false">[6]вспомогат!J40</f>
        <v>61726.6800000006</v>
      </c>
      <c r="I43" s="26" t="n">
        <f aca="false">[6]вспомогат!K40</f>
        <v>94.664067972481</v>
      </c>
      <c r="J43" s="27" t="n">
        <f aca="false">[6]вспомогат!L40</f>
        <v>-371280.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766700.81</v>
      </c>
      <c r="F44" s="28" t="n">
        <f aca="false">[6]вспомогат!H41</f>
        <v>1290047.85</v>
      </c>
      <c r="G44" s="29" t="n">
        <f aca="false">[6]вспомогат!I41</f>
        <v>91.8671301630617</v>
      </c>
      <c r="H44" s="25" t="n">
        <f aca="false">[6]вспомогат!J41</f>
        <v>-114206.149999999</v>
      </c>
      <c r="I44" s="26" t="n">
        <f aca="false">[6]вспомогат!K41</f>
        <v>110.388005739315</v>
      </c>
      <c r="J44" s="27" t="n">
        <f aca="false">[6]вспомогат!L41</f>
        <v>824985.81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6045257.19</v>
      </c>
      <c r="F45" s="28" t="n">
        <f aca="false">[6]вспомогат!H42</f>
        <v>2262260.1</v>
      </c>
      <c r="G45" s="29" t="n">
        <f aca="false">[6]вспомогат!I42</f>
        <v>75.3055766655449</v>
      </c>
      <c r="H45" s="25" t="n">
        <f aca="false">[6]вспомогат!J42</f>
        <v>-741846.9</v>
      </c>
      <c r="I45" s="26" t="n">
        <f aca="false">[6]вспомогат!K42</f>
        <v>96.4790560825657</v>
      </c>
      <c r="J45" s="27" t="n">
        <f aca="false">[6]вспомогат!L42</f>
        <v>-585561.81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6323305</v>
      </c>
      <c r="D46" s="28" t="n">
        <f aca="false">[6]вспомогат!D43</f>
        <v>4602924</v>
      </c>
      <c r="E46" s="23" t="n">
        <f aca="false">[6]вспомогат!G43</f>
        <v>27330718.34</v>
      </c>
      <c r="F46" s="28" t="n">
        <f aca="false">[6]вспомогат!H43</f>
        <v>4430562.18</v>
      </c>
      <c r="G46" s="29" t="n">
        <f aca="false">[6]вспомогат!I43</f>
        <v>96.255384186226</v>
      </c>
      <c r="H46" s="25" t="n">
        <f aca="false">[6]вспомогат!J43</f>
        <v>-172361.82</v>
      </c>
      <c r="I46" s="26" t="n">
        <f aca="false">[6]вспомогат!K43</f>
        <v>103.827077716875</v>
      </c>
      <c r="J46" s="27" t="n">
        <f aca="false">[6]вспомогат!L43</f>
        <v>1007413.3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860674</v>
      </c>
      <c r="D47" s="28" t="n">
        <f aca="false">[6]вспомогат!D44</f>
        <v>1567100</v>
      </c>
      <c r="E47" s="23" t="n">
        <f aca="false">[6]вспомогат!G44</f>
        <v>12566934.53</v>
      </c>
      <c r="F47" s="28" t="n">
        <f aca="false">[6]вспомогат!H44</f>
        <v>2018246.3</v>
      </c>
      <c r="G47" s="29" t="n">
        <f aca="false">[6]вспомогат!I44</f>
        <v>128.788609533533</v>
      </c>
      <c r="H47" s="25" t="n">
        <f aca="false">[6]вспомогат!J44</f>
        <v>451146.299999999</v>
      </c>
      <c r="I47" s="26" t="n">
        <f aca="false">[6]вспомогат!K44</f>
        <v>105.954640773366</v>
      </c>
      <c r="J47" s="27" t="n">
        <f aca="false">[6]вспомогат!L44</f>
        <v>706260.52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2964228.28</v>
      </c>
      <c r="F48" s="28" t="n">
        <f aca="false">[6]вспомогат!H45</f>
        <v>1875029.87</v>
      </c>
      <c r="G48" s="29" t="n">
        <f aca="false">[6]вспомогат!I45</f>
        <v>94.0005950769539</v>
      </c>
      <c r="H48" s="25" t="n">
        <f aca="false">[6]вспомогат!J45</f>
        <v>-119670.130000001</v>
      </c>
      <c r="I48" s="26" t="n">
        <f aca="false">[6]вспомогат!K45</f>
        <v>100.52681263579</v>
      </c>
      <c r="J48" s="27" t="n">
        <f aca="false">[6]вспомогат!L45</f>
        <v>67939.279999999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5167092.89</v>
      </c>
      <c r="F49" s="28" t="n">
        <f aca="false">[6]вспомогат!H46</f>
        <v>795873.399999999</v>
      </c>
      <c r="G49" s="29" t="n">
        <f aca="false">[6]вспомогат!I46</f>
        <v>74.5201905997863</v>
      </c>
      <c r="H49" s="25" t="n">
        <f aca="false">[6]вспомогат!J46</f>
        <v>-272123.600000001</v>
      </c>
      <c r="I49" s="26" t="n">
        <f aca="false">[6]вспомогат!K46</f>
        <v>100.147706780849</v>
      </c>
      <c r="J49" s="27" t="n">
        <f aca="false">[6]вспомогат!L46</f>
        <v>7620.8899999996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4091818.19</v>
      </c>
      <c r="F50" s="28" t="n">
        <f aca="false">[6]вспомогат!H47</f>
        <v>587261.01</v>
      </c>
      <c r="G50" s="29" t="n">
        <f aca="false">[6]вспомогат!I47</f>
        <v>73.3344751110767</v>
      </c>
      <c r="H50" s="25" t="n">
        <f aca="false">[6]вспомогат!J47</f>
        <v>-213536.99</v>
      </c>
      <c r="I50" s="26" t="n">
        <f aca="false">[6]вспомогат!K47</f>
        <v>126.327803416312</v>
      </c>
      <c r="J50" s="27" t="n">
        <f aca="false">[6]вспомогат!L47</f>
        <v>852770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71093</v>
      </c>
      <c r="D51" s="28" t="n">
        <f aca="false">[6]вспомогат!D48</f>
        <v>1030768</v>
      </c>
      <c r="E51" s="23" t="n">
        <f aca="false">[6]вспомогат!G48</f>
        <v>5970146.75</v>
      </c>
      <c r="F51" s="28" t="n">
        <f aca="false">[6]вспомогат!H48</f>
        <v>942423.03</v>
      </c>
      <c r="G51" s="29" t="n">
        <f aca="false">[6]вспомогат!I48</f>
        <v>91.429209094578</v>
      </c>
      <c r="H51" s="25" t="n">
        <f aca="false">[6]вспомогат!J48</f>
        <v>-88344.9699999997</v>
      </c>
      <c r="I51" s="26" t="n">
        <f aca="false">[6]вспомогат!K48</f>
        <v>99.984152817583</v>
      </c>
      <c r="J51" s="27" t="n">
        <f aca="false">[6]вспомогат!L48</f>
        <v>-946.2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10263674</v>
      </c>
      <c r="F52" s="28" t="n">
        <f aca="false">[6]вспомогат!H49</f>
        <v>1647560.23</v>
      </c>
      <c r="G52" s="29" t="n">
        <f aca="false">[6]вспомогат!I49</f>
        <v>79.5515451025079</v>
      </c>
      <c r="H52" s="25" t="n">
        <f aca="false">[6]вспомогат!J49</f>
        <v>-423499.77</v>
      </c>
      <c r="I52" s="26" t="n">
        <f aca="false">[6]вспомогат!K49</f>
        <v>95.8250364490281</v>
      </c>
      <c r="J52" s="27" t="n">
        <f aca="false">[6]вспомогат!L49</f>
        <v>-44717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450220.65</v>
      </c>
      <c r="F53" s="28" t="n">
        <f aca="false">[6]вспомогат!H50</f>
        <v>622262.63</v>
      </c>
      <c r="G53" s="29" t="n">
        <f aca="false">[6]вспомогат!I50</f>
        <v>69.7838544353483</v>
      </c>
      <c r="H53" s="25" t="n">
        <f aca="false">[6]вспомогат!J50</f>
        <v>-269437.37</v>
      </c>
      <c r="I53" s="26" t="n">
        <f aca="false">[6]вспомогат!K50</f>
        <v>105.535492553595</v>
      </c>
      <c r="J53" s="27" t="n">
        <f aca="false">[6]вспомогат!L50</f>
        <v>233420.6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4190467.07</v>
      </c>
      <c r="F54" s="28" t="n">
        <f aca="false">[6]вспомогат!H51</f>
        <v>651643.3</v>
      </c>
      <c r="G54" s="29" t="n">
        <f aca="false">[6]вспомогат!I51</f>
        <v>95.6821525585493</v>
      </c>
      <c r="H54" s="25" t="n">
        <f aca="false">[6]вспомогат!J51</f>
        <v>-29406.7000000002</v>
      </c>
      <c r="I54" s="26" t="n">
        <f aca="false">[6]вспомогат!K51</f>
        <v>122.578311790427</v>
      </c>
      <c r="J54" s="27" t="n">
        <f aca="false">[6]вспомогат!L51</f>
        <v>771863.0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26180677</v>
      </c>
      <c r="D55" s="28" t="n">
        <f aca="false">[6]вспомогат!D52</f>
        <v>4813496</v>
      </c>
      <c r="E55" s="23" t="n">
        <f aca="false">[6]вспомогат!G52</f>
        <v>28282404.08</v>
      </c>
      <c r="F55" s="28" t="n">
        <f aca="false">[6]вспомогат!H52</f>
        <v>3922682.31</v>
      </c>
      <c r="G55" s="29" t="n">
        <f aca="false">[6]вспомогат!I52</f>
        <v>81.4934158042304</v>
      </c>
      <c r="H55" s="25" t="n">
        <f aca="false">[6]вспомогат!J52</f>
        <v>-890813.690000001</v>
      </c>
      <c r="I55" s="26" t="n">
        <f aca="false">[6]вспомогат!K52</f>
        <v>108.027779724718</v>
      </c>
      <c r="J55" s="27" t="n">
        <f aca="false">[6]вспомогат!L52</f>
        <v>2101727.0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37448616</v>
      </c>
      <c r="D56" s="28" t="n">
        <f aca="false">[6]вспомогат!D53</f>
        <v>7277795</v>
      </c>
      <c r="E56" s="23" t="n">
        <f aca="false">[6]вспомогат!G53</f>
        <v>38383014.05</v>
      </c>
      <c r="F56" s="28" t="n">
        <f aca="false">[6]вспомогат!H53</f>
        <v>6569532.23</v>
      </c>
      <c r="G56" s="29" t="n">
        <f aca="false">[6]вспомогат!I53</f>
        <v>90.2681681745638</v>
      </c>
      <c r="H56" s="25" t="n">
        <f aca="false">[6]вспомогат!J53</f>
        <v>-708262.770000003</v>
      </c>
      <c r="I56" s="26" t="n">
        <f aca="false">[6]вспомогат!K53</f>
        <v>102.495147083673</v>
      </c>
      <c r="J56" s="27" t="n">
        <f aca="false">[6]вспомогат!L53</f>
        <v>934398.04999999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4034288.44</v>
      </c>
      <c r="F57" s="28" t="n">
        <f aca="false">[6]вспомогат!H54</f>
        <v>1764214.05</v>
      </c>
      <c r="G57" s="29" t="n">
        <f aca="false">[6]вспомогат!I54</f>
        <v>71.0002434803606</v>
      </c>
      <c r="H57" s="25" t="n">
        <f aca="false">[6]вспомогат!J54</f>
        <v>-720585.950000001</v>
      </c>
      <c r="I57" s="26" t="n">
        <f aca="false">[6]вспомогат!K54</f>
        <v>92.8224375144681</v>
      </c>
      <c r="J57" s="27" t="n">
        <f aca="false">[6]вспомогат!L54</f>
        <v>-1085211.5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9394675.78</v>
      </c>
      <c r="F58" s="28" t="n">
        <f aca="false">[6]вспомогат!H55</f>
        <v>4071964.54</v>
      </c>
      <c r="G58" s="29" t="n">
        <f aca="false">[6]вспомогат!I55</f>
        <v>109.326224024056</v>
      </c>
      <c r="H58" s="25" t="n">
        <f aca="false">[6]вспомогат!J55</f>
        <v>347364.540000003</v>
      </c>
      <c r="I58" s="26" t="n">
        <f aca="false">[6]вспомогат!K55</f>
        <v>115.830131455547</v>
      </c>
      <c r="J58" s="27" t="n">
        <f aca="false">[6]вспомогат!L55</f>
        <v>4017275.7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5780892.4</v>
      </c>
      <c r="F59" s="28" t="n">
        <f aca="false">[6]вспомогат!H56</f>
        <v>5068577.16</v>
      </c>
      <c r="G59" s="29" t="n">
        <f aca="false">[6]вспомогат!I56</f>
        <v>76.2966493809506</v>
      </c>
      <c r="H59" s="25" t="n">
        <f aca="false">[6]вспомогат!J56</f>
        <v>-1574672.84</v>
      </c>
      <c r="I59" s="26" t="n">
        <f aca="false">[6]вспомогат!K56</f>
        <v>98.5514900789935</v>
      </c>
      <c r="J59" s="27" t="n">
        <f aca="false">[6]вспомогат!L56</f>
        <v>-525907.6000000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6092841.14</v>
      </c>
      <c r="F60" s="28" t="n">
        <f aca="false">[6]вспомогат!H57</f>
        <v>903960.06</v>
      </c>
      <c r="G60" s="29" t="n">
        <f aca="false">[6]вспомогат!I57</f>
        <v>87.0054053533788</v>
      </c>
      <c r="H60" s="25" t="n">
        <f aca="false">[6]вспомогат!J57</f>
        <v>-135009.94</v>
      </c>
      <c r="I60" s="26" t="n">
        <f aca="false">[6]вспомогат!K57</f>
        <v>102.83586862793</v>
      </c>
      <c r="J60" s="27" t="n">
        <f aca="false">[6]вспомогат!L57</f>
        <v>168020.1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9517726</v>
      </c>
      <c r="D61" s="28" t="n">
        <f aca="false">[6]вспомогат!D58</f>
        <v>4367942</v>
      </c>
      <c r="E61" s="23" t="n">
        <f aca="false">[6]вспомогат!G58</f>
        <v>28988047.86</v>
      </c>
      <c r="F61" s="28" t="n">
        <f aca="false">[6]вспомогат!H58</f>
        <v>3761995.93</v>
      </c>
      <c r="G61" s="29" t="n">
        <f aca="false">[6]вспомогат!I58</f>
        <v>86.1274240820963</v>
      </c>
      <c r="H61" s="25" t="n">
        <f aca="false">[6]вспомогат!J58</f>
        <v>-605946.07</v>
      </c>
      <c r="I61" s="26" t="n">
        <f aca="false">[6]вспомогат!K58</f>
        <v>98.2055591274206</v>
      </c>
      <c r="J61" s="27" t="n">
        <f aca="false">[6]вспомогат!L58</f>
        <v>-529678.14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752366.79</v>
      </c>
      <c r="F62" s="28" t="n">
        <f aca="false">[6]вспомогат!H59</f>
        <v>1294993.66</v>
      </c>
      <c r="G62" s="29" t="n">
        <f aca="false">[6]вспомогат!I59</f>
        <v>94.6471587807046</v>
      </c>
      <c r="H62" s="25" t="n">
        <f aca="false">[6]вспомогат!J59</f>
        <v>-73239.3400000017</v>
      </c>
      <c r="I62" s="26" t="n">
        <f aca="false">[6]вспомогат!K59</f>
        <v>152.283246022039</v>
      </c>
      <c r="J62" s="27" t="n">
        <f aca="false">[6]вспомогат!L59</f>
        <v>3348269.7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6007280.82</v>
      </c>
      <c r="F63" s="28" t="n">
        <f aca="false">[6]вспомогат!H60</f>
        <v>984723.300000001</v>
      </c>
      <c r="G63" s="29" t="n">
        <f aca="false">[6]вспомогат!I60</f>
        <v>63.1830288253317</v>
      </c>
      <c r="H63" s="25" t="n">
        <f aca="false">[6]вспомогат!J60</f>
        <v>-573801.699999999</v>
      </c>
      <c r="I63" s="26" t="n">
        <f aca="false">[6]вспомогат!K60</f>
        <v>99.0584825022451</v>
      </c>
      <c r="J63" s="27" t="n">
        <f aca="false">[6]вспомогат!L60</f>
        <v>-57097.179999999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913699.57</v>
      </c>
      <c r="F64" s="28" t="n">
        <f aca="false">[6]вспомогат!H61</f>
        <v>589695.02</v>
      </c>
      <c r="G64" s="29" t="n">
        <f aca="false">[6]вспомогат!I61</f>
        <v>93.5697089905113</v>
      </c>
      <c r="H64" s="25" t="n">
        <f aca="false">[6]вспомогат!J61</f>
        <v>-40524.98</v>
      </c>
      <c r="I64" s="26" t="n">
        <f aca="false">[6]вспомогат!K61</f>
        <v>114.176592585245</v>
      </c>
      <c r="J64" s="27" t="n">
        <f aca="false">[6]вспомогат!L61</f>
        <v>485939.5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3337130</v>
      </c>
      <c r="D65" s="28" t="n">
        <f aca="false">[6]вспомогат!D62</f>
        <v>784630</v>
      </c>
      <c r="E65" s="23" t="n">
        <f aca="false">[6]вспомогат!G62</f>
        <v>3636448.38</v>
      </c>
      <c r="F65" s="28" t="n">
        <f aca="false">[6]вспомогат!H62</f>
        <v>531254.53</v>
      </c>
      <c r="G65" s="29" t="n">
        <f aca="false">[6]вспомогат!I62</f>
        <v>67.7076494653531</v>
      </c>
      <c r="H65" s="25" t="n">
        <f aca="false">[6]вспомогат!J62</f>
        <v>-253375.47</v>
      </c>
      <c r="I65" s="26" t="n">
        <f aca="false">[6]вспомогат!K62</f>
        <v>108.969335327062</v>
      </c>
      <c r="J65" s="27" t="n">
        <f aca="false">[6]вспомогат!L62</f>
        <v>299318.3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3108190.62</v>
      </c>
      <c r="F66" s="28" t="n">
        <f aca="false">[6]вспомогат!H63</f>
        <v>717080.68</v>
      </c>
      <c r="G66" s="29" t="n">
        <f aca="false">[6]вспомогат!I63</f>
        <v>155.462623792428</v>
      </c>
      <c r="H66" s="25" t="n">
        <f aca="false">[6]вспомогат!J63</f>
        <v>255824.68</v>
      </c>
      <c r="I66" s="26" t="n">
        <f aca="false">[6]вспомогат!K63</f>
        <v>106.248760678063</v>
      </c>
      <c r="J66" s="27" t="n">
        <f aca="false">[6]вспомогат!L63</f>
        <v>182800.6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6030520</v>
      </c>
      <c r="D67" s="28" t="n">
        <f aca="false">[6]вспомогат!D64</f>
        <v>1549970</v>
      </c>
      <c r="E67" s="23" t="n">
        <f aca="false">[6]вспомогат!G64</f>
        <v>6871915.64</v>
      </c>
      <c r="F67" s="28" t="n">
        <f aca="false">[6]вспомогат!H64</f>
        <v>1211780.27</v>
      </c>
      <c r="G67" s="29" t="n">
        <f aca="false">[6]вспомогат!I64</f>
        <v>78.1808854364923</v>
      </c>
      <c r="H67" s="25" t="n">
        <f aca="false">[6]вспомогат!J64</f>
        <v>-338189.73</v>
      </c>
      <c r="I67" s="26" t="n">
        <f aca="false">[6]вспомогат!K64</f>
        <v>113.952290018108</v>
      </c>
      <c r="J67" s="27" t="n">
        <f aca="false">[6]вспомогат!L64</f>
        <v>841395.6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352761.95</v>
      </c>
      <c r="F68" s="28" t="n">
        <f aca="false">[6]вспомогат!H65</f>
        <v>634779.38</v>
      </c>
      <c r="G68" s="29" t="n">
        <f aca="false">[6]вспомогат!I65</f>
        <v>84.0622647756016</v>
      </c>
      <c r="H68" s="25" t="n">
        <f aca="false">[6]вспомогат!J65</f>
        <v>-120350.62</v>
      </c>
      <c r="I68" s="26" t="n">
        <f aca="false">[6]вспомогат!K65</f>
        <v>106.988186658755</v>
      </c>
      <c r="J68" s="27" t="n">
        <f aca="false">[6]вспомогат!L65</f>
        <v>284310.9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3628292</v>
      </c>
      <c r="D69" s="28" t="n">
        <f aca="false">[6]вспомогат!D66</f>
        <v>2673870</v>
      </c>
      <c r="E69" s="23" t="n">
        <f aca="false">[6]вспомогат!G66</f>
        <v>15620912.94</v>
      </c>
      <c r="F69" s="28" t="n">
        <f aca="false">[6]вспомогат!H66</f>
        <v>2211326.49</v>
      </c>
      <c r="G69" s="29" t="n">
        <f aca="false">[6]вспомогат!I66</f>
        <v>82.7013463631366</v>
      </c>
      <c r="H69" s="25" t="n">
        <f aca="false">[6]вспомогат!J66</f>
        <v>-462543.51</v>
      </c>
      <c r="I69" s="26" t="n">
        <f aca="false">[6]вспомогат!K66</f>
        <v>114.621208145526</v>
      </c>
      <c r="J69" s="27" t="n">
        <f aca="false">[6]вспомогат!L66</f>
        <v>1992620.9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7286443.81</v>
      </c>
      <c r="F70" s="28" t="n">
        <f aca="false">[6]вспомогат!H67</f>
        <v>4591301.45</v>
      </c>
      <c r="G70" s="29" t="n">
        <f aca="false">[6]вспомогат!I67</f>
        <v>93.9743580034452</v>
      </c>
      <c r="H70" s="25" t="n">
        <f aca="false">[6]вспомогат!J67</f>
        <v>-294394.550000001</v>
      </c>
      <c r="I70" s="26" t="n">
        <f aca="false">[6]вспомогат!K67</f>
        <v>105.935941633142</v>
      </c>
      <c r="J70" s="27" t="n">
        <f aca="false">[6]вспомогат!L67</f>
        <v>1528949.8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4479853</v>
      </c>
      <c r="D71" s="28" t="n">
        <f aca="false">[6]вспомогат!D68</f>
        <v>5525432</v>
      </c>
      <c r="E71" s="23" t="n">
        <f aca="false">[6]вспомогат!G68</f>
        <v>34417483.36</v>
      </c>
      <c r="F71" s="28" t="n">
        <f aca="false">[6]вспомогат!H68</f>
        <v>5231982.8</v>
      </c>
      <c r="G71" s="29" t="n">
        <f aca="false">[6]вспомогат!I68</f>
        <v>94.6891175205848</v>
      </c>
      <c r="H71" s="25" t="n">
        <f aca="false">[6]вспомогат!J68</f>
        <v>-293449.199999999</v>
      </c>
      <c r="I71" s="26" t="n">
        <f aca="false">[6]вспомогат!K68</f>
        <v>99.819112801902</v>
      </c>
      <c r="J71" s="27" t="n">
        <f aca="false">[6]вспомогат!L68</f>
        <v>-62369.640000000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857978.83</v>
      </c>
      <c r="F72" s="28" t="n">
        <f aca="false">[6]вспомогат!H69</f>
        <v>975104.49</v>
      </c>
      <c r="G72" s="29" t="n">
        <f aca="false">[6]вспомогат!I69</f>
        <v>91.7486347384268</v>
      </c>
      <c r="H72" s="25" t="n">
        <f aca="false">[6]вспомогат!J69</f>
        <v>-87695.5099999998</v>
      </c>
      <c r="I72" s="26" t="n">
        <f aca="false">[6]вспомогат!K69</f>
        <v>104.986793637089</v>
      </c>
      <c r="J72" s="27" t="n">
        <f aca="false">[6]вспомогат!L69</f>
        <v>325748.8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4281238.12</v>
      </c>
      <c r="F73" s="28" t="n">
        <f aca="false">[6]вспомогат!H70</f>
        <v>637253.06</v>
      </c>
      <c r="G73" s="29" t="n">
        <f aca="false">[6]вспомогат!I70</f>
        <v>110.870967517442</v>
      </c>
      <c r="H73" s="25" t="n">
        <f aca="false">[6]вспомогат!J70</f>
        <v>62483.0600000001</v>
      </c>
      <c r="I73" s="26" t="n">
        <f aca="false">[6]вспомогат!K70</f>
        <v>127.431833862658</v>
      </c>
      <c r="J73" s="27" t="n">
        <f aca="false">[6]вспомогат!L70</f>
        <v>921608.1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247477.67</v>
      </c>
      <c r="F74" s="28" t="n">
        <f aca="false">[6]вспомогат!H71</f>
        <v>359659.73</v>
      </c>
      <c r="G74" s="29" t="n">
        <f aca="false">[6]вспомогат!I71</f>
        <v>138.188756161941</v>
      </c>
      <c r="H74" s="25" t="n">
        <f aca="false">[6]вспомогат!J71</f>
        <v>99392.73</v>
      </c>
      <c r="I74" s="26" t="n">
        <f aca="false">[6]вспомогат!K71</f>
        <v>144.078224836063</v>
      </c>
      <c r="J74" s="27" t="n">
        <f aca="false">[6]вспомогат!L71</f>
        <v>687576.6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2093342.35</v>
      </c>
      <c r="F75" s="28" t="n">
        <f aca="false">[6]вспомогат!H72</f>
        <v>3431849.8</v>
      </c>
      <c r="G75" s="29" t="n">
        <f aca="false">[6]вспомогат!I72</f>
        <v>100.040192731552</v>
      </c>
      <c r="H75" s="25" t="n">
        <f aca="false">[6]вспомогат!J72</f>
        <v>1378.80000000075</v>
      </c>
      <c r="I75" s="26" t="n">
        <f aca="false">[6]вспомогат!K72</f>
        <v>130.678693853187</v>
      </c>
      <c r="J75" s="27" t="n">
        <f aca="false">[6]вспомогат!L72</f>
        <v>5186728.3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10889826.15</v>
      </c>
      <c r="F76" s="28" t="n">
        <f aca="false">[6]вспомогат!H73</f>
        <v>1695674.91</v>
      </c>
      <c r="G76" s="29" t="n">
        <f aca="false">[6]вспомогат!I73</f>
        <v>80.3055088016746</v>
      </c>
      <c r="H76" s="25" t="n">
        <f aca="false">[6]вспомогат!J73</f>
        <v>-415855.09</v>
      </c>
      <c r="I76" s="26" t="n">
        <f aca="false">[6]вспомогат!K73</f>
        <v>102.06051329104</v>
      </c>
      <c r="J76" s="27" t="n">
        <f aca="false">[6]вспомогат!L73</f>
        <v>219856.1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942290.83</v>
      </c>
      <c r="F77" s="28" t="n">
        <f aca="false">[6]вспомогат!H74</f>
        <v>709873.16</v>
      </c>
      <c r="G77" s="29" t="n">
        <f aca="false">[6]вспомогат!I74</f>
        <v>128.349092355536</v>
      </c>
      <c r="H77" s="25" t="n">
        <f aca="false">[6]вспомогат!J74</f>
        <v>156793.16</v>
      </c>
      <c r="I77" s="26" t="n">
        <f aca="false">[6]вспомогат!K74</f>
        <v>112.655871418325</v>
      </c>
      <c r="J77" s="27" t="n">
        <f aca="false">[6]вспомогат!L74</f>
        <v>442880.8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747175.8</v>
      </c>
      <c r="F78" s="28" t="n">
        <f aca="false">[6]вспомогат!H75</f>
        <v>227221.59</v>
      </c>
      <c r="G78" s="29" t="n">
        <f aca="false">[6]вспомогат!I75</f>
        <v>44.4924465974932</v>
      </c>
      <c r="H78" s="25" t="n">
        <f aca="false">[6]вспомогат!J75</f>
        <v>-283475.41</v>
      </c>
      <c r="I78" s="26" t="n">
        <f aca="false">[6]вспомогат!K75</f>
        <v>84.7896382396242</v>
      </c>
      <c r="J78" s="27" t="n">
        <f aca="false">[6]вспомогат!L75</f>
        <v>-492814.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334165.48</v>
      </c>
      <c r="F79" s="28" t="n">
        <f aca="false">[6]вспомогат!H76</f>
        <v>576672.71</v>
      </c>
      <c r="G79" s="29" t="n">
        <f aca="false">[6]вспомогат!I76</f>
        <v>99.766912909588</v>
      </c>
      <c r="H79" s="25" t="n">
        <f aca="false">[6]вспомогат!J76</f>
        <v>-1347.28999999957</v>
      </c>
      <c r="I79" s="26" t="n">
        <f aca="false">[6]вспомогат!K76</f>
        <v>203.914379931526</v>
      </c>
      <c r="J79" s="27" t="n">
        <f aca="false">[6]вспомогат!L76</f>
        <v>2208682.4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5310869.24</v>
      </c>
      <c r="F80" s="28" t="n">
        <f aca="false">[6]вспомогат!H77</f>
        <v>1037869.83</v>
      </c>
      <c r="G80" s="29" t="n">
        <f aca="false">[6]вспомогат!I77</f>
        <v>107.27336744186</v>
      </c>
      <c r="H80" s="25" t="n">
        <f aca="false">[6]вспомогат!J77</f>
        <v>70369.8300000001</v>
      </c>
      <c r="I80" s="26" t="n">
        <f aca="false">[6]вспомогат!K77</f>
        <v>101.702038054848</v>
      </c>
      <c r="J80" s="27" t="n">
        <f aca="false">[6]вспомогат!L77</f>
        <v>88880.240000000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5587918.63</v>
      </c>
      <c r="F81" s="28" t="n">
        <f aca="false">[6]вспомогат!H78</f>
        <v>776710.46</v>
      </c>
      <c r="G81" s="29" t="n">
        <f aca="false">[6]вспомогат!I78</f>
        <v>68.7521706610016</v>
      </c>
      <c r="H81" s="25" t="n">
        <f aca="false">[6]вспомогат!J78</f>
        <v>-353014.54</v>
      </c>
      <c r="I81" s="26" t="n">
        <f aca="false">[6]вспомогат!K78</f>
        <v>123.196584089066</v>
      </c>
      <c r="J81" s="27" t="n">
        <f aca="false">[6]вспомогат!L78</f>
        <v>1052144.6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0444353</v>
      </c>
      <c r="C82" s="31" t="n">
        <f aca="false">SUM(C39:C81)</f>
        <v>499781605</v>
      </c>
      <c r="D82" s="31" t="n">
        <f aca="false">SUM(D39:D81)</f>
        <v>89470333</v>
      </c>
      <c r="E82" s="31" t="n">
        <f aca="false">SUM(E39:E81)</f>
        <v>527286685.62</v>
      </c>
      <c r="F82" s="31" t="n">
        <f aca="false">SUM(F39:F81)</f>
        <v>78831295.44</v>
      </c>
      <c r="G82" s="32" t="n">
        <f aca="false">F82/D82*100</f>
        <v>88.1088655834108</v>
      </c>
      <c r="H82" s="31" t="n">
        <f aca="false">SUM(H39:H81)</f>
        <v>-10639037.56</v>
      </c>
      <c r="I82" s="33" t="n">
        <f aca="false">E82/C82*100</f>
        <v>105.503419962806</v>
      </c>
      <c r="J82" s="31" t="n">
        <f aca="false">SUM(J39:J81)</f>
        <v>27505080.6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3262333</v>
      </c>
      <c r="C83" s="45" t="n">
        <f aca="false">[6]вспомогат!C79</f>
        <v>5567708989</v>
      </c>
      <c r="D83" s="45" t="n">
        <f aca="false">[6]вспомогат!D79</f>
        <v>944819614</v>
      </c>
      <c r="E83" s="45" t="n">
        <f aca="false">[6]вспомогат!G79</f>
        <v>5784209713.48</v>
      </c>
      <c r="F83" s="45" t="n">
        <f aca="false">[6]вспомогат!H79</f>
        <v>864788574.579999</v>
      </c>
      <c r="G83" s="46" t="n">
        <f aca="false">[6]вспомогат!I79</f>
        <v>91.5294900493037</v>
      </c>
      <c r="H83" s="45" t="n">
        <f aca="false">[6]вспомогат!J79</f>
        <v>-80031039.42</v>
      </c>
      <c r="I83" s="46" t="n">
        <f aca="false">[6]вспомогат!K79</f>
        <v>103.888506473807</v>
      </c>
      <c r="J83" s="45" t="n">
        <f aca="false">[6]вспомогат!L79</f>
        <v>216500724.48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10:07Z</dcterms:created>
  <dc:creator>08dohod1</dc:creator>
  <dc:description/>
  <dc:language>en-US</dc:language>
  <cp:lastModifiedBy>08dohod1</cp:lastModifiedBy>
  <dcterms:modified xsi:type="dcterms:W3CDTF">2019-06-27T08:10:40Z</dcterms:modified>
  <cp:revision>0</cp:revision>
  <dc:subject/>
  <dc:title/>
</cp:coreProperties>
</file>