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9</v>
          </cell>
        </row>
        <row r="6">
          <cell r="G6" t="str">
            <v>Фактично надійшло на 27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32824550</v>
          </cell>
          <cell r="D10">
            <v>149594910</v>
          </cell>
        </row>
        <row r="10">
          <cell r="G10">
            <v>1039021462.91</v>
          </cell>
          <cell r="H10">
            <v>148725984.95</v>
          </cell>
          <cell r="I10">
            <v>99.4191479843799</v>
          </cell>
          <cell r="J10">
            <v>-868925.050000072</v>
          </cell>
          <cell r="K10">
            <v>100.599996670296</v>
          </cell>
          <cell r="L10">
            <v>6196912.90999997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790391564.91</v>
          </cell>
          <cell r="H11">
            <v>460277880.17</v>
          </cell>
          <cell r="I11">
            <v>106.207760062302</v>
          </cell>
          <cell r="J11">
            <v>26902880.1700001</v>
          </cell>
          <cell r="K11">
            <v>105.734698657093</v>
          </cell>
          <cell r="L11">
            <v>151341564.91</v>
          </cell>
        </row>
        <row r="12">
          <cell r="B12">
            <v>458575300</v>
          </cell>
          <cell r="C12">
            <v>208648633</v>
          </cell>
          <cell r="D12">
            <v>41170237</v>
          </cell>
        </row>
        <row r="12">
          <cell r="G12">
            <v>222901563.27</v>
          </cell>
          <cell r="H12">
            <v>37910909.68</v>
          </cell>
          <cell r="I12">
            <v>92.0832923065272</v>
          </cell>
          <cell r="J12">
            <v>-3259327.31999999</v>
          </cell>
          <cell r="K12">
            <v>106.831068128781</v>
          </cell>
          <cell r="L12">
            <v>14252930.27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53149124.15</v>
          </cell>
          <cell r="H13">
            <v>54214072.03</v>
          </cell>
          <cell r="I13">
            <v>96.3854902996828</v>
          </cell>
          <cell r="J13">
            <v>-2033057.97000003</v>
          </cell>
          <cell r="K13">
            <v>107.563930216235</v>
          </cell>
          <cell r="L13">
            <v>24833560.15</v>
          </cell>
        </row>
        <row r="14">
          <cell r="B14">
            <v>600087000</v>
          </cell>
          <cell r="C14">
            <v>291652500</v>
          </cell>
          <cell r="D14">
            <v>51453000</v>
          </cell>
        </row>
        <row r="14">
          <cell r="G14">
            <v>306360026.74</v>
          </cell>
          <cell r="H14">
            <v>53178361.17</v>
          </cell>
          <cell r="I14">
            <v>103.353276135502</v>
          </cell>
          <cell r="J14">
            <v>1725361.17000002</v>
          </cell>
          <cell r="K14">
            <v>105.042825533812</v>
          </cell>
          <cell r="L14">
            <v>14707526.74</v>
          </cell>
        </row>
        <row r="15">
          <cell r="B15">
            <v>87082700</v>
          </cell>
          <cell r="C15">
            <v>46098950</v>
          </cell>
          <cell r="D15">
            <v>8387500</v>
          </cell>
        </row>
        <row r="15">
          <cell r="G15">
            <v>47961654.5</v>
          </cell>
          <cell r="H15">
            <v>7781204.22</v>
          </cell>
          <cell r="I15">
            <v>92.7714363040238</v>
          </cell>
          <cell r="J15">
            <v>-606295.780000001</v>
          </cell>
          <cell r="K15">
            <v>104.040665785229</v>
          </cell>
          <cell r="L15">
            <v>1862704.5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4028316.49</v>
          </cell>
          <cell r="H16">
            <v>2059559.79</v>
          </cell>
          <cell r="I16">
            <v>93.7676609984293</v>
          </cell>
          <cell r="J16">
            <v>-136890.209999999</v>
          </cell>
          <cell r="K16">
            <v>106.645435039016</v>
          </cell>
          <cell r="L16">
            <v>874151.49</v>
          </cell>
        </row>
        <row r="17">
          <cell r="B17">
            <v>292068675</v>
          </cell>
          <cell r="C17">
            <v>132594466</v>
          </cell>
          <cell r="D17">
            <v>25139119</v>
          </cell>
        </row>
        <row r="17">
          <cell r="G17">
            <v>160662334.12</v>
          </cell>
          <cell r="H17">
            <v>27521146.52</v>
          </cell>
          <cell r="I17">
            <v>109.475381854074</v>
          </cell>
          <cell r="J17">
            <v>2382027.52000001</v>
          </cell>
          <cell r="K17">
            <v>121.168204802756</v>
          </cell>
          <cell r="L17">
            <v>28067868.12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6547.04</v>
          </cell>
          <cell r="H18">
            <v>6588.4</v>
          </cell>
          <cell r="I18">
            <v>58.3044247787611</v>
          </cell>
          <cell r="J18">
            <v>-4711.6</v>
          </cell>
          <cell r="K18">
            <v>78.0990604026846</v>
          </cell>
          <cell r="L18">
            <v>-13052.9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2076536.79</v>
          </cell>
          <cell r="H19">
            <v>499085.26</v>
          </cell>
          <cell r="I19">
            <v>147.597662499741</v>
          </cell>
          <cell r="J19">
            <v>160946.26</v>
          </cell>
          <cell r="K19">
            <v>130.58747853976</v>
          </cell>
          <cell r="L19">
            <v>486386.79</v>
          </cell>
        </row>
        <row r="20">
          <cell r="B20">
            <v>127321466</v>
          </cell>
          <cell r="C20">
            <v>52541361</v>
          </cell>
          <cell r="D20">
            <v>10809196</v>
          </cell>
        </row>
        <row r="20">
          <cell r="G20">
            <v>61552358.64</v>
          </cell>
          <cell r="H20">
            <v>10732572.65</v>
          </cell>
          <cell r="I20">
            <v>99.2911281283085</v>
          </cell>
          <cell r="J20">
            <v>-76623.3500000015</v>
          </cell>
          <cell r="K20">
            <v>117.150293537314</v>
          </cell>
          <cell r="L20">
            <v>9010997.64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6297801.71</v>
          </cell>
          <cell r="H21">
            <v>2708403.58</v>
          </cell>
          <cell r="I21">
            <v>106.06362399234</v>
          </cell>
          <cell r="J21">
            <v>154838.58</v>
          </cell>
          <cell r="K21">
            <v>127.769476772217</v>
          </cell>
          <cell r="L21">
            <v>3542171.71</v>
          </cell>
        </row>
        <row r="22">
          <cell r="B22">
            <v>60635755</v>
          </cell>
          <cell r="C22">
            <v>29807116</v>
          </cell>
          <cell r="D22">
            <v>6235722</v>
          </cell>
        </row>
        <row r="22">
          <cell r="G22">
            <v>30788231.31</v>
          </cell>
          <cell r="H22">
            <v>5324401.97</v>
          </cell>
          <cell r="I22">
            <v>85.3854929709823</v>
          </cell>
          <cell r="J22">
            <v>-911320.030000001</v>
          </cell>
          <cell r="K22">
            <v>103.291547260057</v>
          </cell>
          <cell r="L22">
            <v>981115.309999999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489251.57</v>
          </cell>
          <cell r="H23">
            <v>241175.16</v>
          </cell>
          <cell r="I23">
            <v>116.397277992278</v>
          </cell>
          <cell r="J23">
            <v>33975.1600000002</v>
          </cell>
          <cell r="K23">
            <v>125.409602445453</v>
          </cell>
          <cell r="L23">
            <v>301741.57</v>
          </cell>
        </row>
        <row r="24">
          <cell r="B24">
            <v>40104374</v>
          </cell>
          <cell r="C24">
            <v>15196782</v>
          </cell>
          <cell r="D24">
            <v>2783520</v>
          </cell>
        </row>
        <row r="24">
          <cell r="G24">
            <v>17854981.89</v>
          </cell>
          <cell r="H24">
            <v>2814080.32</v>
          </cell>
          <cell r="I24">
            <v>101.097901937116</v>
          </cell>
          <cell r="J24">
            <v>30560.3200000003</v>
          </cell>
          <cell r="K24">
            <v>117.49186038202</v>
          </cell>
          <cell r="L24">
            <v>2658199.89</v>
          </cell>
        </row>
        <row r="25">
          <cell r="B25">
            <v>118139071</v>
          </cell>
          <cell r="C25">
            <v>48101140</v>
          </cell>
          <cell r="D25">
            <v>9963980</v>
          </cell>
        </row>
        <row r="25">
          <cell r="G25">
            <v>54868443.53</v>
          </cell>
          <cell r="H25">
            <v>9993612.39</v>
          </cell>
          <cell r="I25">
            <v>100.297395117212</v>
          </cell>
          <cell r="J25">
            <v>29632.3900000006</v>
          </cell>
          <cell r="K25">
            <v>114.068904666293</v>
          </cell>
          <cell r="L25">
            <v>6767303.53</v>
          </cell>
        </row>
        <row r="26">
          <cell r="B26">
            <v>7375105</v>
          </cell>
          <cell r="C26">
            <v>3157738</v>
          </cell>
          <cell r="D26">
            <v>692799</v>
          </cell>
        </row>
        <row r="26">
          <cell r="G26">
            <v>3352945.42</v>
          </cell>
          <cell r="H26">
            <v>608121.14</v>
          </cell>
          <cell r="I26">
            <v>87.7774275078342</v>
          </cell>
          <cell r="J26">
            <v>-84677.8599999999</v>
          </cell>
          <cell r="K26">
            <v>106.181875127069</v>
          </cell>
          <cell r="L26">
            <v>195207.42</v>
          </cell>
        </row>
        <row r="27">
          <cell r="B27">
            <v>67316188</v>
          </cell>
          <cell r="C27">
            <v>26149881</v>
          </cell>
          <cell r="D27">
            <v>5275251</v>
          </cell>
        </row>
        <row r="27">
          <cell r="G27">
            <v>26585580.17</v>
          </cell>
          <cell r="H27">
            <v>4505527.27</v>
          </cell>
          <cell r="I27">
            <v>85.4087752412161</v>
          </cell>
          <cell r="J27">
            <v>-769723.729999997</v>
          </cell>
          <cell r="K27">
            <v>101.666161195915</v>
          </cell>
          <cell r="L27">
            <v>435699.170000002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92714.43</v>
          </cell>
          <cell r="H28">
            <v>8217.89999999999</v>
          </cell>
          <cell r="I28">
            <v>193.362352941176</v>
          </cell>
          <cell r="J28">
            <v>3967.89999999999</v>
          </cell>
          <cell r="K28">
            <v>100.831353996737</v>
          </cell>
          <cell r="L28">
            <v>764.429999999993</v>
          </cell>
        </row>
        <row r="29">
          <cell r="B29">
            <v>195538252</v>
          </cell>
          <cell r="C29">
            <v>92597013</v>
          </cell>
          <cell r="D29">
            <v>12090360</v>
          </cell>
        </row>
        <row r="29">
          <cell r="G29">
            <v>102940914.35</v>
          </cell>
          <cell r="H29">
            <v>17329290.42</v>
          </cell>
          <cell r="I29">
            <v>143.331467549353</v>
          </cell>
          <cell r="J29">
            <v>5238930.41999999</v>
          </cell>
          <cell r="K29">
            <v>111.170880155713</v>
          </cell>
          <cell r="L29">
            <v>10343901.35</v>
          </cell>
        </row>
        <row r="30">
          <cell r="B30">
            <v>25793163</v>
          </cell>
          <cell r="C30">
            <v>9612319</v>
          </cell>
          <cell r="D30">
            <v>2204329</v>
          </cell>
        </row>
        <row r="30">
          <cell r="G30">
            <v>10292189.13</v>
          </cell>
          <cell r="H30">
            <v>1993486.05</v>
          </cell>
          <cell r="I30">
            <v>90.4350507569424</v>
          </cell>
          <cell r="J30">
            <v>-210842.949999999</v>
          </cell>
          <cell r="K30">
            <v>107.072904363661</v>
          </cell>
          <cell r="L30">
            <v>679870.130000001</v>
          </cell>
        </row>
        <row r="31">
          <cell r="B31">
            <v>40274109</v>
          </cell>
          <cell r="C31">
            <v>14085872</v>
          </cell>
          <cell r="D31">
            <v>2524876</v>
          </cell>
        </row>
        <row r="31">
          <cell r="G31">
            <v>14980959.04</v>
          </cell>
          <cell r="H31">
            <v>2693908.41</v>
          </cell>
          <cell r="I31">
            <v>106.694681639811</v>
          </cell>
          <cell r="J31">
            <v>169032.409999998</v>
          </cell>
          <cell r="K31">
            <v>106.354502156487</v>
          </cell>
          <cell r="L31">
            <v>895087.039999999</v>
          </cell>
        </row>
        <row r="32">
          <cell r="B32">
            <v>40547165</v>
          </cell>
          <cell r="C32">
            <v>15975305</v>
          </cell>
          <cell r="D32">
            <v>3970179</v>
          </cell>
        </row>
        <row r="32">
          <cell r="G32">
            <v>19631487.4</v>
          </cell>
          <cell r="H32">
            <v>3297049.59</v>
          </cell>
          <cell r="I32">
            <v>83.0453636977073</v>
          </cell>
          <cell r="J32">
            <v>-673129.410000002</v>
          </cell>
          <cell r="K32">
            <v>122.886463826512</v>
          </cell>
          <cell r="L32">
            <v>3656182.4</v>
          </cell>
        </row>
        <row r="33">
          <cell r="B33">
            <v>76899996</v>
          </cell>
          <cell r="C33">
            <v>28770166</v>
          </cell>
          <cell r="D33">
            <v>6330169</v>
          </cell>
        </row>
        <row r="33">
          <cell r="G33">
            <v>31294955.89</v>
          </cell>
          <cell r="H33">
            <v>5522447.85</v>
          </cell>
          <cell r="I33">
            <v>87.2401329253611</v>
          </cell>
          <cell r="J33">
            <v>-807721.149999999</v>
          </cell>
          <cell r="K33">
            <v>108.775722357667</v>
          </cell>
          <cell r="L33">
            <v>2524789.89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9703.65</v>
          </cell>
          <cell r="H34">
            <v>24640.86</v>
          </cell>
          <cell r="I34">
            <v>92.2878651685393</v>
          </cell>
          <cell r="J34">
            <v>-2059.14</v>
          </cell>
          <cell r="K34">
            <v>70.0722042139384</v>
          </cell>
          <cell r="L34">
            <v>-55396.35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499403.93</v>
          </cell>
          <cell r="H35">
            <v>313576.51</v>
          </cell>
          <cell r="I35">
            <v>81.1323441138422</v>
          </cell>
          <cell r="J35">
            <v>-72923.4899999998</v>
          </cell>
          <cell r="K35">
            <v>106.537912458659</v>
          </cell>
          <cell r="L35">
            <v>153380.93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532525.04</v>
          </cell>
          <cell r="H36">
            <v>837263.75</v>
          </cell>
          <cell r="I36">
            <v>75.6185536749698</v>
          </cell>
          <cell r="J36">
            <v>-269956.25</v>
          </cell>
          <cell r="K36">
            <v>112.62954788009</v>
          </cell>
          <cell r="L36">
            <v>732515.04</v>
          </cell>
        </row>
        <row r="37">
          <cell r="B37">
            <v>47836800</v>
          </cell>
          <cell r="C37">
            <v>21268847</v>
          </cell>
          <cell r="D37">
            <v>3084711</v>
          </cell>
        </row>
        <row r="37">
          <cell r="G37">
            <v>21257921.07</v>
          </cell>
          <cell r="H37">
            <v>3197864.65</v>
          </cell>
          <cell r="I37">
            <v>103.66820911262</v>
          </cell>
          <cell r="J37">
            <v>113153.649999999</v>
          </cell>
          <cell r="K37">
            <v>99.9486294202972</v>
          </cell>
          <cell r="L37">
            <v>-10925.9299999997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562710.88</v>
          </cell>
          <cell r="H38">
            <v>1632640.74</v>
          </cell>
          <cell r="I38">
            <v>102.904508436182</v>
          </cell>
          <cell r="J38">
            <v>46081.7400000012</v>
          </cell>
          <cell r="K38">
            <v>104.765947134489</v>
          </cell>
          <cell r="L38">
            <v>435020.880000001</v>
          </cell>
        </row>
        <row r="39">
          <cell r="B39">
            <v>22000000</v>
          </cell>
          <cell r="C39">
            <v>7808385</v>
          </cell>
          <cell r="D39">
            <v>1131850</v>
          </cell>
        </row>
        <row r="39">
          <cell r="G39">
            <v>7963506.3</v>
          </cell>
          <cell r="H39">
            <v>1208053.2</v>
          </cell>
          <cell r="I39">
            <v>106.732623580863</v>
          </cell>
          <cell r="J39">
            <v>76203.2000000002</v>
          </cell>
          <cell r="K39">
            <v>101.986599021437</v>
          </cell>
          <cell r="L39">
            <v>155121.3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714910.41</v>
          </cell>
          <cell r="H40">
            <v>1110667.11</v>
          </cell>
          <cell r="I40">
            <v>120.611939925722</v>
          </cell>
          <cell r="J40">
            <v>189807.11</v>
          </cell>
          <cell r="K40">
            <v>96.5048038907117</v>
          </cell>
          <cell r="L40">
            <v>-243199.59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9044527.05</v>
          </cell>
          <cell r="H41">
            <v>1567874.09</v>
          </cell>
          <cell r="I41">
            <v>111.651744627397</v>
          </cell>
          <cell r="J41">
            <v>163620.090000001</v>
          </cell>
          <cell r="K41">
            <v>113.886321153554</v>
          </cell>
          <cell r="L41">
            <v>1102812.05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6309294.98</v>
          </cell>
          <cell r="H42">
            <v>2526297.89</v>
          </cell>
          <cell r="I42">
            <v>84.0948038801548</v>
          </cell>
          <cell r="J42">
            <v>-477809.109999999</v>
          </cell>
          <cell r="K42">
            <v>98.066697617237</v>
          </cell>
          <cell r="L42">
            <v>-321524.02</v>
          </cell>
        </row>
        <row r="43">
          <cell r="B43">
            <v>58254662</v>
          </cell>
          <cell r="C43">
            <v>26323305</v>
          </cell>
          <cell r="D43">
            <v>4602924</v>
          </cell>
        </row>
        <row r="43">
          <cell r="G43">
            <v>28016004.91</v>
          </cell>
          <cell r="H43">
            <v>5115848.75</v>
          </cell>
          <cell r="I43">
            <v>111.143454682285</v>
          </cell>
          <cell r="J43">
            <v>512924.75</v>
          </cell>
          <cell r="K43">
            <v>106.43042319344</v>
          </cell>
          <cell r="L43">
            <v>1692699.91</v>
          </cell>
        </row>
        <row r="44">
          <cell r="B44">
            <v>27882674</v>
          </cell>
          <cell r="C44">
            <v>11860674</v>
          </cell>
          <cell r="D44">
            <v>1567100</v>
          </cell>
        </row>
        <row r="44">
          <cell r="G44">
            <v>12770846.46</v>
          </cell>
          <cell r="H44">
            <v>2222158.23</v>
          </cell>
          <cell r="I44">
            <v>141.80066556059</v>
          </cell>
          <cell r="J44">
            <v>655058.23</v>
          </cell>
          <cell r="K44">
            <v>107.673867943761</v>
          </cell>
          <cell r="L44">
            <v>910172.460000001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3111034.9</v>
          </cell>
          <cell r="H45">
            <v>2021836.49</v>
          </cell>
          <cell r="I45">
            <v>101.360429638542</v>
          </cell>
          <cell r="J45">
            <v>27136.4900000002</v>
          </cell>
          <cell r="K45">
            <v>101.665175927742</v>
          </cell>
          <cell r="L45">
            <v>214745.9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5204614.99</v>
          </cell>
          <cell r="H46">
            <v>833395.5</v>
          </cell>
          <cell r="I46">
            <v>78.0335057120947</v>
          </cell>
          <cell r="J46">
            <v>-234601.5</v>
          </cell>
          <cell r="K46">
            <v>100.874953677431</v>
          </cell>
          <cell r="L46">
            <v>45142.9900000002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4094826.39</v>
          </cell>
          <cell r="H47">
            <v>590269.21</v>
          </cell>
          <cell r="I47">
            <v>73.7101253999136</v>
          </cell>
          <cell r="J47">
            <v>-210528.79</v>
          </cell>
          <cell r="K47">
            <v>126.420676383925</v>
          </cell>
          <cell r="L47">
            <v>855778.39</v>
          </cell>
        </row>
        <row r="48">
          <cell r="B48">
            <v>14945723</v>
          </cell>
          <cell r="C48">
            <v>5971093</v>
          </cell>
          <cell r="D48">
            <v>1030768</v>
          </cell>
        </row>
        <row r="48">
          <cell r="G48">
            <v>6051610.1</v>
          </cell>
          <cell r="H48">
            <v>1023886.38</v>
          </cell>
          <cell r="I48">
            <v>99.3323793520947</v>
          </cell>
          <cell r="J48">
            <v>-6881.62000000011</v>
          </cell>
          <cell r="K48">
            <v>101.348448265669</v>
          </cell>
          <cell r="L48">
            <v>80517.0999999996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10437638.32</v>
          </cell>
          <cell r="H49">
            <v>1821524.55</v>
          </cell>
          <cell r="I49">
            <v>87.951317199888</v>
          </cell>
          <cell r="J49">
            <v>-249535.449999999</v>
          </cell>
          <cell r="K49">
            <v>97.4492245618648</v>
          </cell>
          <cell r="L49">
            <v>-273209.68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549104.19</v>
          </cell>
          <cell r="H50">
            <v>721146.17</v>
          </cell>
          <cell r="I50">
            <v>80.8731826847595</v>
          </cell>
          <cell r="J50">
            <v>-170553.83</v>
          </cell>
          <cell r="K50">
            <v>107.880482593436</v>
          </cell>
          <cell r="L50">
            <v>332304.19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4212898.26</v>
          </cell>
          <cell r="H51">
            <v>674074.49</v>
          </cell>
          <cell r="I51">
            <v>98.9757712355921</v>
          </cell>
          <cell r="J51">
            <v>-6975.51000000024</v>
          </cell>
          <cell r="K51">
            <v>123.23446237119</v>
          </cell>
          <cell r="L51">
            <v>794294.26</v>
          </cell>
        </row>
        <row r="52">
          <cell r="B52">
            <v>58050112</v>
          </cell>
          <cell r="C52">
            <v>26180677</v>
          </cell>
          <cell r="D52">
            <v>4813496</v>
          </cell>
        </row>
        <row r="52">
          <cell r="G52">
            <v>29388615.44</v>
          </cell>
          <cell r="H52">
            <v>5028893.67</v>
          </cell>
          <cell r="I52">
            <v>104.474869616595</v>
          </cell>
          <cell r="J52">
            <v>215397.670000002</v>
          </cell>
          <cell r="K52">
            <v>112.25307672525</v>
          </cell>
          <cell r="L52">
            <v>3207938.44</v>
          </cell>
        </row>
        <row r="53">
          <cell r="B53">
            <v>80417456</v>
          </cell>
          <cell r="C53">
            <v>37448616</v>
          </cell>
          <cell r="D53">
            <v>7277795</v>
          </cell>
        </row>
        <row r="53">
          <cell r="G53">
            <v>38998180.95</v>
          </cell>
          <cell r="H53">
            <v>7184699.13</v>
          </cell>
          <cell r="I53">
            <v>98.72082313393</v>
          </cell>
          <cell r="J53">
            <v>-93095.8699999973</v>
          </cell>
          <cell r="K53">
            <v>104.137843038044</v>
          </cell>
          <cell r="L53">
            <v>1549564.95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4434885.17</v>
          </cell>
          <cell r="H54">
            <v>2164810.78</v>
          </cell>
          <cell r="I54">
            <v>87.1221337733419</v>
          </cell>
          <cell r="J54">
            <v>-319989.220000001</v>
          </cell>
          <cell r="K54">
            <v>95.4719744039155</v>
          </cell>
          <cell r="L54">
            <v>-684614.83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9774870.88</v>
          </cell>
          <cell r="H55">
            <v>4452159.64</v>
          </cell>
          <cell r="I55">
            <v>119.533900016109</v>
          </cell>
          <cell r="J55">
            <v>727559.640000001</v>
          </cell>
          <cell r="K55">
            <v>117.328295570074</v>
          </cell>
          <cell r="L55">
            <v>4397470.88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6298322.32</v>
          </cell>
          <cell r="H56">
            <v>5586007.08</v>
          </cell>
          <cell r="I56">
            <v>84.0854563654838</v>
          </cell>
          <cell r="J56">
            <v>-1057242.92</v>
          </cell>
          <cell r="K56">
            <v>99.9766498837683</v>
          </cell>
          <cell r="L56">
            <v>-8477.6799999997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6227687.64</v>
          </cell>
          <cell r="H57">
            <v>1038806.56</v>
          </cell>
          <cell r="I57">
            <v>99.9842690356795</v>
          </cell>
          <cell r="J57">
            <v>-163.44000000041</v>
          </cell>
          <cell r="K57">
            <v>105.11182768222</v>
          </cell>
          <cell r="L57">
            <v>302866.64</v>
          </cell>
        </row>
        <row r="58">
          <cell r="B58">
            <v>62741500</v>
          </cell>
          <cell r="C58">
            <v>29117726</v>
          </cell>
          <cell r="D58">
            <v>3967942</v>
          </cell>
        </row>
        <row r="58">
          <cell r="G58">
            <v>29391600.2</v>
          </cell>
          <cell r="H58">
            <v>4165548.27</v>
          </cell>
          <cell r="I58">
            <v>104.980069517145</v>
          </cell>
          <cell r="J58">
            <v>197606.27</v>
          </cell>
          <cell r="K58">
            <v>100.940575510601</v>
          </cell>
          <cell r="L58">
            <v>273874.199999999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10099942.93</v>
          </cell>
          <cell r="H59">
            <v>1642569.8</v>
          </cell>
          <cell r="I59">
            <v>120.050444624563</v>
          </cell>
          <cell r="J59">
            <v>274336.799999999</v>
          </cell>
          <cell r="K59">
            <v>157.710648823714</v>
          </cell>
          <cell r="L59">
            <v>3695845.93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6070802.21</v>
          </cell>
          <cell r="H60">
            <v>1048244.69</v>
          </cell>
          <cell r="I60">
            <v>67.2587664618791</v>
          </cell>
          <cell r="J60">
            <v>-510280.31</v>
          </cell>
          <cell r="K60">
            <v>100.105933535146</v>
          </cell>
          <cell r="L60">
            <v>6424.20999999996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944119.87</v>
          </cell>
          <cell r="H61">
            <v>620115.32</v>
          </cell>
          <cell r="I61">
            <v>98.3966424423218</v>
          </cell>
          <cell r="J61">
            <v>-10104.6799999997</v>
          </cell>
          <cell r="K61">
            <v>115.064061369524</v>
          </cell>
          <cell r="L61">
            <v>516359.87</v>
          </cell>
        </row>
        <row r="62">
          <cell r="B62">
            <v>13821346</v>
          </cell>
          <cell r="C62">
            <v>3337130</v>
          </cell>
          <cell r="D62">
            <v>784630</v>
          </cell>
        </row>
        <row r="62">
          <cell r="G62">
            <v>3677041.41</v>
          </cell>
          <cell r="H62">
            <v>571847.56</v>
          </cell>
          <cell r="I62">
            <v>72.8811745663561</v>
          </cell>
          <cell r="J62">
            <v>-212782.44</v>
          </cell>
          <cell r="K62">
            <v>110.185740741296</v>
          </cell>
          <cell r="L62">
            <v>339911.41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3145275.08</v>
          </cell>
          <cell r="H63">
            <v>754165.14</v>
          </cell>
          <cell r="I63">
            <v>163.502510536448</v>
          </cell>
          <cell r="J63">
            <v>292909.14</v>
          </cell>
          <cell r="K63">
            <v>107.516436440953</v>
          </cell>
          <cell r="L63">
            <v>219885.08</v>
          </cell>
        </row>
        <row r="64">
          <cell r="B64">
            <v>14009300</v>
          </cell>
          <cell r="C64">
            <v>6030520</v>
          </cell>
          <cell r="D64">
            <v>1549970</v>
          </cell>
        </row>
        <row r="64">
          <cell r="G64">
            <v>6980290.67</v>
          </cell>
          <cell r="H64">
            <v>1320155.3</v>
          </cell>
          <cell r="I64">
            <v>85.1729581862875</v>
          </cell>
          <cell r="J64">
            <v>-229814.7</v>
          </cell>
          <cell r="K64">
            <v>115.749399222621</v>
          </cell>
          <cell r="L64">
            <v>949770.67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409999.19</v>
          </cell>
          <cell r="H65">
            <v>692016.620000001</v>
          </cell>
          <cell r="I65">
            <v>91.6420510375698</v>
          </cell>
          <cell r="J65">
            <v>-63113.3799999994</v>
          </cell>
          <cell r="K65">
            <v>108.395042486686</v>
          </cell>
          <cell r="L65">
            <v>341548.19</v>
          </cell>
        </row>
        <row r="66">
          <cell r="B66">
            <v>31701929</v>
          </cell>
          <cell r="C66">
            <v>13628292</v>
          </cell>
          <cell r="D66">
            <v>2673870</v>
          </cell>
        </row>
        <row r="66">
          <cell r="G66">
            <v>16017911.58</v>
          </cell>
          <cell r="H66">
            <v>2608325.13</v>
          </cell>
          <cell r="I66">
            <v>97.5486889788958</v>
          </cell>
          <cell r="J66">
            <v>-65544.8699999992</v>
          </cell>
          <cell r="K66">
            <v>117.534255796691</v>
          </cell>
          <cell r="L66">
            <v>2389619.58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8164464.71</v>
          </cell>
          <cell r="H67">
            <v>5469322.35</v>
          </cell>
          <cell r="I67">
            <v>111.94561327598</v>
          </cell>
          <cell r="J67">
            <v>583626.350000002</v>
          </cell>
          <cell r="K67">
            <v>109.344739476597</v>
          </cell>
          <cell r="L67">
            <v>2406970.71</v>
          </cell>
        </row>
        <row r="68">
          <cell r="B68">
            <v>94926444</v>
          </cell>
          <cell r="C68">
            <v>32762353</v>
          </cell>
          <cell r="D68">
            <v>3807932</v>
          </cell>
        </row>
        <row r="68">
          <cell r="G68">
            <v>35069237.81</v>
          </cell>
          <cell r="H68">
            <v>5883737.25</v>
          </cell>
          <cell r="I68">
            <v>154.512665929959</v>
          </cell>
          <cell r="J68">
            <v>2075805.25</v>
          </cell>
          <cell r="K68">
            <v>107.041267182488</v>
          </cell>
          <cell r="L68">
            <v>2306884.81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995219.27</v>
          </cell>
          <cell r="H69">
            <v>1112344.93</v>
          </cell>
          <cell r="I69">
            <v>104.661735980429</v>
          </cell>
          <cell r="J69">
            <v>49544.9299999997</v>
          </cell>
          <cell r="K69">
            <v>107.087767423988</v>
          </cell>
          <cell r="L69">
            <v>462989.27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342760.26</v>
          </cell>
          <cell r="H70">
            <v>698775.2</v>
          </cell>
          <cell r="I70">
            <v>121.574751639786</v>
          </cell>
          <cell r="J70">
            <v>124005.2</v>
          </cell>
          <cell r="K70">
            <v>129.263051586038</v>
          </cell>
          <cell r="L70">
            <v>983130.26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268465.47</v>
          </cell>
          <cell r="H71">
            <v>380647.53</v>
          </cell>
          <cell r="I71">
            <v>146.252705875121</v>
          </cell>
          <cell r="J71">
            <v>120380.53</v>
          </cell>
          <cell r="K71">
            <v>145.423682015718</v>
          </cell>
          <cell r="L71">
            <v>708564.47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2475312.47</v>
          </cell>
          <cell r="H72">
            <v>3813819.92</v>
          </cell>
          <cell r="I72">
            <v>111.174818851405</v>
          </cell>
          <cell r="J72">
            <v>383348.919999998</v>
          </cell>
          <cell r="K72">
            <v>132.93798787859</v>
          </cell>
          <cell r="L72">
            <v>5568698.47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982151.25</v>
          </cell>
          <cell r="H73">
            <v>1788000.01</v>
          </cell>
          <cell r="I73">
            <v>84.6779354307066</v>
          </cell>
          <cell r="J73">
            <v>-323529.99</v>
          </cell>
          <cell r="K73">
            <v>102.925793137188</v>
          </cell>
          <cell r="L73">
            <v>312181.25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4003893.1</v>
          </cell>
          <cell r="H74">
            <v>771475.43</v>
          </cell>
          <cell r="I74">
            <v>139.487132060461</v>
          </cell>
          <cell r="J74">
            <v>218395.43</v>
          </cell>
          <cell r="K74">
            <v>114.416233022138</v>
          </cell>
          <cell r="L74">
            <v>504483.1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763585.96</v>
          </cell>
          <cell r="H75">
            <v>243631.75</v>
          </cell>
          <cell r="I75">
            <v>47.7057335367155</v>
          </cell>
          <cell r="J75">
            <v>-267065.25</v>
          </cell>
          <cell r="K75">
            <v>85.2961262226118</v>
          </cell>
          <cell r="L75">
            <v>-476404.04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344461.13</v>
          </cell>
          <cell r="H76">
            <v>586968.36</v>
          </cell>
          <cell r="I76">
            <v>101.548105601882</v>
          </cell>
          <cell r="J76">
            <v>8948.35999999987</v>
          </cell>
          <cell r="K76">
            <v>204.398771008754</v>
          </cell>
          <cell r="L76">
            <v>2218978.13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5340488.04</v>
          </cell>
          <cell r="H77">
            <v>1067488.63</v>
          </cell>
          <cell r="I77">
            <v>110.334742118863</v>
          </cell>
          <cell r="J77">
            <v>99988.6299999999</v>
          </cell>
          <cell r="K77">
            <v>102.269231896122</v>
          </cell>
          <cell r="L77">
            <v>118499.04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605243.62</v>
          </cell>
          <cell r="H78">
            <v>794035.45</v>
          </cell>
          <cell r="I78">
            <v>70.2857288278121</v>
          </cell>
          <cell r="J78">
            <v>-335689.55</v>
          </cell>
          <cell r="K78">
            <v>123.578547343849</v>
          </cell>
          <cell r="L78">
            <v>1069469.62</v>
          </cell>
        </row>
        <row r="79">
          <cell r="B79">
            <v>12003616723</v>
          </cell>
          <cell r="C79">
            <v>5543413589</v>
          </cell>
          <cell r="D79">
            <v>920524214</v>
          </cell>
        </row>
        <row r="79">
          <cell r="G79">
            <v>5868299855.86</v>
          </cell>
          <cell r="H79">
            <v>948878716.96</v>
          </cell>
          <cell r="I79">
            <v>103.080256068093</v>
          </cell>
          <cell r="J79">
            <v>28354502.96</v>
          </cell>
          <cell r="K79">
            <v>105.86076181479</v>
          </cell>
          <cell r="L79">
            <v>324886266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32824550</v>
      </c>
      <c r="D10" s="23" t="n">
        <f aca="false">[6]вспомогат!D10</f>
        <v>149594910</v>
      </c>
      <c r="E10" s="23" t="n">
        <f aca="false">[6]вспомогат!G10</f>
        <v>1039021462.91</v>
      </c>
      <c r="F10" s="23" t="n">
        <f aca="false">[6]вспомогат!H10</f>
        <v>148725984.95</v>
      </c>
      <c r="G10" s="24" t="n">
        <f aca="false">[6]вспомогат!I10</f>
        <v>99.4191479843799</v>
      </c>
      <c r="H10" s="25" t="n">
        <f aca="false">[6]вспомогат!J10</f>
        <v>-868925.050000072</v>
      </c>
      <c r="I10" s="26" t="n">
        <f aca="false">[6]вспомогат!K10</f>
        <v>100.599996670296</v>
      </c>
      <c r="J10" s="27" t="n">
        <f aca="false">[6]вспомогат!L10</f>
        <v>6196912.909999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790391564.91</v>
      </c>
      <c r="F12" s="28" t="n">
        <f aca="false">[6]вспомогат!H11</f>
        <v>460277880.17</v>
      </c>
      <c r="G12" s="29" t="n">
        <f aca="false">[6]вспомогат!I11</f>
        <v>106.207760062302</v>
      </c>
      <c r="H12" s="25" t="n">
        <f aca="false">[6]вспомогат!J11</f>
        <v>26902880.1700001</v>
      </c>
      <c r="I12" s="26" t="n">
        <f aca="false">[6]вспомогат!K11</f>
        <v>105.734698657093</v>
      </c>
      <c r="J12" s="27" t="n">
        <f aca="false">[6]вспомогат!L11</f>
        <v>151341564.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08648633</v>
      </c>
      <c r="D13" s="28" t="n">
        <f aca="false">[6]вспомогат!D12</f>
        <v>41170237</v>
      </c>
      <c r="E13" s="23" t="n">
        <f aca="false">[6]вспомогат!G12</f>
        <v>222901563.27</v>
      </c>
      <c r="F13" s="28" t="n">
        <f aca="false">[6]вспомогат!H12</f>
        <v>37910909.68</v>
      </c>
      <c r="G13" s="29" t="n">
        <f aca="false">[6]вспомогат!I12</f>
        <v>92.0832923065272</v>
      </c>
      <c r="H13" s="25" t="n">
        <f aca="false">[6]вспомогат!J12</f>
        <v>-3259327.31999999</v>
      </c>
      <c r="I13" s="26" t="n">
        <f aca="false">[6]вспомогат!K12</f>
        <v>106.831068128781</v>
      </c>
      <c r="J13" s="27" t="n">
        <f aca="false">[6]вспомогат!L12</f>
        <v>14252930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53149124.15</v>
      </c>
      <c r="F14" s="28" t="n">
        <f aca="false">[6]вспомогат!H13</f>
        <v>54214072.03</v>
      </c>
      <c r="G14" s="29" t="n">
        <f aca="false">[6]вспомогат!I13</f>
        <v>96.3854902996828</v>
      </c>
      <c r="H14" s="25" t="n">
        <f aca="false">[6]вспомогат!J13</f>
        <v>-2033057.97000003</v>
      </c>
      <c r="I14" s="26" t="n">
        <f aca="false">[6]вспомогат!K13</f>
        <v>107.563930216235</v>
      </c>
      <c r="J14" s="27" t="n">
        <f aca="false">[6]вспомогат!L13</f>
        <v>24833560.1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91652500</v>
      </c>
      <c r="D15" s="28" t="n">
        <f aca="false">[6]вспомогат!D14</f>
        <v>51453000</v>
      </c>
      <c r="E15" s="23" t="n">
        <f aca="false">[6]вспомогат!G14</f>
        <v>306360026.74</v>
      </c>
      <c r="F15" s="28" t="n">
        <f aca="false">[6]вспомогат!H14</f>
        <v>53178361.17</v>
      </c>
      <c r="G15" s="29" t="n">
        <f aca="false">[6]вспомогат!I14</f>
        <v>103.353276135502</v>
      </c>
      <c r="H15" s="25" t="n">
        <f aca="false">[6]вспомогат!J14</f>
        <v>1725361.17000002</v>
      </c>
      <c r="I15" s="26" t="n">
        <f aca="false">[6]вспомогат!K14</f>
        <v>105.042825533812</v>
      </c>
      <c r="J15" s="27" t="n">
        <f aca="false">[6]вспомогат!L14</f>
        <v>14707526.7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6098950</v>
      </c>
      <c r="D16" s="28" t="n">
        <f aca="false">[6]вспомогат!D15</f>
        <v>8387500</v>
      </c>
      <c r="E16" s="23" t="n">
        <f aca="false">[6]вспомогат!G15</f>
        <v>47961654.5</v>
      </c>
      <c r="F16" s="28" t="n">
        <f aca="false">[6]вспомогат!H15</f>
        <v>7781204.22</v>
      </c>
      <c r="G16" s="29" t="n">
        <f aca="false">[6]вспомогат!I15</f>
        <v>92.7714363040238</v>
      </c>
      <c r="H16" s="25" t="n">
        <f aca="false">[6]вспомогат!J15</f>
        <v>-606295.780000001</v>
      </c>
      <c r="I16" s="26" t="n">
        <f aca="false">[6]вспомогат!K15</f>
        <v>104.040665785229</v>
      </c>
      <c r="J16" s="27" t="n">
        <f aca="false">[6]вспомогат!L15</f>
        <v>1862704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3513765647</v>
      </c>
      <c r="D17" s="31" t="n">
        <f aca="false">SUM(D12:D16)</f>
        <v>590632867</v>
      </c>
      <c r="E17" s="31" t="n">
        <f aca="false">SUM(E12:E16)</f>
        <v>3720763933.57</v>
      </c>
      <c r="F17" s="31" t="n">
        <f aca="false">SUM(F12:F16)</f>
        <v>613362427.27</v>
      </c>
      <c r="G17" s="32" t="n">
        <f aca="false">F17/D17*100</f>
        <v>103.848339897752</v>
      </c>
      <c r="H17" s="31" t="n">
        <f aca="false">SUM(H12:H16)</f>
        <v>22729560.2700001</v>
      </c>
      <c r="I17" s="33" t="n">
        <f aca="false">E17/C17*100</f>
        <v>105.891066945422</v>
      </c>
      <c r="J17" s="31" t="n">
        <f aca="false">SUM(J12:J16)</f>
        <v>206998286.5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4028316.49</v>
      </c>
      <c r="F18" s="35" t="n">
        <f aca="false">[6]вспомогат!H16</f>
        <v>2059559.79</v>
      </c>
      <c r="G18" s="36" t="n">
        <f aca="false">[6]вспомогат!I16</f>
        <v>93.7676609984293</v>
      </c>
      <c r="H18" s="37" t="n">
        <f aca="false">[6]вспомогат!J16</f>
        <v>-136890.209999999</v>
      </c>
      <c r="I18" s="38" t="n">
        <f aca="false">[6]вспомогат!K16</f>
        <v>106.645435039016</v>
      </c>
      <c r="J18" s="39" t="n">
        <f aca="false">[6]вспомогат!L16</f>
        <v>874151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068675</v>
      </c>
      <c r="C19" s="23" t="n">
        <f aca="false">[6]вспомогат!C17</f>
        <v>132594466</v>
      </c>
      <c r="D19" s="28" t="n">
        <f aca="false">[6]вспомогат!D17</f>
        <v>25139119</v>
      </c>
      <c r="E19" s="23" t="n">
        <f aca="false">[6]вспомогат!G17</f>
        <v>160662334.12</v>
      </c>
      <c r="F19" s="28" t="n">
        <f aca="false">[6]вспомогат!H17</f>
        <v>27521146.52</v>
      </c>
      <c r="G19" s="29" t="n">
        <f aca="false">[6]вспомогат!I17</f>
        <v>109.475381854074</v>
      </c>
      <c r="H19" s="25" t="n">
        <f aca="false">[6]вспомогат!J17</f>
        <v>2382027.52000001</v>
      </c>
      <c r="I19" s="26" t="n">
        <f aca="false">[6]вспомогат!K17</f>
        <v>121.168204802756</v>
      </c>
      <c r="J19" s="27" t="n">
        <f aca="false">[6]вспомогат!L17</f>
        <v>28067868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6547.04</v>
      </c>
      <c r="F20" s="28" t="n">
        <f aca="false">[6]вспомогат!H18</f>
        <v>6588.4</v>
      </c>
      <c r="G20" s="29" t="n">
        <f aca="false">[6]вспомогат!I18</f>
        <v>58.3044247787611</v>
      </c>
      <c r="H20" s="25" t="n">
        <f aca="false">[6]вспомогат!J18</f>
        <v>-4711.6</v>
      </c>
      <c r="I20" s="26" t="n">
        <f aca="false">[6]вспомогат!K18</f>
        <v>78.0990604026846</v>
      </c>
      <c r="J20" s="27" t="n">
        <f aca="false">[6]вспомогат!L18</f>
        <v>-13052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2076536.79</v>
      </c>
      <c r="F21" s="28" t="n">
        <f aca="false">[6]вспомогат!H19</f>
        <v>499085.26</v>
      </c>
      <c r="G21" s="29" t="n">
        <f aca="false">[6]вспомогат!I19</f>
        <v>147.597662499741</v>
      </c>
      <c r="H21" s="25" t="n">
        <f aca="false">[6]вспомогат!J19</f>
        <v>160946.26</v>
      </c>
      <c r="I21" s="26" t="n">
        <f aca="false">[6]вспомогат!K19</f>
        <v>130.58747853976</v>
      </c>
      <c r="J21" s="27" t="n">
        <f aca="false">[6]вспомогат!L19</f>
        <v>486386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52541361</v>
      </c>
      <c r="D22" s="28" t="n">
        <f aca="false">[6]вспомогат!D20</f>
        <v>10809196</v>
      </c>
      <c r="E22" s="23" t="n">
        <f aca="false">[6]вспомогат!G20</f>
        <v>61552358.64</v>
      </c>
      <c r="F22" s="28" t="n">
        <f aca="false">[6]вспомогат!H20</f>
        <v>10732572.65</v>
      </c>
      <c r="G22" s="29" t="n">
        <f aca="false">[6]вспомогат!I20</f>
        <v>99.2911281283085</v>
      </c>
      <c r="H22" s="25" t="n">
        <f aca="false">[6]вспомогат!J20</f>
        <v>-76623.3500000015</v>
      </c>
      <c r="I22" s="26" t="n">
        <f aca="false">[6]вспомогат!K20</f>
        <v>117.150293537314</v>
      </c>
      <c r="J22" s="27" t="n">
        <f aca="false">[6]вспомогат!L20</f>
        <v>9010997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6297801.71</v>
      </c>
      <c r="F23" s="28" t="n">
        <f aca="false">[6]вспомогат!H21</f>
        <v>2708403.58</v>
      </c>
      <c r="G23" s="29" t="n">
        <f aca="false">[6]вспомогат!I21</f>
        <v>106.06362399234</v>
      </c>
      <c r="H23" s="25" t="n">
        <f aca="false">[6]вспомогат!J21</f>
        <v>154838.58</v>
      </c>
      <c r="I23" s="26" t="n">
        <f aca="false">[6]вспомогат!K21</f>
        <v>127.769476772217</v>
      </c>
      <c r="J23" s="27" t="n">
        <f aca="false">[6]вспомогат!L21</f>
        <v>3542171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29807116</v>
      </c>
      <c r="D24" s="28" t="n">
        <f aca="false">[6]вспомогат!D22</f>
        <v>6235722</v>
      </c>
      <c r="E24" s="23" t="n">
        <f aca="false">[6]вспомогат!G22</f>
        <v>30788231.31</v>
      </c>
      <c r="F24" s="28" t="n">
        <f aca="false">[6]вспомогат!H22</f>
        <v>5324401.97</v>
      </c>
      <c r="G24" s="29" t="n">
        <f aca="false">[6]вспомогат!I22</f>
        <v>85.3854929709823</v>
      </c>
      <c r="H24" s="25" t="n">
        <f aca="false">[6]вспомогат!J22</f>
        <v>-911320.030000001</v>
      </c>
      <c r="I24" s="26" t="n">
        <f aca="false">[6]вспомогат!K22</f>
        <v>103.291547260057</v>
      </c>
      <c r="J24" s="27" t="n">
        <f aca="false">[6]вспомогат!L22</f>
        <v>981115.30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489251.57</v>
      </c>
      <c r="F25" s="28" t="n">
        <f aca="false">[6]вспомогат!H23</f>
        <v>241175.16</v>
      </c>
      <c r="G25" s="29" t="n">
        <f aca="false">[6]вспомогат!I23</f>
        <v>116.397277992278</v>
      </c>
      <c r="H25" s="25" t="n">
        <f aca="false">[6]вспомогат!J23</f>
        <v>33975.1600000002</v>
      </c>
      <c r="I25" s="26" t="n">
        <f aca="false">[6]вспомогат!K23</f>
        <v>125.409602445453</v>
      </c>
      <c r="J25" s="27" t="n">
        <f aca="false">[6]вспомогат!L23</f>
        <v>301741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04374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7854981.89</v>
      </c>
      <c r="F26" s="28" t="n">
        <f aca="false">[6]вспомогат!H24</f>
        <v>2814080.32</v>
      </c>
      <c r="G26" s="29" t="n">
        <f aca="false">[6]вспомогат!I24</f>
        <v>101.097901937116</v>
      </c>
      <c r="H26" s="25" t="n">
        <f aca="false">[6]вспомогат!J24</f>
        <v>30560.3200000003</v>
      </c>
      <c r="I26" s="26" t="n">
        <f aca="false">[6]вспомогат!K24</f>
        <v>117.49186038202</v>
      </c>
      <c r="J26" s="27" t="n">
        <f aca="false">[6]вспомогат!L24</f>
        <v>2658199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48101140</v>
      </c>
      <c r="D27" s="28" t="n">
        <f aca="false">[6]вспомогат!D25</f>
        <v>9963980</v>
      </c>
      <c r="E27" s="23" t="n">
        <f aca="false">[6]вспомогат!G25</f>
        <v>54868443.53</v>
      </c>
      <c r="F27" s="28" t="n">
        <f aca="false">[6]вспомогат!H25</f>
        <v>9993612.39</v>
      </c>
      <c r="G27" s="29" t="n">
        <f aca="false">[6]вспомогат!I25</f>
        <v>100.297395117212</v>
      </c>
      <c r="H27" s="25" t="n">
        <f aca="false">[6]вспомогат!J25</f>
        <v>29632.3900000006</v>
      </c>
      <c r="I27" s="26" t="n">
        <f aca="false">[6]вспомогат!K25</f>
        <v>114.068904666293</v>
      </c>
      <c r="J27" s="27" t="n">
        <f aca="false">[6]вспомогат!L25</f>
        <v>6767303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157738</v>
      </c>
      <c r="D28" s="28" t="n">
        <f aca="false">[6]вспомогат!D26</f>
        <v>692799</v>
      </c>
      <c r="E28" s="23" t="n">
        <f aca="false">[6]вспомогат!G26</f>
        <v>3352945.42</v>
      </c>
      <c r="F28" s="28" t="n">
        <f aca="false">[6]вспомогат!H26</f>
        <v>608121.14</v>
      </c>
      <c r="G28" s="29" t="n">
        <f aca="false">[6]вспомогат!I26</f>
        <v>87.7774275078342</v>
      </c>
      <c r="H28" s="25" t="n">
        <f aca="false">[6]вспомогат!J26</f>
        <v>-84677.8599999999</v>
      </c>
      <c r="I28" s="26" t="n">
        <f aca="false">[6]вспомогат!K26</f>
        <v>106.181875127069</v>
      </c>
      <c r="J28" s="27" t="n">
        <f aca="false">[6]вспомогат!L26</f>
        <v>195207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26149881</v>
      </c>
      <c r="D29" s="28" t="n">
        <f aca="false">[6]вспомогат!D27</f>
        <v>5275251</v>
      </c>
      <c r="E29" s="23" t="n">
        <f aca="false">[6]вспомогат!G27</f>
        <v>26585580.17</v>
      </c>
      <c r="F29" s="28" t="n">
        <f aca="false">[6]вспомогат!H27</f>
        <v>4505527.27</v>
      </c>
      <c r="G29" s="29" t="n">
        <f aca="false">[6]вспомогат!I27</f>
        <v>85.4087752412161</v>
      </c>
      <c r="H29" s="25" t="n">
        <f aca="false">[6]вспомогат!J27</f>
        <v>-769723.729999997</v>
      </c>
      <c r="I29" s="26" t="n">
        <f aca="false">[6]вспомогат!K27</f>
        <v>101.666161195915</v>
      </c>
      <c r="J29" s="27" t="n">
        <f aca="false">[6]вспомогат!L27</f>
        <v>435699.17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8217.89999999999</v>
      </c>
      <c r="G30" s="29" t="n">
        <f aca="false">[6]вспомогат!I28</f>
        <v>193.362352941176</v>
      </c>
      <c r="H30" s="25" t="n">
        <f aca="false">[6]вспомогат!J28</f>
        <v>3967.89999999999</v>
      </c>
      <c r="I30" s="26" t="n">
        <f aca="false">[6]вспомогат!K28</f>
        <v>100.831353996737</v>
      </c>
      <c r="J30" s="27" t="n">
        <f aca="false">[6]вспомогат!L28</f>
        <v>764.4299999999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92597013</v>
      </c>
      <c r="D31" s="28" t="n">
        <f aca="false">[6]вспомогат!D29</f>
        <v>12090360</v>
      </c>
      <c r="E31" s="23" t="n">
        <f aca="false">[6]вспомогат!G29</f>
        <v>102940914.35</v>
      </c>
      <c r="F31" s="28" t="n">
        <f aca="false">[6]вспомогат!H29</f>
        <v>17329290.42</v>
      </c>
      <c r="G31" s="29" t="n">
        <f aca="false">[6]вспомогат!I29</f>
        <v>143.331467549353</v>
      </c>
      <c r="H31" s="25" t="n">
        <f aca="false">[6]вспомогат!J29</f>
        <v>5238930.41999999</v>
      </c>
      <c r="I31" s="26" t="n">
        <f aca="false">[6]вспомогат!K29</f>
        <v>111.170880155713</v>
      </c>
      <c r="J31" s="27" t="n">
        <f aca="false">[6]вспомогат!L29</f>
        <v>10343901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12319</v>
      </c>
      <c r="D32" s="28" t="n">
        <f aca="false">[6]вспомогат!D30</f>
        <v>2204329</v>
      </c>
      <c r="E32" s="23" t="n">
        <f aca="false">[6]вспомогат!G30</f>
        <v>10292189.13</v>
      </c>
      <c r="F32" s="28" t="n">
        <f aca="false">[6]вспомогат!H30</f>
        <v>1993486.05</v>
      </c>
      <c r="G32" s="29" t="n">
        <f aca="false">[6]вспомогат!I30</f>
        <v>90.4350507569424</v>
      </c>
      <c r="H32" s="25" t="n">
        <f aca="false">[6]вспомогат!J30</f>
        <v>-210842.949999999</v>
      </c>
      <c r="I32" s="26" t="n">
        <f aca="false">[6]вспомогат!K30</f>
        <v>107.072904363661</v>
      </c>
      <c r="J32" s="27" t="n">
        <f aca="false">[6]вспомогат!L30</f>
        <v>679870.13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85872</v>
      </c>
      <c r="D33" s="28" t="n">
        <f aca="false">[6]вспомогат!D31</f>
        <v>2524876</v>
      </c>
      <c r="E33" s="23" t="n">
        <f aca="false">[6]вспомогат!G31</f>
        <v>14980959.04</v>
      </c>
      <c r="F33" s="28" t="n">
        <f aca="false">[6]вспомогат!H31</f>
        <v>2693908.41</v>
      </c>
      <c r="G33" s="29" t="n">
        <f aca="false">[6]вспомогат!I31</f>
        <v>106.694681639811</v>
      </c>
      <c r="H33" s="25" t="n">
        <f aca="false">[6]вспомогат!J31</f>
        <v>169032.409999998</v>
      </c>
      <c r="I33" s="26" t="n">
        <f aca="false">[6]вспомогат!K31</f>
        <v>106.354502156487</v>
      </c>
      <c r="J33" s="27" t="n">
        <f aca="false">[6]вспомогат!L31</f>
        <v>895087.03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15975305</v>
      </c>
      <c r="D34" s="28" t="n">
        <f aca="false">[6]вспомогат!D32</f>
        <v>3970179</v>
      </c>
      <c r="E34" s="23" t="n">
        <f aca="false">[6]вспомогат!G32</f>
        <v>19631487.4</v>
      </c>
      <c r="F34" s="28" t="n">
        <f aca="false">[6]вспомогат!H32</f>
        <v>3297049.59</v>
      </c>
      <c r="G34" s="29" t="n">
        <f aca="false">[6]вспомогат!I32</f>
        <v>83.0453636977073</v>
      </c>
      <c r="H34" s="25" t="n">
        <f aca="false">[6]вспомогат!J32</f>
        <v>-673129.410000002</v>
      </c>
      <c r="I34" s="26" t="n">
        <f aca="false">[6]вспомогат!K32</f>
        <v>122.886463826512</v>
      </c>
      <c r="J34" s="27" t="n">
        <f aca="false">[6]вспомогат!L32</f>
        <v>3656182.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28770166</v>
      </c>
      <c r="D35" s="28" t="n">
        <f aca="false">[6]вспомогат!D33</f>
        <v>6330169</v>
      </c>
      <c r="E35" s="23" t="n">
        <f aca="false">[6]вспомогат!G33</f>
        <v>31294955.89</v>
      </c>
      <c r="F35" s="28" t="n">
        <f aca="false">[6]вспомогат!H33</f>
        <v>5522447.85</v>
      </c>
      <c r="G35" s="29" t="n">
        <f aca="false">[6]вспомогат!I33</f>
        <v>87.2401329253611</v>
      </c>
      <c r="H35" s="25" t="n">
        <f aca="false">[6]вспомогат!J33</f>
        <v>-807721.149999999</v>
      </c>
      <c r="I35" s="26" t="n">
        <f aca="false">[6]вспомогат!K33</f>
        <v>108.775722357667</v>
      </c>
      <c r="J35" s="27" t="n">
        <f aca="false">[6]вспомогат!L33</f>
        <v>2524789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9703.65</v>
      </c>
      <c r="F36" s="28" t="n">
        <f aca="false">[6]вспомогат!H34</f>
        <v>24640.86</v>
      </c>
      <c r="G36" s="29" t="n">
        <f aca="false">[6]вспомогат!I34</f>
        <v>92.2878651685393</v>
      </c>
      <c r="H36" s="25" t="n">
        <f aca="false">[6]вспомогат!J34</f>
        <v>-2059.14</v>
      </c>
      <c r="I36" s="26" t="n">
        <f aca="false">[6]вспомогат!K34</f>
        <v>70.0722042139384</v>
      </c>
      <c r="J36" s="27" t="n">
        <f aca="false">[6]вспомогат!L34</f>
        <v>-55396.3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499403.93</v>
      </c>
      <c r="F37" s="28" t="n">
        <f aca="false">[6]вспомогат!H35</f>
        <v>313576.51</v>
      </c>
      <c r="G37" s="29" t="n">
        <f aca="false">[6]вспомогат!I35</f>
        <v>81.1323441138422</v>
      </c>
      <c r="H37" s="25" t="n">
        <f aca="false">[6]вспомогат!J35</f>
        <v>-72923.4899999998</v>
      </c>
      <c r="I37" s="26" t="n">
        <f aca="false">[6]вспомогат!K35</f>
        <v>106.537912458659</v>
      </c>
      <c r="J37" s="27" t="n">
        <f aca="false">[6]вспомогат!L35</f>
        <v>153380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3835140</v>
      </c>
      <c r="C38" s="31" t="n">
        <f aca="false">SUM(C18:C37)</f>
        <v>499959287</v>
      </c>
      <c r="D38" s="31" t="n">
        <f aca="false">SUM(D18:D37)</f>
        <v>93743604</v>
      </c>
      <c r="E38" s="31" t="n">
        <f aca="false">SUM(E18:E37)</f>
        <v>571465656.5</v>
      </c>
      <c r="F38" s="31" t="n">
        <f aca="false">SUM(F18:F37)</f>
        <v>98196892.04</v>
      </c>
      <c r="G38" s="32" t="n">
        <f aca="false">F38/D38*100</f>
        <v>104.750498007309</v>
      </c>
      <c r="H38" s="31" t="n">
        <f aca="false">SUM(H18:H37)</f>
        <v>4453288.04</v>
      </c>
      <c r="I38" s="33" t="n">
        <f aca="false">E38/C38*100</f>
        <v>114.302438490357</v>
      </c>
      <c r="J38" s="31" t="n">
        <f aca="false">SUM(J18:J37)</f>
        <v>71506369.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532525.04</v>
      </c>
      <c r="F39" s="28" t="n">
        <f aca="false">[6]вспомогат!H36</f>
        <v>837263.75</v>
      </c>
      <c r="G39" s="29" t="n">
        <f aca="false">[6]вспомогат!I36</f>
        <v>75.6185536749698</v>
      </c>
      <c r="H39" s="25" t="n">
        <f aca="false">[6]вспомогат!J36</f>
        <v>-269956.25</v>
      </c>
      <c r="I39" s="26" t="n">
        <f aca="false">[6]вспомогат!K36</f>
        <v>112.62954788009</v>
      </c>
      <c r="J39" s="27" t="n">
        <f aca="false">[6]вспомогат!L36</f>
        <v>732515.0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1268847</v>
      </c>
      <c r="D40" s="28" t="n">
        <f aca="false">[6]вспомогат!D37</f>
        <v>3084711</v>
      </c>
      <c r="E40" s="23" t="n">
        <f aca="false">[6]вспомогат!G37</f>
        <v>21257921.07</v>
      </c>
      <c r="F40" s="28" t="n">
        <f aca="false">[6]вспомогат!H37</f>
        <v>3197864.65</v>
      </c>
      <c r="G40" s="29" t="n">
        <f aca="false">[6]вспомогат!I37</f>
        <v>103.66820911262</v>
      </c>
      <c r="H40" s="25" t="n">
        <f aca="false">[6]вспомогат!J37</f>
        <v>113153.649999999</v>
      </c>
      <c r="I40" s="26" t="n">
        <f aca="false">[6]вспомогат!K37</f>
        <v>99.9486294202972</v>
      </c>
      <c r="J40" s="27" t="n">
        <f aca="false">[6]вспомогат!L37</f>
        <v>-10925.929999999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562710.88</v>
      </c>
      <c r="F41" s="28" t="n">
        <f aca="false">[6]вспомогат!H38</f>
        <v>1632640.74</v>
      </c>
      <c r="G41" s="29" t="n">
        <f aca="false">[6]вспомогат!I38</f>
        <v>102.904508436182</v>
      </c>
      <c r="H41" s="25" t="n">
        <f aca="false">[6]вспомогат!J38</f>
        <v>46081.7400000012</v>
      </c>
      <c r="I41" s="26" t="n">
        <f aca="false">[6]вспомогат!K38</f>
        <v>104.765947134489</v>
      </c>
      <c r="J41" s="27" t="n">
        <f aca="false">[6]вспомогат!L38</f>
        <v>435020.88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7808385</v>
      </c>
      <c r="D42" s="28" t="n">
        <f aca="false">[6]вспомогат!D39</f>
        <v>1131850</v>
      </c>
      <c r="E42" s="23" t="n">
        <f aca="false">[6]вспомогат!G39</f>
        <v>7963506.3</v>
      </c>
      <c r="F42" s="28" t="n">
        <f aca="false">[6]вспомогат!H39</f>
        <v>1208053.2</v>
      </c>
      <c r="G42" s="29" t="n">
        <f aca="false">[6]вспомогат!I39</f>
        <v>106.732623580863</v>
      </c>
      <c r="H42" s="25" t="n">
        <f aca="false">[6]вспомогат!J39</f>
        <v>76203.2000000002</v>
      </c>
      <c r="I42" s="26" t="n">
        <f aca="false">[6]вспомогат!K39</f>
        <v>101.986599021437</v>
      </c>
      <c r="J42" s="27" t="n">
        <f aca="false">[6]вспомогат!L39</f>
        <v>155121.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714910.41</v>
      </c>
      <c r="F43" s="28" t="n">
        <f aca="false">[6]вспомогат!H40</f>
        <v>1110667.11</v>
      </c>
      <c r="G43" s="29" t="n">
        <f aca="false">[6]вспомогат!I40</f>
        <v>120.611939925722</v>
      </c>
      <c r="H43" s="25" t="n">
        <f aca="false">[6]вспомогат!J40</f>
        <v>189807.11</v>
      </c>
      <c r="I43" s="26" t="n">
        <f aca="false">[6]вспомогат!K40</f>
        <v>96.5048038907117</v>
      </c>
      <c r="J43" s="27" t="n">
        <f aca="false">[6]вспомогат!L40</f>
        <v>-243199.5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9044527.05</v>
      </c>
      <c r="F44" s="28" t="n">
        <f aca="false">[6]вспомогат!H41</f>
        <v>1567874.09</v>
      </c>
      <c r="G44" s="29" t="n">
        <f aca="false">[6]вспомогат!I41</f>
        <v>111.651744627397</v>
      </c>
      <c r="H44" s="25" t="n">
        <f aca="false">[6]вспомогат!J41</f>
        <v>163620.090000001</v>
      </c>
      <c r="I44" s="26" t="n">
        <f aca="false">[6]вспомогат!K41</f>
        <v>113.886321153554</v>
      </c>
      <c r="J44" s="27" t="n">
        <f aca="false">[6]вспомогат!L41</f>
        <v>1102812.0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6309294.98</v>
      </c>
      <c r="F45" s="28" t="n">
        <f aca="false">[6]вспомогат!H42</f>
        <v>2526297.89</v>
      </c>
      <c r="G45" s="29" t="n">
        <f aca="false">[6]вспомогат!I42</f>
        <v>84.0948038801548</v>
      </c>
      <c r="H45" s="25" t="n">
        <f aca="false">[6]вспомогат!J42</f>
        <v>-477809.109999999</v>
      </c>
      <c r="I45" s="26" t="n">
        <f aca="false">[6]вспомогат!K42</f>
        <v>98.066697617237</v>
      </c>
      <c r="J45" s="27" t="n">
        <f aca="false">[6]вспомогат!L42</f>
        <v>-321524.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6323305</v>
      </c>
      <c r="D46" s="28" t="n">
        <f aca="false">[6]вспомогат!D43</f>
        <v>4602924</v>
      </c>
      <c r="E46" s="23" t="n">
        <f aca="false">[6]вспомогат!G43</f>
        <v>28016004.91</v>
      </c>
      <c r="F46" s="28" t="n">
        <f aca="false">[6]вспомогат!H43</f>
        <v>5115848.75</v>
      </c>
      <c r="G46" s="29" t="n">
        <f aca="false">[6]вспомогат!I43</f>
        <v>111.143454682285</v>
      </c>
      <c r="H46" s="25" t="n">
        <f aca="false">[6]вспомогат!J43</f>
        <v>512924.75</v>
      </c>
      <c r="I46" s="26" t="n">
        <f aca="false">[6]вспомогат!K43</f>
        <v>106.43042319344</v>
      </c>
      <c r="J46" s="27" t="n">
        <f aca="false">[6]вспомогат!L43</f>
        <v>1692699.9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1860674</v>
      </c>
      <c r="D47" s="28" t="n">
        <f aca="false">[6]вспомогат!D44</f>
        <v>1567100</v>
      </c>
      <c r="E47" s="23" t="n">
        <f aca="false">[6]вспомогат!G44</f>
        <v>12770846.46</v>
      </c>
      <c r="F47" s="28" t="n">
        <f aca="false">[6]вспомогат!H44</f>
        <v>2222158.23</v>
      </c>
      <c r="G47" s="29" t="n">
        <f aca="false">[6]вспомогат!I44</f>
        <v>141.80066556059</v>
      </c>
      <c r="H47" s="25" t="n">
        <f aca="false">[6]вспомогат!J44</f>
        <v>655058.23</v>
      </c>
      <c r="I47" s="26" t="n">
        <f aca="false">[6]вспомогат!K44</f>
        <v>107.673867943761</v>
      </c>
      <c r="J47" s="27" t="n">
        <f aca="false">[6]вспомогат!L44</f>
        <v>910172.46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3111034.9</v>
      </c>
      <c r="F48" s="28" t="n">
        <f aca="false">[6]вспомогат!H45</f>
        <v>2021836.49</v>
      </c>
      <c r="G48" s="29" t="n">
        <f aca="false">[6]вспомогат!I45</f>
        <v>101.360429638542</v>
      </c>
      <c r="H48" s="25" t="n">
        <f aca="false">[6]вспомогат!J45</f>
        <v>27136.4900000002</v>
      </c>
      <c r="I48" s="26" t="n">
        <f aca="false">[6]вспомогат!K45</f>
        <v>101.665175927742</v>
      </c>
      <c r="J48" s="27" t="n">
        <f aca="false">[6]вспомогат!L45</f>
        <v>214745.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5204614.99</v>
      </c>
      <c r="F49" s="28" t="n">
        <f aca="false">[6]вспомогат!H46</f>
        <v>833395.5</v>
      </c>
      <c r="G49" s="29" t="n">
        <f aca="false">[6]вспомогат!I46</f>
        <v>78.0335057120947</v>
      </c>
      <c r="H49" s="25" t="n">
        <f aca="false">[6]вспомогат!J46</f>
        <v>-234601.5</v>
      </c>
      <c r="I49" s="26" t="n">
        <f aca="false">[6]вспомогат!K46</f>
        <v>100.874953677431</v>
      </c>
      <c r="J49" s="27" t="n">
        <f aca="false">[6]вспомогат!L46</f>
        <v>45142.990000000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4094826.39</v>
      </c>
      <c r="F50" s="28" t="n">
        <f aca="false">[6]вспомогат!H47</f>
        <v>590269.21</v>
      </c>
      <c r="G50" s="29" t="n">
        <f aca="false">[6]вспомогат!I47</f>
        <v>73.7101253999136</v>
      </c>
      <c r="H50" s="25" t="n">
        <f aca="false">[6]вспомогат!J47</f>
        <v>-210528.79</v>
      </c>
      <c r="I50" s="26" t="n">
        <f aca="false">[6]вспомогат!K47</f>
        <v>126.420676383925</v>
      </c>
      <c r="J50" s="27" t="n">
        <f aca="false">[6]вспомогат!L47</f>
        <v>855778.3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5971093</v>
      </c>
      <c r="D51" s="28" t="n">
        <f aca="false">[6]вспомогат!D48</f>
        <v>1030768</v>
      </c>
      <c r="E51" s="23" t="n">
        <f aca="false">[6]вспомогат!G48</f>
        <v>6051610.1</v>
      </c>
      <c r="F51" s="28" t="n">
        <f aca="false">[6]вспомогат!H48</f>
        <v>1023886.38</v>
      </c>
      <c r="G51" s="29" t="n">
        <f aca="false">[6]вспомогат!I48</f>
        <v>99.3323793520947</v>
      </c>
      <c r="H51" s="25" t="n">
        <f aca="false">[6]вспомогат!J48</f>
        <v>-6881.62000000011</v>
      </c>
      <c r="I51" s="26" t="n">
        <f aca="false">[6]вспомогат!K48</f>
        <v>101.348448265669</v>
      </c>
      <c r="J51" s="27" t="n">
        <f aca="false">[6]вспомогат!L48</f>
        <v>80517.099999999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10437638.32</v>
      </c>
      <c r="F52" s="28" t="n">
        <f aca="false">[6]вспомогат!H49</f>
        <v>1821524.55</v>
      </c>
      <c r="G52" s="29" t="n">
        <f aca="false">[6]вспомогат!I49</f>
        <v>87.951317199888</v>
      </c>
      <c r="H52" s="25" t="n">
        <f aca="false">[6]вспомогат!J49</f>
        <v>-249535.449999999</v>
      </c>
      <c r="I52" s="26" t="n">
        <f aca="false">[6]вспомогат!K49</f>
        <v>97.4492245618648</v>
      </c>
      <c r="J52" s="27" t="n">
        <f aca="false">[6]вспомогат!L49</f>
        <v>-273209.6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549104.19</v>
      </c>
      <c r="F53" s="28" t="n">
        <f aca="false">[6]вспомогат!H50</f>
        <v>721146.17</v>
      </c>
      <c r="G53" s="29" t="n">
        <f aca="false">[6]вспомогат!I50</f>
        <v>80.8731826847595</v>
      </c>
      <c r="H53" s="25" t="n">
        <f aca="false">[6]вспомогат!J50</f>
        <v>-170553.83</v>
      </c>
      <c r="I53" s="26" t="n">
        <f aca="false">[6]вспомогат!K50</f>
        <v>107.880482593436</v>
      </c>
      <c r="J53" s="27" t="n">
        <f aca="false">[6]вспомогат!L50</f>
        <v>332304.1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4212898.26</v>
      </c>
      <c r="F54" s="28" t="n">
        <f aca="false">[6]вспомогат!H51</f>
        <v>674074.49</v>
      </c>
      <c r="G54" s="29" t="n">
        <f aca="false">[6]вспомогат!I51</f>
        <v>98.9757712355921</v>
      </c>
      <c r="H54" s="25" t="n">
        <f aca="false">[6]вспомогат!J51</f>
        <v>-6975.51000000024</v>
      </c>
      <c r="I54" s="26" t="n">
        <f aca="false">[6]вспомогат!K51</f>
        <v>123.23446237119</v>
      </c>
      <c r="J54" s="27" t="n">
        <f aca="false">[6]вспомогат!L51</f>
        <v>794294.2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050112</v>
      </c>
      <c r="C55" s="23" t="n">
        <f aca="false">[6]вспомогат!C52</f>
        <v>26180677</v>
      </c>
      <c r="D55" s="28" t="n">
        <f aca="false">[6]вспомогат!D52</f>
        <v>4813496</v>
      </c>
      <c r="E55" s="23" t="n">
        <f aca="false">[6]вспомогат!G52</f>
        <v>29388615.44</v>
      </c>
      <c r="F55" s="28" t="n">
        <f aca="false">[6]вспомогат!H52</f>
        <v>5028893.67</v>
      </c>
      <c r="G55" s="29" t="n">
        <f aca="false">[6]вспомогат!I52</f>
        <v>104.474869616595</v>
      </c>
      <c r="H55" s="25" t="n">
        <f aca="false">[6]вспомогат!J52</f>
        <v>215397.670000002</v>
      </c>
      <c r="I55" s="26" t="n">
        <f aca="false">[6]вспомогат!K52</f>
        <v>112.25307672525</v>
      </c>
      <c r="J55" s="27" t="n">
        <f aca="false">[6]вспомогат!L52</f>
        <v>3207938.4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37448616</v>
      </c>
      <c r="D56" s="28" t="n">
        <f aca="false">[6]вспомогат!D53</f>
        <v>7277795</v>
      </c>
      <c r="E56" s="23" t="n">
        <f aca="false">[6]вспомогат!G53</f>
        <v>38998180.95</v>
      </c>
      <c r="F56" s="28" t="n">
        <f aca="false">[6]вспомогат!H53</f>
        <v>7184699.13</v>
      </c>
      <c r="G56" s="29" t="n">
        <f aca="false">[6]вспомогат!I53</f>
        <v>98.72082313393</v>
      </c>
      <c r="H56" s="25" t="n">
        <f aca="false">[6]вспомогат!J53</f>
        <v>-93095.8699999973</v>
      </c>
      <c r="I56" s="26" t="n">
        <f aca="false">[6]вспомогат!K53</f>
        <v>104.137843038044</v>
      </c>
      <c r="J56" s="27" t="n">
        <f aca="false">[6]вспомогат!L53</f>
        <v>1549564.9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4434885.17</v>
      </c>
      <c r="F57" s="28" t="n">
        <f aca="false">[6]вспомогат!H54</f>
        <v>2164810.78</v>
      </c>
      <c r="G57" s="29" t="n">
        <f aca="false">[6]вспомогат!I54</f>
        <v>87.1221337733419</v>
      </c>
      <c r="H57" s="25" t="n">
        <f aca="false">[6]вспомогат!J54</f>
        <v>-319989.220000001</v>
      </c>
      <c r="I57" s="26" t="n">
        <f aca="false">[6]вспомогат!K54</f>
        <v>95.4719744039155</v>
      </c>
      <c r="J57" s="27" t="n">
        <f aca="false">[6]вспомогат!L54</f>
        <v>-684614.8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9774870.88</v>
      </c>
      <c r="F58" s="28" t="n">
        <f aca="false">[6]вспомогат!H55</f>
        <v>4452159.64</v>
      </c>
      <c r="G58" s="29" t="n">
        <f aca="false">[6]вспомогат!I55</f>
        <v>119.533900016109</v>
      </c>
      <c r="H58" s="25" t="n">
        <f aca="false">[6]вспомогат!J55</f>
        <v>727559.640000001</v>
      </c>
      <c r="I58" s="26" t="n">
        <f aca="false">[6]вспомогат!K55</f>
        <v>117.328295570074</v>
      </c>
      <c r="J58" s="27" t="n">
        <f aca="false">[6]вспомогат!L55</f>
        <v>4397470.8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6298322.32</v>
      </c>
      <c r="F59" s="28" t="n">
        <f aca="false">[6]вспомогат!H56</f>
        <v>5586007.08</v>
      </c>
      <c r="G59" s="29" t="n">
        <f aca="false">[6]вспомогат!I56</f>
        <v>84.0854563654838</v>
      </c>
      <c r="H59" s="25" t="n">
        <f aca="false">[6]вспомогат!J56</f>
        <v>-1057242.92</v>
      </c>
      <c r="I59" s="26" t="n">
        <f aca="false">[6]вспомогат!K56</f>
        <v>99.9766498837683</v>
      </c>
      <c r="J59" s="27" t="n">
        <f aca="false">[6]вспомогат!L56</f>
        <v>-8477.679999999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6227687.64</v>
      </c>
      <c r="F60" s="28" t="n">
        <f aca="false">[6]вспомогат!H57</f>
        <v>1038806.56</v>
      </c>
      <c r="G60" s="29" t="n">
        <f aca="false">[6]вспомогат!I57</f>
        <v>99.9842690356795</v>
      </c>
      <c r="H60" s="25" t="n">
        <f aca="false">[6]вспомогат!J57</f>
        <v>-163.44000000041</v>
      </c>
      <c r="I60" s="26" t="n">
        <f aca="false">[6]вспомогат!K57</f>
        <v>105.11182768222</v>
      </c>
      <c r="J60" s="27" t="n">
        <f aca="false">[6]вспомогат!L57</f>
        <v>302866.6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9117726</v>
      </c>
      <c r="D61" s="28" t="n">
        <f aca="false">[6]вспомогат!D58</f>
        <v>3967942</v>
      </c>
      <c r="E61" s="23" t="n">
        <f aca="false">[6]вспомогат!G58</f>
        <v>29391600.2</v>
      </c>
      <c r="F61" s="28" t="n">
        <f aca="false">[6]вспомогат!H58</f>
        <v>4165548.27</v>
      </c>
      <c r="G61" s="29" t="n">
        <f aca="false">[6]вспомогат!I58</f>
        <v>104.980069517145</v>
      </c>
      <c r="H61" s="25" t="n">
        <f aca="false">[6]вспомогат!J58</f>
        <v>197606.27</v>
      </c>
      <c r="I61" s="26" t="n">
        <f aca="false">[6]вспомогат!K58</f>
        <v>100.940575510601</v>
      </c>
      <c r="J61" s="27" t="n">
        <f aca="false">[6]вспомогат!L58</f>
        <v>273874.1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10099942.93</v>
      </c>
      <c r="F62" s="28" t="n">
        <f aca="false">[6]вспомогат!H59</f>
        <v>1642569.8</v>
      </c>
      <c r="G62" s="29" t="n">
        <f aca="false">[6]вспомогат!I59</f>
        <v>120.050444624563</v>
      </c>
      <c r="H62" s="25" t="n">
        <f aca="false">[6]вспомогат!J59</f>
        <v>274336.799999999</v>
      </c>
      <c r="I62" s="26" t="n">
        <f aca="false">[6]вспомогат!K59</f>
        <v>157.710648823714</v>
      </c>
      <c r="J62" s="27" t="n">
        <f aca="false">[6]вспомогат!L59</f>
        <v>3695845.9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6070802.21</v>
      </c>
      <c r="F63" s="28" t="n">
        <f aca="false">[6]вспомогат!H60</f>
        <v>1048244.69</v>
      </c>
      <c r="G63" s="29" t="n">
        <f aca="false">[6]вспомогат!I60</f>
        <v>67.2587664618791</v>
      </c>
      <c r="H63" s="25" t="n">
        <f aca="false">[6]вспомогат!J60</f>
        <v>-510280.31</v>
      </c>
      <c r="I63" s="26" t="n">
        <f aca="false">[6]вспомогат!K60</f>
        <v>100.105933535146</v>
      </c>
      <c r="J63" s="27" t="n">
        <f aca="false">[6]вспомогат!L60</f>
        <v>6424.2099999999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944119.87</v>
      </c>
      <c r="F64" s="28" t="n">
        <f aca="false">[6]вспомогат!H61</f>
        <v>620115.32</v>
      </c>
      <c r="G64" s="29" t="n">
        <f aca="false">[6]вспомогат!I61</f>
        <v>98.3966424423218</v>
      </c>
      <c r="H64" s="25" t="n">
        <f aca="false">[6]вспомогат!J61</f>
        <v>-10104.6799999997</v>
      </c>
      <c r="I64" s="26" t="n">
        <f aca="false">[6]вспомогат!K61</f>
        <v>115.064061369524</v>
      </c>
      <c r="J64" s="27" t="n">
        <f aca="false">[6]вспомогат!L61</f>
        <v>516359.8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1346</v>
      </c>
      <c r="C65" s="23" t="n">
        <f aca="false">[6]вспомогат!C62</f>
        <v>3337130</v>
      </c>
      <c r="D65" s="28" t="n">
        <f aca="false">[6]вспомогат!D62</f>
        <v>784630</v>
      </c>
      <c r="E65" s="23" t="n">
        <f aca="false">[6]вспомогат!G62</f>
        <v>3677041.41</v>
      </c>
      <c r="F65" s="28" t="n">
        <f aca="false">[6]вспомогат!H62</f>
        <v>571847.56</v>
      </c>
      <c r="G65" s="29" t="n">
        <f aca="false">[6]вспомогат!I62</f>
        <v>72.8811745663561</v>
      </c>
      <c r="H65" s="25" t="n">
        <f aca="false">[6]вспомогат!J62</f>
        <v>-212782.44</v>
      </c>
      <c r="I65" s="26" t="n">
        <f aca="false">[6]вспомогат!K62</f>
        <v>110.185740741296</v>
      </c>
      <c r="J65" s="27" t="n">
        <f aca="false">[6]вспомогат!L62</f>
        <v>339911.4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3145275.08</v>
      </c>
      <c r="F66" s="28" t="n">
        <f aca="false">[6]вспомогат!H63</f>
        <v>754165.14</v>
      </c>
      <c r="G66" s="29" t="n">
        <f aca="false">[6]вспомогат!I63</f>
        <v>163.502510536448</v>
      </c>
      <c r="H66" s="25" t="n">
        <f aca="false">[6]вспомогат!J63</f>
        <v>292909.14</v>
      </c>
      <c r="I66" s="26" t="n">
        <f aca="false">[6]вспомогат!K63</f>
        <v>107.516436440953</v>
      </c>
      <c r="J66" s="27" t="n">
        <f aca="false">[6]вспомогат!L63</f>
        <v>219885.0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6030520</v>
      </c>
      <c r="D67" s="28" t="n">
        <f aca="false">[6]вспомогат!D64</f>
        <v>1549970</v>
      </c>
      <c r="E67" s="23" t="n">
        <f aca="false">[6]вспомогат!G64</f>
        <v>6980290.67</v>
      </c>
      <c r="F67" s="28" t="n">
        <f aca="false">[6]вспомогат!H64</f>
        <v>1320155.3</v>
      </c>
      <c r="G67" s="29" t="n">
        <f aca="false">[6]вспомогат!I64</f>
        <v>85.1729581862875</v>
      </c>
      <c r="H67" s="25" t="n">
        <f aca="false">[6]вспомогат!J64</f>
        <v>-229814.7</v>
      </c>
      <c r="I67" s="26" t="n">
        <f aca="false">[6]вспомогат!K64</f>
        <v>115.749399222621</v>
      </c>
      <c r="J67" s="27" t="n">
        <f aca="false">[6]вспомогат!L64</f>
        <v>949770.6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409999.19</v>
      </c>
      <c r="F68" s="28" t="n">
        <f aca="false">[6]вспомогат!H65</f>
        <v>692016.620000001</v>
      </c>
      <c r="G68" s="29" t="n">
        <f aca="false">[6]вспомогат!I65</f>
        <v>91.6420510375698</v>
      </c>
      <c r="H68" s="25" t="n">
        <f aca="false">[6]вспомогат!J65</f>
        <v>-63113.3799999994</v>
      </c>
      <c r="I68" s="26" t="n">
        <f aca="false">[6]вспомогат!K65</f>
        <v>108.395042486686</v>
      </c>
      <c r="J68" s="27" t="n">
        <f aca="false">[6]вспомогат!L65</f>
        <v>341548.1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3628292</v>
      </c>
      <c r="D69" s="28" t="n">
        <f aca="false">[6]вспомогат!D66</f>
        <v>2673870</v>
      </c>
      <c r="E69" s="23" t="n">
        <f aca="false">[6]вспомогат!G66</f>
        <v>16017911.58</v>
      </c>
      <c r="F69" s="28" t="n">
        <f aca="false">[6]вспомогат!H66</f>
        <v>2608325.13</v>
      </c>
      <c r="G69" s="29" t="n">
        <f aca="false">[6]вспомогат!I66</f>
        <v>97.5486889788958</v>
      </c>
      <c r="H69" s="25" t="n">
        <f aca="false">[6]вспомогат!J66</f>
        <v>-65544.8699999992</v>
      </c>
      <c r="I69" s="26" t="n">
        <f aca="false">[6]вспомогат!K66</f>
        <v>117.534255796691</v>
      </c>
      <c r="J69" s="27" t="n">
        <f aca="false">[6]вспомогат!L66</f>
        <v>2389619.5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8164464.71</v>
      </c>
      <c r="F70" s="28" t="n">
        <f aca="false">[6]вспомогат!H67</f>
        <v>5469322.35</v>
      </c>
      <c r="G70" s="29" t="n">
        <f aca="false">[6]вспомогат!I67</f>
        <v>111.94561327598</v>
      </c>
      <c r="H70" s="25" t="n">
        <f aca="false">[6]вспомогат!J67</f>
        <v>583626.350000002</v>
      </c>
      <c r="I70" s="26" t="n">
        <f aca="false">[6]вспомогат!K67</f>
        <v>109.344739476597</v>
      </c>
      <c r="J70" s="27" t="n">
        <f aca="false">[6]вспомогат!L67</f>
        <v>2406970.7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2762353</v>
      </c>
      <c r="D71" s="28" t="n">
        <f aca="false">[6]вспомогат!D68</f>
        <v>3807932</v>
      </c>
      <c r="E71" s="23" t="n">
        <f aca="false">[6]вспомогат!G68</f>
        <v>35069237.81</v>
      </c>
      <c r="F71" s="28" t="n">
        <f aca="false">[6]вспомогат!H68</f>
        <v>5883737.25</v>
      </c>
      <c r="G71" s="29" t="n">
        <f aca="false">[6]вспомогат!I68</f>
        <v>154.512665929959</v>
      </c>
      <c r="H71" s="25" t="n">
        <f aca="false">[6]вспомогат!J68</f>
        <v>2075805.25</v>
      </c>
      <c r="I71" s="26" t="n">
        <f aca="false">[6]вспомогат!K68</f>
        <v>107.041267182488</v>
      </c>
      <c r="J71" s="27" t="n">
        <f aca="false">[6]вспомогат!L68</f>
        <v>2306884.8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995219.27</v>
      </c>
      <c r="F72" s="28" t="n">
        <f aca="false">[6]вспомогат!H69</f>
        <v>1112344.93</v>
      </c>
      <c r="G72" s="29" t="n">
        <f aca="false">[6]вспомогат!I69</f>
        <v>104.661735980429</v>
      </c>
      <c r="H72" s="25" t="n">
        <f aca="false">[6]вспомогат!J69</f>
        <v>49544.9299999997</v>
      </c>
      <c r="I72" s="26" t="n">
        <f aca="false">[6]вспомогат!K69</f>
        <v>107.087767423988</v>
      </c>
      <c r="J72" s="27" t="n">
        <f aca="false">[6]вспомогат!L69</f>
        <v>462989.2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342760.26</v>
      </c>
      <c r="F73" s="28" t="n">
        <f aca="false">[6]вспомогат!H70</f>
        <v>698775.2</v>
      </c>
      <c r="G73" s="29" t="n">
        <f aca="false">[6]вспомогат!I70</f>
        <v>121.574751639786</v>
      </c>
      <c r="H73" s="25" t="n">
        <f aca="false">[6]вспомогат!J70</f>
        <v>124005.2</v>
      </c>
      <c r="I73" s="26" t="n">
        <f aca="false">[6]вспомогат!K70</f>
        <v>129.263051586038</v>
      </c>
      <c r="J73" s="27" t="n">
        <f aca="false">[6]вспомогат!L70</f>
        <v>983130.2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268465.47</v>
      </c>
      <c r="F74" s="28" t="n">
        <f aca="false">[6]вспомогат!H71</f>
        <v>380647.53</v>
      </c>
      <c r="G74" s="29" t="n">
        <f aca="false">[6]вспомогат!I71</f>
        <v>146.252705875121</v>
      </c>
      <c r="H74" s="25" t="n">
        <f aca="false">[6]вспомогат!J71</f>
        <v>120380.53</v>
      </c>
      <c r="I74" s="26" t="n">
        <f aca="false">[6]вспомогат!K71</f>
        <v>145.423682015718</v>
      </c>
      <c r="J74" s="27" t="n">
        <f aca="false">[6]вспомогат!L71</f>
        <v>708564.4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2475312.47</v>
      </c>
      <c r="F75" s="28" t="n">
        <f aca="false">[6]вспомогат!H72</f>
        <v>3813819.92</v>
      </c>
      <c r="G75" s="29" t="n">
        <f aca="false">[6]вспомогат!I72</f>
        <v>111.174818851405</v>
      </c>
      <c r="H75" s="25" t="n">
        <f aca="false">[6]вспомогат!J72</f>
        <v>383348.919999998</v>
      </c>
      <c r="I75" s="26" t="n">
        <f aca="false">[6]вспомогат!K72</f>
        <v>132.93798787859</v>
      </c>
      <c r="J75" s="27" t="n">
        <f aca="false">[6]вспомогат!L72</f>
        <v>5568698.4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982151.25</v>
      </c>
      <c r="F76" s="28" t="n">
        <f aca="false">[6]вспомогат!H73</f>
        <v>1788000.01</v>
      </c>
      <c r="G76" s="29" t="n">
        <f aca="false">[6]вспомогат!I73</f>
        <v>84.6779354307066</v>
      </c>
      <c r="H76" s="25" t="n">
        <f aca="false">[6]вспомогат!J73</f>
        <v>-323529.99</v>
      </c>
      <c r="I76" s="26" t="n">
        <f aca="false">[6]вспомогат!K73</f>
        <v>102.925793137188</v>
      </c>
      <c r="J76" s="27" t="n">
        <f aca="false">[6]вспомогат!L73</f>
        <v>312181.2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4003893.1</v>
      </c>
      <c r="F77" s="28" t="n">
        <f aca="false">[6]вспомогат!H74</f>
        <v>771475.43</v>
      </c>
      <c r="G77" s="29" t="n">
        <f aca="false">[6]вспомогат!I74</f>
        <v>139.487132060461</v>
      </c>
      <c r="H77" s="25" t="n">
        <f aca="false">[6]вспомогат!J74</f>
        <v>218395.43</v>
      </c>
      <c r="I77" s="26" t="n">
        <f aca="false">[6]вспомогат!K74</f>
        <v>114.416233022138</v>
      </c>
      <c r="J77" s="27" t="n">
        <f aca="false">[6]вспомогат!L74</f>
        <v>504483.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763585.96</v>
      </c>
      <c r="F78" s="28" t="n">
        <f aca="false">[6]вспомогат!H75</f>
        <v>243631.75</v>
      </c>
      <c r="G78" s="29" t="n">
        <f aca="false">[6]вспомогат!I75</f>
        <v>47.7057335367155</v>
      </c>
      <c r="H78" s="25" t="n">
        <f aca="false">[6]вспомогат!J75</f>
        <v>-267065.25</v>
      </c>
      <c r="I78" s="26" t="n">
        <f aca="false">[6]вспомогат!K75</f>
        <v>85.2961262226118</v>
      </c>
      <c r="J78" s="27" t="n">
        <f aca="false">[6]вспомогат!L75</f>
        <v>-476404.0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344461.13</v>
      </c>
      <c r="F79" s="28" t="n">
        <f aca="false">[6]вспомогат!H76</f>
        <v>586968.36</v>
      </c>
      <c r="G79" s="29" t="n">
        <f aca="false">[6]вспомогат!I76</f>
        <v>101.548105601882</v>
      </c>
      <c r="H79" s="25" t="n">
        <f aca="false">[6]вспомогат!J76</f>
        <v>8948.35999999987</v>
      </c>
      <c r="I79" s="26" t="n">
        <f aca="false">[6]вспомогат!K76</f>
        <v>204.398771008754</v>
      </c>
      <c r="J79" s="27" t="n">
        <f aca="false">[6]вспомогат!L76</f>
        <v>2218978.13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5340488.04</v>
      </c>
      <c r="F80" s="28" t="n">
        <f aca="false">[6]вспомогат!H77</f>
        <v>1067488.63</v>
      </c>
      <c r="G80" s="29" t="n">
        <f aca="false">[6]вспомогат!I77</f>
        <v>110.334742118863</v>
      </c>
      <c r="H80" s="25" t="n">
        <f aca="false">[6]вспомогат!J77</f>
        <v>99988.6299999999</v>
      </c>
      <c r="I80" s="26" t="n">
        <f aca="false">[6]вспомогат!K77</f>
        <v>102.269231896122</v>
      </c>
      <c r="J80" s="27" t="n">
        <f aca="false">[6]вспомогат!L77</f>
        <v>118499.0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605243.62</v>
      </c>
      <c r="F81" s="28" t="n">
        <f aca="false">[6]вспомогат!H78</f>
        <v>794035.45</v>
      </c>
      <c r="G81" s="29" t="n">
        <f aca="false">[6]вспомогат!I78</f>
        <v>70.2857288278121</v>
      </c>
      <c r="H81" s="25" t="n">
        <f aca="false">[6]вспомогат!J78</f>
        <v>-335689.55</v>
      </c>
      <c r="I81" s="26" t="n">
        <f aca="false">[6]вспомогат!K78</f>
        <v>123.578547343849</v>
      </c>
      <c r="J81" s="27" t="n">
        <f aca="false">[6]вспомогат!L78</f>
        <v>1069469.6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0444353</v>
      </c>
      <c r="C82" s="31" t="n">
        <f aca="false">SUM(C39:C81)</f>
        <v>496864105</v>
      </c>
      <c r="D82" s="31" t="n">
        <f aca="false">SUM(D39:D81)</f>
        <v>86552833</v>
      </c>
      <c r="E82" s="31" t="n">
        <f aca="false">SUM(E39:E81)</f>
        <v>537048802.88</v>
      </c>
      <c r="F82" s="31" t="n">
        <f aca="false">SUM(F39:F81)</f>
        <v>88593412.7</v>
      </c>
      <c r="G82" s="32" t="n">
        <f aca="false">F82/D82*100</f>
        <v>102.357611679793</v>
      </c>
      <c r="H82" s="31" t="n">
        <f aca="false">SUM(H39:H81)</f>
        <v>2040579.70000001</v>
      </c>
      <c r="I82" s="33" t="n">
        <f aca="false">E82/C82*100</f>
        <v>108.087663704344</v>
      </c>
      <c r="J82" s="31" t="n">
        <f aca="false">SUM(J39:J81)</f>
        <v>40184697.8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003616723</v>
      </c>
      <c r="C83" s="44" t="n">
        <f aca="false">[6]вспомогат!C79</f>
        <v>5543413589</v>
      </c>
      <c r="D83" s="44" t="n">
        <f aca="false">[6]вспомогат!D79</f>
        <v>920524214</v>
      </c>
      <c r="E83" s="44" t="n">
        <f aca="false">[6]вспомогат!G79</f>
        <v>5868299855.86</v>
      </c>
      <c r="F83" s="44" t="n">
        <f aca="false">[6]вспомогат!H79</f>
        <v>948878716.96</v>
      </c>
      <c r="G83" s="45" t="n">
        <f aca="false">[6]вспомогат!I79</f>
        <v>103.080256068093</v>
      </c>
      <c r="H83" s="44" t="n">
        <f aca="false">[6]вспомогат!J79</f>
        <v>28354502.96</v>
      </c>
      <c r="I83" s="45" t="n">
        <f aca="false">[6]вспомогат!K79</f>
        <v>105.86076181479</v>
      </c>
      <c r="J83" s="44" t="n">
        <f aca="false">[6]вспомогат!L79</f>
        <v>324886266.86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06:50Z</dcterms:created>
  <dc:creator>08dohod1</dc:creator>
  <dc:description/>
  <dc:language>en-US</dc:language>
  <cp:lastModifiedBy>08dohod1</cp:lastModifiedBy>
  <dcterms:modified xsi:type="dcterms:W3CDTF">2019-07-01T08:07:27Z</dcterms:modified>
  <cp:revision>0</cp:revision>
  <dc:subject/>
  <dc:title/>
</cp:coreProperties>
</file>