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лип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7.2019</v>
          </cell>
        </row>
        <row r="6">
          <cell r="G6" t="str">
            <v>Фактично надійшло на 01.07.2019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041598948.33</v>
          </cell>
          <cell r="H10">
            <v>2577485.42000008</v>
          </cell>
          <cell r="I10">
            <v>1.67163463509068</v>
          </cell>
          <cell r="J10">
            <v>-151612034.58</v>
          </cell>
          <cell r="K10">
            <v>87.7495031149884</v>
          </cell>
          <cell r="L10">
            <v>-145415121.67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2798090597.08</v>
          </cell>
          <cell r="H11">
            <v>7699032.17000008</v>
          </cell>
          <cell r="I11">
            <v>1.68044268206176</v>
          </cell>
          <cell r="J11">
            <v>-450455967.83</v>
          </cell>
          <cell r="K11">
            <v>90.3424409130167</v>
          </cell>
          <cell r="L11">
            <v>-299114402.92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23731975.43</v>
          </cell>
          <cell r="H12">
            <v>830412.159999996</v>
          </cell>
          <cell r="I12">
            <v>2.03387095008376</v>
          </cell>
          <cell r="J12">
            <v>-39998734.84</v>
          </cell>
          <cell r="K12">
            <v>89.6801211835379</v>
          </cell>
          <cell r="L12">
            <v>-25745804.57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54804265.73</v>
          </cell>
          <cell r="H13">
            <v>1655141.58000004</v>
          </cell>
          <cell r="I13">
            <v>3.56825793189311</v>
          </cell>
          <cell r="J13">
            <v>-44730002.42</v>
          </cell>
          <cell r="K13">
            <v>94.6900441218275</v>
          </cell>
          <cell r="L13">
            <v>-19896442.27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07384676.93</v>
          </cell>
          <cell r="H14">
            <v>1024650.19</v>
          </cell>
          <cell r="I14">
            <v>1.90756807223308</v>
          </cell>
          <cell r="J14">
            <v>-52690349.81</v>
          </cell>
          <cell r="K14">
            <v>89.0022011133068</v>
          </cell>
          <cell r="L14">
            <v>-37982823.07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48092241.87</v>
          </cell>
          <cell r="H15">
            <v>130587.369999997</v>
          </cell>
          <cell r="I15">
            <v>2.26688602848632</v>
          </cell>
          <cell r="J15">
            <v>-5630062.63</v>
          </cell>
          <cell r="K15">
            <v>92.7354662781819</v>
          </cell>
          <cell r="L15">
            <v>-3767358.13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4056202.3</v>
          </cell>
          <cell r="H16">
            <v>27885.8100000005</v>
          </cell>
          <cell r="I16">
            <v>0.819194595147211</v>
          </cell>
          <cell r="J16">
            <v>-3376166.19</v>
          </cell>
          <cell r="K16">
            <v>84.8895886555902</v>
          </cell>
          <cell r="L16">
            <v>-2502014.7</v>
          </cell>
        </row>
        <row r="17">
          <cell r="B17">
            <v>292068675</v>
          </cell>
          <cell r="C17">
            <v>151424211</v>
          </cell>
          <cell r="D17">
            <v>18829745</v>
          </cell>
        </row>
        <row r="17">
          <cell r="G17">
            <v>161313346.63</v>
          </cell>
          <cell r="H17">
            <v>651012.509999991</v>
          </cell>
          <cell r="I17">
            <v>3.45736232753014</v>
          </cell>
          <cell r="J17">
            <v>-18178732.49</v>
          </cell>
          <cell r="K17">
            <v>106.530749319869</v>
          </cell>
          <cell r="L17">
            <v>9889135.63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46547.04</v>
          </cell>
          <cell r="H18">
            <v>0</v>
          </cell>
          <cell r="I18">
            <v>0</v>
          </cell>
          <cell r="J18">
            <v>-9200</v>
          </cell>
          <cell r="K18">
            <v>67.6555813953489</v>
          </cell>
          <cell r="L18">
            <v>-22252.9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079682.54</v>
          </cell>
          <cell r="H19">
            <v>3145.75</v>
          </cell>
          <cell r="I19">
            <v>0.320547439900221</v>
          </cell>
          <cell r="J19">
            <v>-978222.25</v>
          </cell>
          <cell r="K19">
            <v>78.7156839960969</v>
          </cell>
          <cell r="L19">
            <v>-562335.46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1725524</v>
          </cell>
          <cell r="H20">
            <v>173165.359999999</v>
          </cell>
          <cell r="I20">
            <v>1.37266797936464</v>
          </cell>
          <cell r="J20">
            <v>-12442074.64</v>
          </cell>
          <cell r="K20">
            <v>94.7996683844369</v>
          </cell>
          <cell r="L20">
            <v>-3386016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6318351.64</v>
          </cell>
          <cell r="H21">
            <v>20549.9299999997</v>
          </cell>
          <cell r="I21">
            <v>0.644051047879316</v>
          </cell>
          <cell r="J21">
            <v>-3170180.07</v>
          </cell>
          <cell r="K21">
            <v>102.332768355913</v>
          </cell>
          <cell r="L21">
            <v>371991.640000001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0948355.91</v>
          </cell>
          <cell r="H22">
            <v>160124.600000002</v>
          </cell>
          <cell r="I22">
            <v>3.26475878545983</v>
          </cell>
          <cell r="J22">
            <v>-4744513.4</v>
          </cell>
          <cell r="K22">
            <v>89.1581448462674</v>
          </cell>
          <cell r="L22">
            <v>-3763398.09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490086.57</v>
          </cell>
          <cell r="H23">
            <v>835</v>
          </cell>
          <cell r="I23">
            <v>0.178247411676807</v>
          </cell>
          <cell r="J23">
            <v>-467615</v>
          </cell>
          <cell r="K23">
            <v>89.9832465760043</v>
          </cell>
          <cell r="L23">
            <v>-165873.43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17911827.58</v>
          </cell>
          <cell r="H24">
            <v>56845.6899999976</v>
          </cell>
          <cell r="I24">
            <v>1.77953644021893</v>
          </cell>
          <cell r="J24">
            <v>-3137564.31</v>
          </cell>
          <cell r="K24">
            <v>97.3935108719435</v>
          </cell>
          <cell r="L24">
            <v>-479364.420000002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55163288.38</v>
          </cell>
          <cell r="H25">
            <v>294844.850000002</v>
          </cell>
          <cell r="I25">
            <v>2.23893715261603</v>
          </cell>
          <cell r="J25">
            <v>-12874120.15</v>
          </cell>
          <cell r="K25">
            <v>90.0329587814481</v>
          </cell>
          <cell r="L25">
            <v>-6106816.62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356751.38</v>
          </cell>
          <cell r="H26">
            <v>3805.95999999996</v>
          </cell>
          <cell r="I26">
            <v>0.45434696189581</v>
          </cell>
          <cell r="J26">
            <v>-833871.04</v>
          </cell>
          <cell r="K26">
            <v>84.0150867932368</v>
          </cell>
          <cell r="L26">
            <v>-638663.62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26759033.5</v>
          </cell>
          <cell r="H27">
            <v>173453.329999998</v>
          </cell>
          <cell r="I27">
            <v>2.18236619061924</v>
          </cell>
          <cell r="J27">
            <v>-7774494.67</v>
          </cell>
          <cell r="K27">
            <v>78.4772353102011</v>
          </cell>
          <cell r="L27">
            <v>-7338795.5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2714.43</v>
          </cell>
          <cell r="H28">
            <v>0</v>
          </cell>
          <cell r="I28">
            <v>0</v>
          </cell>
          <cell r="J28">
            <v>-4250</v>
          </cell>
          <cell r="K28">
            <v>96.3767463617464</v>
          </cell>
          <cell r="L28">
            <v>-3485.5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03106128.9</v>
          </cell>
          <cell r="H29">
            <v>165214.550000012</v>
          </cell>
          <cell r="I29">
            <v>1.05428428633225</v>
          </cell>
          <cell r="J29">
            <v>-15505563.45</v>
          </cell>
          <cell r="K29">
            <v>95.2325044666331</v>
          </cell>
          <cell r="L29">
            <v>-5161662.09999999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0320485.11</v>
          </cell>
          <cell r="H30">
            <v>28295.9799999986</v>
          </cell>
          <cell r="I30">
            <v>0.762922110224166</v>
          </cell>
          <cell r="J30">
            <v>-3680599.02</v>
          </cell>
          <cell r="K30">
            <v>77.4740583703557</v>
          </cell>
          <cell r="L30">
            <v>-3000728.89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5033571.91</v>
          </cell>
          <cell r="H31">
            <v>52612.870000001</v>
          </cell>
          <cell r="I31">
            <v>1.08852779939246</v>
          </cell>
          <cell r="J31">
            <v>-4780784.13</v>
          </cell>
          <cell r="K31">
            <v>79.4616954280845</v>
          </cell>
          <cell r="L31">
            <v>-3885697.09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19680050.13</v>
          </cell>
          <cell r="H32">
            <v>48562.7300000005</v>
          </cell>
          <cell r="I32">
            <v>0.811176129243702</v>
          </cell>
          <cell r="J32">
            <v>-5938143.27</v>
          </cell>
          <cell r="K32">
            <v>89.6095085736912</v>
          </cell>
          <cell r="L32">
            <v>-2281960.87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1395453.9</v>
          </cell>
          <cell r="H33">
            <v>100498.009999998</v>
          </cell>
          <cell r="I33">
            <v>1.195814234136</v>
          </cell>
          <cell r="J33">
            <v>-8303650.99</v>
          </cell>
          <cell r="K33">
            <v>84.4546937852117</v>
          </cell>
          <cell r="L33">
            <v>-5778861.1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32571.8</v>
          </cell>
          <cell r="H34">
            <v>2868.14999999999</v>
          </cell>
          <cell r="I34">
            <v>9.28203883495144</v>
          </cell>
          <cell r="J34">
            <v>-28031.85</v>
          </cell>
          <cell r="K34">
            <v>61.3758333333333</v>
          </cell>
          <cell r="L34">
            <v>-83428.2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2511672.77</v>
          </cell>
          <cell r="H35">
            <v>12268.8399999999</v>
          </cell>
          <cell r="I35">
            <v>0.725734542965823</v>
          </cell>
          <cell r="J35">
            <v>-1678272.16</v>
          </cell>
          <cell r="K35">
            <v>62.2230384554785</v>
          </cell>
          <cell r="L35">
            <v>-1524891.23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6547765.2</v>
          </cell>
          <cell r="H36">
            <v>15240.1600000001</v>
          </cell>
          <cell r="I36">
            <v>0.821138158816375</v>
          </cell>
          <cell r="J36">
            <v>-1840739.84</v>
          </cell>
          <cell r="K36">
            <v>85.5247355338761</v>
          </cell>
          <cell r="L36">
            <v>-1108224.8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1510328.01</v>
          </cell>
          <cell r="H37">
            <v>252406.940000001</v>
          </cell>
          <cell r="I37">
            <v>5.19610409955992</v>
          </cell>
          <cell r="J37">
            <v>-4605212.06</v>
          </cell>
          <cell r="K37">
            <v>82.3315637484228</v>
          </cell>
          <cell r="L37">
            <v>-4616137.99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9618173.07</v>
          </cell>
          <cell r="H38">
            <v>55462.1899999995</v>
          </cell>
          <cell r="I38">
            <v>2.79972508653512</v>
          </cell>
          <cell r="J38">
            <v>-1925524.81</v>
          </cell>
          <cell r="K38">
            <v>86.5825252638095</v>
          </cell>
          <cell r="L38">
            <v>-1490503.93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7981995.32</v>
          </cell>
          <cell r="H39">
            <v>18489.0200000005</v>
          </cell>
          <cell r="I39">
            <v>0.576790516300124</v>
          </cell>
          <cell r="J39">
            <v>-3187010.98</v>
          </cell>
          <cell r="K39">
            <v>72.4721142448827</v>
          </cell>
          <cell r="L39">
            <v>-3031889.68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6782109.17</v>
          </cell>
          <cell r="H40">
            <v>67198.7599999998</v>
          </cell>
          <cell r="I40">
            <v>3.61233160955994</v>
          </cell>
          <cell r="J40">
            <v>-1793061.24</v>
          </cell>
          <cell r="K40">
            <v>76.9088751095724</v>
          </cell>
          <cell r="L40">
            <v>-2036260.83</v>
          </cell>
        </row>
        <row r="41">
          <cell r="B41">
            <v>19576672</v>
          </cell>
          <cell r="C41">
            <v>10737718</v>
          </cell>
          <cell r="D41">
            <v>2796003</v>
          </cell>
        </row>
        <row r="41">
          <cell r="G41">
            <v>9057065.78</v>
          </cell>
          <cell r="H41">
            <v>12538.7299999986</v>
          </cell>
          <cell r="I41">
            <v>0.448451950874108</v>
          </cell>
          <cell r="J41">
            <v>-2783464.27</v>
          </cell>
          <cell r="K41">
            <v>84.3481434323382</v>
          </cell>
          <cell r="L41">
            <v>-1680652.22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6341560.27</v>
          </cell>
          <cell r="H42">
            <v>32265.2899999991</v>
          </cell>
          <cell r="I42">
            <v>1.33501361896117</v>
          </cell>
          <cell r="J42">
            <v>-2384585.71</v>
          </cell>
          <cell r="K42">
            <v>85.7929619213269</v>
          </cell>
          <cell r="L42">
            <v>-2706109.73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28126665.03</v>
          </cell>
          <cell r="H43">
            <v>110660.120000001</v>
          </cell>
          <cell r="I43">
            <v>2.30217358153622</v>
          </cell>
          <cell r="J43">
            <v>-4696106.88</v>
          </cell>
          <cell r="K43">
            <v>90.3520718808489</v>
          </cell>
          <cell r="L43">
            <v>-3003406.97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2853215.17</v>
          </cell>
          <cell r="H44">
            <v>82368.709999999</v>
          </cell>
          <cell r="I44">
            <v>1.82239722996591</v>
          </cell>
          <cell r="J44">
            <v>-4437431.29</v>
          </cell>
          <cell r="K44">
            <v>78.4666864341044</v>
          </cell>
          <cell r="L44">
            <v>-3527258.83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3344720.88</v>
          </cell>
          <cell r="H45">
            <v>233685.98</v>
          </cell>
          <cell r="I45">
            <v>10.9613075931193</v>
          </cell>
          <cell r="J45">
            <v>-1898231.02</v>
          </cell>
          <cell r="K45">
            <v>90.6065605003081</v>
          </cell>
          <cell r="L45">
            <v>-1383485.12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5214031.34</v>
          </cell>
          <cell r="H46">
            <v>9416.34999999963</v>
          </cell>
          <cell r="I46">
            <v>0.76383362738534</v>
          </cell>
          <cell r="J46">
            <v>-1223358.65</v>
          </cell>
          <cell r="K46">
            <v>81.5680517351723</v>
          </cell>
          <cell r="L46">
            <v>-1178215.66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4098102.51</v>
          </cell>
          <cell r="H47">
            <v>3276.11999999965</v>
          </cell>
          <cell r="I47">
            <v>0.248826925793631</v>
          </cell>
          <cell r="J47">
            <v>-1313349.88</v>
          </cell>
          <cell r="K47">
            <v>89.9560089242558</v>
          </cell>
          <cell r="L47">
            <v>-457571.49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6054664.21</v>
          </cell>
          <cell r="H48">
            <v>3054.11000000034</v>
          </cell>
          <cell r="I48">
            <v>0.0765165911508101</v>
          </cell>
          <cell r="J48">
            <v>-3988380.89</v>
          </cell>
          <cell r="K48">
            <v>60.774375841152</v>
          </cell>
          <cell r="L48">
            <v>-3907863.79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0502125.44</v>
          </cell>
          <cell r="H49">
            <v>64487.1199999992</v>
          </cell>
          <cell r="I49">
            <v>3.25272791927584</v>
          </cell>
          <cell r="J49">
            <v>-1918067.88</v>
          </cell>
          <cell r="K49">
            <v>82.7368786762699</v>
          </cell>
          <cell r="L49">
            <v>-2191277.56</v>
          </cell>
        </row>
        <row r="50">
          <cell r="B50">
            <v>11613200</v>
          </cell>
          <cell r="C50">
            <v>5505800</v>
          </cell>
          <cell r="D50">
            <v>1289000</v>
          </cell>
        </row>
        <row r="50">
          <cell r="G50">
            <v>4552122.05</v>
          </cell>
          <cell r="H50">
            <v>3017.8599999994</v>
          </cell>
          <cell r="I50">
            <v>0.234124127230365</v>
          </cell>
          <cell r="J50">
            <v>-1285982.14</v>
          </cell>
          <cell r="K50">
            <v>82.6786670420284</v>
          </cell>
          <cell r="L50">
            <v>-953677.95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217281.79</v>
          </cell>
          <cell r="H51">
            <v>4383.53000000026</v>
          </cell>
          <cell r="I51">
            <v>0.516256035802645</v>
          </cell>
          <cell r="J51">
            <v>-844716.47</v>
          </cell>
          <cell r="K51">
            <v>98.818516701252</v>
          </cell>
          <cell r="L51">
            <v>-50422.21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29571086.3</v>
          </cell>
          <cell r="H52">
            <v>182470.859999999</v>
          </cell>
          <cell r="I52">
            <v>4.13357264311353</v>
          </cell>
          <cell r="J52">
            <v>-4231891.14</v>
          </cell>
          <cell r="K52">
            <v>96.6532067502839</v>
          </cell>
          <cell r="L52">
            <v>-1023952.7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39084577.5</v>
          </cell>
          <cell r="H53">
            <v>86396.549999997</v>
          </cell>
          <cell r="I53">
            <v>1.24448207168441</v>
          </cell>
          <cell r="J53">
            <v>-6855973.45</v>
          </cell>
          <cell r="K53">
            <v>88.0462026682624</v>
          </cell>
          <cell r="L53">
            <v>-5306408.5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4453371.08</v>
          </cell>
          <cell r="H54">
            <v>18485.9100000002</v>
          </cell>
          <cell r="I54">
            <v>0.372279482841956</v>
          </cell>
          <cell r="J54">
            <v>-4947114.09</v>
          </cell>
          <cell r="K54">
            <v>71.9606627798716</v>
          </cell>
          <cell r="L54">
            <v>-5631728.92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29835131.62</v>
          </cell>
          <cell r="H55">
            <v>60260.7400000021</v>
          </cell>
          <cell r="I55">
            <v>0.733697052341959</v>
          </cell>
          <cell r="J55">
            <v>-8153039.26</v>
          </cell>
          <cell r="K55">
            <v>88.819618584906</v>
          </cell>
          <cell r="L55">
            <v>-3755568.38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36409037.38</v>
          </cell>
          <cell r="H56">
            <v>110715.060000002</v>
          </cell>
          <cell r="I56">
            <v>1.19527203044455</v>
          </cell>
          <cell r="J56">
            <v>-9152034.94</v>
          </cell>
          <cell r="K56">
            <v>79.8977329817828</v>
          </cell>
          <cell r="L56">
            <v>-9160512.62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241583.85</v>
          </cell>
          <cell r="H57">
            <v>13896.21</v>
          </cell>
          <cell r="I57">
            <v>1.4578177125952</v>
          </cell>
          <cell r="J57">
            <v>-939323.79</v>
          </cell>
          <cell r="K57">
            <v>90.7465345146969</v>
          </cell>
          <cell r="L57">
            <v>-636457.15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29461338.39</v>
          </cell>
          <cell r="H58">
            <v>69738.1900000013</v>
          </cell>
          <cell r="I58">
            <v>1.08323680926136</v>
          </cell>
          <cell r="J58">
            <v>-6368206.81</v>
          </cell>
          <cell r="K58">
            <v>82.8597451866398</v>
          </cell>
          <cell r="L58">
            <v>-6094332.61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0108072.49</v>
          </cell>
          <cell r="H59">
            <v>8129.56000000052</v>
          </cell>
          <cell r="I59">
            <v>0.485948281066689</v>
          </cell>
          <cell r="J59">
            <v>-1664797.44</v>
          </cell>
          <cell r="K59">
            <v>125.146000432833</v>
          </cell>
          <cell r="L59">
            <v>2031048.49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123880.07</v>
          </cell>
          <cell r="H60">
            <v>53077.8600000003</v>
          </cell>
          <cell r="I60">
            <v>3.59667747926984</v>
          </cell>
          <cell r="J60">
            <v>-1422669.14</v>
          </cell>
          <cell r="K60">
            <v>81.2172221282804</v>
          </cell>
          <cell r="L60">
            <v>-1416244.93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3948811</v>
          </cell>
          <cell r="H61">
            <v>4691.12999999989</v>
          </cell>
          <cell r="I61">
            <v>0.207577634804459</v>
          </cell>
          <cell r="J61">
            <v>-2255248.87</v>
          </cell>
          <cell r="K61">
            <v>69.42720255991</v>
          </cell>
          <cell r="L61">
            <v>-1738889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3698497.12</v>
          </cell>
          <cell r="H62">
            <v>21455.71</v>
          </cell>
          <cell r="I62">
            <v>0.835364474337384</v>
          </cell>
          <cell r="J62">
            <v>-2546969.29</v>
          </cell>
          <cell r="K62">
            <v>62.6274265500872</v>
          </cell>
          <cell r="L62">
            <v>-2207057.88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150030.86</v>
          </cell>
          <cell r="H63">
            <v>4755.7799999998</v>
          </cell>
          <cell r="I63">
            <v>0.818073447678514</v>
          </cell>
          <cell r="J63">
            <v>-576583.22</v>
          </cell>
          <cell r="K63">
            <v>89.8281806207437</v>
          </cell>
          <cell r="L63">
            <v>-356698.14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6999733.35</v>
          </cell>
          <cell r="H64">
            <v>19442.6799999997</v>
          </cell>
          <cell r="I64">
            <v>1.32504702450724</v>
          </cell>
          <cell r="J64">
            <v>-1447877.32</v>
          </cell>
          <cell r="K64">
            <v>93.3566647194392</v>
          </cell>
          <cell r="L64">
            <v>-498106.65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4424237.1</v>
          </cell>
          <cell r="H65">
            <v>14237.9099999992</v>
          </cell>
          <cell r="I65">
            <v>0.739334418265031</v>
          </cell>
          <cell r="J65">
            <v>-1911536.09</v>
          </cell>
          <cell r="K65">
            <v>73.8083255133066</v>
          </cell>
          <cell r="L65">
            <v>-1569987.9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6078120.9</v>
          </cell>
          <cell r="H66">
            <v>60209.3200000003</v>
          </cell>
          <cell r="I66">
            <v>2.02518986579645</v>
          </cell>
          <cell r="J66">
            <v>-2912811.68</v>
          </cell>
          <cell r="K66">
            <v>96.8484896345247</v>
          </cell>
          <cell r="L66">
            <v>-523192.1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28460014.67</v>
          </cell>
          <cell r="H67">
            <v>295549.960000001</v>
          </cell>
          <cell r="I67">
            <v>4.31815712629711</v>
          </cell>
          <cell r="J67">
            <v>-6548804.04</v>
          </cell>
          <cell r="K67">
            <v>87.2957099548467</v>
          </cell>
          <cell r="L67">
            <v>-4141833.33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35276247.01</v>
          </cell>
          <cell r="H68">
            <v>207009.199999996</v>
          </cell>
          <cell r="I68">
            <v>1.49291872327512</v>
          </cell>
          <cell r="J68">
            <v>-13659063.8</v>
          </cell>
          <cell r="K68">
            <v>75.6539519691272</v>
          </cell>
          <cell r="L68">
            <v>-11352178.99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029268.35</v>
          </cell>
          <cell r="H69">
            <v>34049.0800000001</v>
          </cell>
          <cell r="I69">
            <v>2.89582241877871</v>
          </cell>
          <cell r="J69">
            <v>-1141750.92</v>
          </cell>
          <cell r="K69">
            <v>91.194096935274</v>
          </cell>
          <cell r="L69">
            <v>-678761.65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348609.88</v>
          </cell>
          <cell r="H70">
            <v>5849.62000000011</v>
          </cell>
          <cell r="I70">
            <v>0.755013746014961</v>
          </cell>
          <cell r="J70">
            <v>-768920.38</v>
          </cell>
          <cell r="K70">
            <v>105.18116002322</v>
          </cell>
          <cell r="L70">
            <v>214209.88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280361.7</v>
          </cell>
          <cell r="H71">
            <v>11896.23</v>
          </cell>
          <cell r="I71">
            <v>1.2561167988647</v>
          </cell>
          <cell r="J71">
            <v>-935167.77</v>
          </cell>
          <cell r="K71">
            <v>90.96105051327</v>
          </cell>
          <cell r="L71">
            <v>-226603.3</v>
          </cell>
        </row>
        <row r="72">
          <cell r="B72">
            <v>49766098</v>
          </cell>
          <cell r="C72">
            <v>22844159</v>
          </cell>
          <cell r="D72">
            <v>5937545</v>
          </cell>
        </row>
        <row r="72">
          <cell r="G72">
            <v>22549521.56</v>
          </cell>
          <cell r="H72">
            <v>74209.0899999999</v>
          </cell>
          <cell r="I72">
            <v>1.24982783288379</v>
          </cell>
          <cell r="J72">
            <v>-5863335.91</v>
          </cell>
          <cell r="K72">
            <v>98.7102285533908</v>
          </cell>
          <cell r="L72">
            <v>-294637.440000001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1009609.32</v>
          </cell>
          <cell r="H73">
            <v>27458.0700000003</v>
          </cell>
          <cell r="I73">
            <v>1.47534797501513</v>
          </cell>
          <cell r="J73">
            <v>-1833666.93</v>
          </cell>
          <cell r="K73">
            <v>87.8583182076267</v>
          </cell>
          <cell r="L73">
            <v>-1521485.68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009512.47</v>
          </cell>
          <cell r="H74">
            <v>5619.37000000011</v>
          </cell>
          <cell r="I74">
            <v>0.831292345927411</v>
          </cell>
          <cell r="J74">
            <v>-670360.63</v>
          </cell>
          <cell r="K74">
            <v>96.0272566155497</v>
          </cell>
          <cell r="L74">
            <v>-165877.53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2763907.06</v>
          </cell>
          <cell r="H75">
            <v>321.100000000093</v>
          </cell>
          <cell r="I75">
            <v>0.0255627018605677</v>
          </cell>
          <cell r="J75">
            <v>-1255805.9</v>
          </cell>
          <cell r="K75">
            <v>61.4732014313685</v>
          </cell>
          <cell r="L75">
            <v>-1732209.94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344646.02</v>
          </cell>
          <cell r="H76">
            <v>184.889999999665</v>
          </cell>
          <cell r="I76">
            <v>0.0166380951095091</v>
          </cell>
          <cell r="J76">
            <v>-1111060.11</v>
          </cell>
          <cell r="K76">
            <v>134.229568255349</v>
          </cell>
          <cell r="L76">
            <v>1107918.02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5358358.64</v>
          </cell>
          <cell r="H77">
            <v>17870.5999999996</v>
          </cell>
          <cell r="I77">
            <v>0.874337847087488</v>
          </cell>
          <cell r="J77">
            <v>-2026030.4</v>
          </cell>
          <cell r="K77">
            <v>73.7467624750719</v>
          </cell>
          <cell r="L77">
            <v>-1907531.36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5607168.54</v>
          </cell>
          <cell r="H78">
            <v>1924.91999999993</v>
          </cell>
          <cell r="I78">
            <v>0.112878870953267</v>
          </cell>
          <cell r="J78">
            <v>-1703372.08</v>
          </cell>
          <cell r="K78">
            <v>89.8430500149734</v>
          </cell>
          <cell r="L78">
            <v>-633902.46</v>
          </cell>
        </row>
        <row r="79">
          <cell r="B79">
            <v>12003616723</v>
          </cell>
          <cell r="C79">
            <v>6547462024</v>
          </cell>
          <cell r="D79">
            <v>1004322996</v>
          </cell>
        </row>
        <row r="79">
          <cell r="G79">
            <v>5886571011.26</v>
          </cell>
          <cell r="H79">
            <v>18271155.4000002</v>
          </cell>
          <cell r="I79">
            <v>1.81925092552597</v>
          </cell>
          <cell r="J79">
            <v>-986051840.599999</v>
          </cell>
          <cell r="K79">
            <v>89.9061497368374</v>
          </cell>
          <cell r="L79">
            <v>-660891012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9" activeCellId="0" sqref="D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">
        <v>10</v>
      </c>
      <c r="E8" s="11" t="s">
        <v>11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2</v>
      </c>
      <c r="H9" s="19" t="s">
        <v>13</v>
      </c>
      <c r="I9" s="20" t="s">
        <v>12</v>
      </c>
      <c r="J9" s="21" t="s">
        <v>13</v>
      </c>
    </row>
    <row r="10" customFormat="false" ht="12.75" hidden="false" customHeight="false" outlineLevel="0" collapsed="false">
      <c r="A10" s="22" t="s">
        <v>14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041598948.33</v>
      </c>
      <c r="F10" s="23" t="n">
        <f aca="false">[6]вспомогат!H10</f>
        <v>2577485.42000008</v>
      </c>
      <c r="G10" s="24" t="n">
        <f aca="false">[6]вспомогат!I10</f>
        <v>1.67163463509068</v>
      </c>
      <c r="H10" s="25" t="n">
        <f aca="false">[6]вспомогат!J10</f>
        <v>-151612034.58</v>
      </c>
      <c r="I10" s="26" t="n">
        <f aca="false">[6]вспомогат!K10</f>
        <v>87.7495031149884</v>
      </c>
      <c r="J10" s="27" t="n">
        <f aca="false">[6]вспомогат!L10</f>
        <v>-145415121.6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5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2798090597.08</v>
      </c>
      <c r="F12" s="28" t="n">
        <f aca="false">[6]вспомогат!H11</f>
        <v>7699032.17000008</v>
      </c>
      <c r="G12" s="29" t="n">
        <f aca="false">[6]вспомогат!I11</f>
        <v>1.68044268206176</v>
      </c>
      <c r="H12" s="25" t="n">
        <f aca="false">[6]вспомогат!J11</f>
        <v>-450455967.83</v>
      </c>
      <c r="I12" s="26" t="n">
        <f aca="false">[6]вспомогат!K11</f>
        <v>90.3424409130167</v>
      </c>
      <c r="J12" s="27" t="n">
        <f aca="false">[6]вспомогат!L11</f>
        <v>-299114402.92</v>
      </c>
    </row>
    <row r="13" customFormat="false" ht="12.75" hidden="false" customHeight="false" outlineLevel="0" collapsed="false">
      <c r="A13" s="22" t="s">
        <v>16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23731975.43</v>
      </c>
      <c r="F13" s="28" t="n">
        <f aca="false">[6]вспомогат!H12</f>
        <v>830412.159999996</v>
      </c>
      <c r="G13" s="29" t="n">
        <f aca="false">[6]вспомогат!I12</f>
        <v>2.03387095008376</v>
      </c>
      <c r="H13" s="25" t="n">
        <f aca="false">[6]вспомогат!J12</f>
        <v>-39998734.84</v>
      </c>
      <c r="I13" s="26" t="n">
        <f aca="false">[6]вспомогат!K12</f>
        <v>89.6801211835379</v>
      </c>
      <c r="J13" s="27" t="n">
        <f aca="false">[6]вспомогат!L12</f>
        <v>-25745804.57</v>
      </c>
    </row>
    <row r="14" customFormat="false" ht="12.75" hidden="false" customHeight="false" outlineLevel="0" collapsed="false">
      <c r="A14" s="22" t="s">
        <v>17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54804265.73</v>
      </c>
      <c r="F14" s="28" t="n">
        <f aca="false">[6]вспомогат!H13</f>
        <v>1655141.58000004</v>
      </c>
      <c r="G14" s="29" t="n">
        <f aca="false">[6]вспомогат!I13</f>
        <v>3.56825793189311</v>
      </c>
      <c r="H14" s="25" t="n">
        <f aca="false">[6]вспомогат!J13</f>
        <v>-44730002.42</v>
      </c>
      <c r="I14" s="26" t="n">
        <f aca="false">[6]вспомогат!K13</f>
        <v>94.6900441218275</v>
      </c>
      <c r="J14" s="27" t="n">
        <f aca="false">[6]вспомогат!L13</f>
        <v>-19896442.27</v>
      </c>
    </row>
    <row r="15" customFormat="false" ht="12.75" hidden="false" customHeight="false" outlineLevel="0" collapsed="false">
      <c r="A15" s="22" t="s">
        <v>18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07384676.93</v>
      </c>
      <c r="F15" s="28" t="n">
        <f aca="false">[6]вспомогат!H14</f>
        <v>1024650.19</v>
      </c>
      <c r="G15" s="29" t="n">
        <f aca="false">[6]вспомогат!I14</f>
        <v>1.90756807223308</v>
      </c>
      <c r="H15" s="25" t="n">
        <f aca="false">[6]вспомогат!J14</f>
        <v>-52690349.81</v>
      </c>
      <c r="I15" s="26" t="n">
        <f aca="false">[6]вспомогат!K14</f>
        <v>89.0022011133068</v>
      </c>
      <c r="J15" s="27" t="n">
        <f aca="false">[6]вспомогат!L14</f>
        <v>-37982823.07</v>
      </c>
    </row>
    <row r="16" customFormat="false" ht="12.75" hidden="false" customHeight="false" outlineLevel="0" collapsed="false">
      <c r="A16" s="22" t="s">
        <v>19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48092241.87</v>
      </c>
      <c r="F16" s="28" t="n">
        <f aca="false">[6]вспомогат!H15</f>
        <v>130587.369999997</v>
      </c>
      <c r="G16" s="29" t="n">
        <f aca="false">[6]вспомогат!I15</f>
        <v>2.26688602848632</v>
      </c>
      <c r="H16" s="25" t="n">
        <f aca="false">[6]вспомогат!J15</f>
        <v>-5630062.63</v>
      </c>
      <c r="I16" s="26" t="n">
        <f aca="false">[6]вспомогат!K15</f>
        <v>92.7354662781819</v>
      </c>
      <c r="J16" s="27" t="n">
        <f aca="false">[6]вспомогат!L15</f>
        <v>-3767358.13</v>
      </c>
    </row>
    <row r="17" customFormat="false" ht="18" hidden="false" customHeight="true" outlineLevel="0" collapsed="false">
      <c r="A17" s="30" t="s">
        <v>20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3732103757.04</v>
      </c>
      <c r="F17" s="31" t="n">
        <f aca="false">SUM(F12:F16)</f>
        <v>11339823.4700001</v>
      </c>
      <c r="G17" s="32" t="n">
        <f aca="false">F17/D17*100</f>
        <v>1.87483149834267</v>
      </c>
      <c r="H17" s="31" t="n">
        <f aca="false">SUM(H12:H16)</f>
        <v>-593505117.53</v>
      </c>
      <c r="I17" s="33" t="n">
        <f aca="false">E17/C17*100</f>
        <v>90.6156014825454</v>
      </c>
      <c r="J17" s="31" t="n">
        <f aca="false">SUM(J12:J16)</f>
        <v>-386506830.96</v>
      </c>
    </row>
    <row r="18" customFormat="false" ht="20.25" hidden="false" customHeight="true" outlineLevel="0" collapsed="false">
      <c r="A18" s="22" t="s">
        <v>21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4056202.3</v>
      </c>
      <c r="F18" s="35" t="n">
        <f aca="false">[6]вспомогат!H16</f>
        <v>27885.8100000005</v>
      </c>
      <c r="G18" s="36" t="n">
        <f aca="false">[6]вспомогат!I16</f>
        <v>0.819194595147211</v>
      </c>
      <c r="H18" s="37" t="n">
        <f aca="false">[6]вспомогат!J16</f>
        <v>-3376166.19</v>
      </c>
      <c r="I18" s="38" t="n">
        <f aca="false">[6]вспомогат!K16</f>
        <v>84.8895886555902</v>
      </c>
      <c r="J18" s="39" t="n">
        <f aca="false">[6]вспомогат!L16</f>
        <v>-2502014.7</v>
      </c>
    </row>
    <row r="19" customFormat="false" ht="12.75" hidden="false" customHeight="false" outlineLevel="0" collapsed="false">
      <c r="A19" s="22" t="s">
        <v>22</v>
      </c>
      <c r="B19" s="23" t="n">
        <f aca="false">[6]вспомогат!B17</f>
        <v>292068675</v>
      </c>
      <c r="C19" s="23" t="n">
        <f aca="false">[6]вспомогат!C17</f>
        <v>151424211</v>
      </c>
      <c r="D19" s="28" t="n">
        <f aca="false">[6]вспомогат!D17</f>
        <v>18829745</v>
      </c>
      <c r="E19" s="23" t="n">
        <f aca="false">[6]вспомогат!G17</f>
        <v>161313346.63</v>
      </c>
      <c r="F19" s="28" t="n">
        <f aca="false">[6]вспомогат!H17</f>
        <v>651012.509999991</v>
      </c>
      <c r="G19" s="29" t="n">
        <f aca="false">[6]вспомогат!I17</f>
        <v>3.45736232753014</v>
      </c>
      <c r="H19" s="25" t="n">
        <f aca="false">[6]вспомогат!J17</f>
        <v>-18178732.49</v>
      </c>
      <c r="I19" s="26" t="n">
        <f aca="false">[6]вспомогат!K17</f>
        <v>106.530749319869</v>
      </c>
      <c r="J19" s="27" t="n">
        <f aca="false">[6]вспомогат!L17</f>
        <v>9889135.63</v>
      </c>
    </row>
    <row r="20" customFormat="false" ht="12.75" hidden="false" customHeight="false" outlineLevel="0" collapsed="false">
      <c r="A20" s="22" t="s">
        <v>23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46547.04</v>
      </c>
      <c r="F20" s="28" t="n">
        <f aca="false">[6]вспомогат!H18</f>
        <v>0</v>
      </c>
      <c r="G20" s="29" t="n">
        <f aca="false">[6]вспомогат!I18</f>
        <v>0</v>
      </c>
      <c r="H20" s="25" t="n">
        <f aca="false">[6]вспомогат!J18</f>
        <v>-9200</v>
      </c>
      <c r="I20" s="26" t="n">
        <f aca="false">[6]вспомогат!K18</f>
        <v>67.6555813953489</v>
      </c>
      <c r="J20" s="27" t="n">
        <f aca="false">[6]вспомогат!L18</f>
        <v>-22252.96</v>
      </c>
    </row>
    <row r="21" customFormat="false" ht="12.75" hidden="false" customHeight="false" outlineLevel="0" collapsed="false">
      <c r="A21" s="22" t="s">
        <v>24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079682.54</v>
      </c>
      <c r="F21" s="28" t="n">
        <f aca="false">[6]вспомогат!H19</f>
        <v>3145.75</v>
      </c>
      <c r="G21" s="29" t="n">
        <f aca="false">[6]вспомогат!I19</f>
        <v>0.320547439900221</v>
      </c>
      <c r="H21" s="25" t="n">
        <f aca="false">[6]вспомогат!J19</f>
        <v>-978222.25</v>
      </c>
      <c r="I21" s="26" t="n">
        <f aca="false">[6]вспомогат!K19</f>
        <v>78.7156839960969</v>
      </c>
      <c r="J21" s="27" t="n">
        <f aca="false">[6]вспомогат!L19</f>
        <v>-562335.46</v>
      </c>
    </row>
    <row r="22" customFormat="false" ht="12.75" hidden="false" customHeight="false" outlineLevel="0" collapsed="false">
      <c r="A22" s="22" t="s">
        <v>25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1725524</v>
      </c>
      <c r="F22" s="28" t="n">
        <f aca="false">[6]вспомогат!H20</f>
        <v>173165.359999999</v>
      </c>
      <c r="G22" s="29" t="n">
        <f aca="false">[6]вспомогат!I20</f>
        <v>1.37266797936464</v>
      </c>
      <c r="H22" s="25" t="n">
        <f aca="false">[6]вспомогат!J20</f>
        <v>-12442074.64</v>
      </c>
      <c r="I22" s="26" t="n">
        <f aca="false">[6]вспомогат!K20</f>
        <v>94.7996683844369</v>
      </c>
      <c r="J22" s="27" t="n">
        <f aca="false">[6]вспомогат!L20</f>
        <v>-3386016</v>
      </c>
    </row>
    <row r="23" customFormat="false" ht="12.75" hidden="false" customHeight="false" outlineLevel="0" collapsed="false">
      <c r="A23" s="22" t="s">
        <v>26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6318351.64</v>
      </c>
      <c r="F23" s="28" t="n">
        <f aca="false">[6]вспомогат!H21</f>
        <v>20549.9299999997</v>
      </c>
      <c r="G23" s="29" t="n">
        <f aca="false">[6]вспомогат!I21</f>
        <v>0.644051047879316</v>
      </c>
      <c r="H23" s="25" t="n">
        <f aca="false">[6]вспомогат!J21</f>
        <v>-3170180.07</v>
      </c>
      <c r="I23" s="26" t="n">
        <f aca="false">[6]вспомогат!K21</f>
        <v>102.332768355913</v>
      </c>
      <c r="J23" s="27" t="n">
        <f aca="false">[6]вспомогат!L21</f>
        <v>371991.640000001</v>
      </c>
    </row>
    <row r="24" customFormat="false" ht="12.75" hidden="false" customHeight="false" outlineLevel="0" collapsed="false">
      <c r="A24" s="22" t="s">
        <v>27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0948355.91</v>
      </c>
      <c r="F24" s="28" t="n">
        <f aca="false">[6]вспомогат!H22</f>
        <v>160124.600000002</v>
      </c>
      <c r="G24" s="29" t="n">
        <f aca="false">[6]вспомогат!I22</f>
        <v>3.26475878545983</v>
      </c>
      <c r="H24" s="25" t="n">
        <f aca="false">[6]вспомогат!J22</f>
        <v>-4744513.4</v>
      </c>
      <c r="I24" s="26" t="n">
        <f aca="false">[6]вспомогат!K22</f>
        <v>89.1581448462674</v>
      </c>
      <c r="J24" s="27" t="n">
        <f aca="false">[6]вспомогат!L22</f>
        <v>-3763398.09</v>
      </c>
    </row>
    <row r="25" customFormat="false" ht="12.75" hidden="false" customHeight="false" outlineLevel="0" collapsed="false">
      <c r="A25" s="22" t="s">
        <v>28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490086.57</v>
      </c>
      <c r="F25" s="28" t="n">
        <f aca="false">[6]вспомогат!H23</f>
        <v>835</v>
      </c>
      <c r="G25" s="29" t="n">
        <f aca="false">[6]вспомогат!I23</f>
        <v>0.178247411676807</v>
      </c>
      <c r="H25" s="25" t="n">
        <f aca="false">[6]вспомогат!J23</f>
        <v>-467615</v>
      </c>
      <c r="I25" s="26" t="n">
        <f aca="false">[6]вспомогат!K23</f>
        <v>89.9832465760043</v>
      </c>
      <c r="J25" s="27" t="n">
        <f aca="false">[6]вспомогат!L23</f>
        <v>-165873.43</v>
      </c>
    </row>
    <row r="26" customFormat="false" ht="12.75" hidden="false" customHeight="false" outlineLevel="0" collapsed="false">
      <c r="A26" s="22" t="s">
        <v>29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17911827.58</v>
      </c>
      <c r="F26" s="28" t="n">
        <f aca="false">[6]вспомогат!H24</f>
        <v>56845.6899999976</v>
      </c>
      <c r="G26" s="29" t="n">
        <f aca="false">[6]вспомогат!I24</f>
        <v>1.77953644021893</v>
      </c>
      <c r="H26" s="25" t="n">
        <f aca="false">[6]вспомогат!J24</f>
        <v>-3137564.31</v>
      </c>
      <c r="I26" s="26" t="n">
        <f aca="false">[6]вспомогат!K24</f>
        <v>97.3935108719435</v>
      </c>
      <c r="J26" s="27" t="n">
        <f aca="false">[6]вспомогат!L24</f>
        <v>-479364.420000002</v>
      </c>
    </row>
    <row r="27" customFormat="false" ht="12.75" hidden="false" customHeight="false" outlineLevel="0" collapsed="false">
      <c r="A27" s="22" t="s">
        <v>30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55163288.38</v>
      </c>
      <c r="F27" s="28" t="n">
        <f aca="false">[6]вспомогат!H25</f>
        <v>294844.850000002</v>
      </c>
      <c r="G27" s="29" t="n">
        <f aca="false">[6]вспомогат!I25</f>
        <v>2.23893715261603</v>
      </c>
      <c r="H27" s="25" t="n">
        <f aca="false">[6]вспомогат!J25</f>
        <v>-12874120.15</v>
      </c>
      <c r="I27" s="26" t="n">
        <f aca="false">[6]вспомогат!K25</f>
        <v>90.0329587814481</v>
      </c>
      <c r="J27" s="27" t="n">
        <f aca="false">[6]вспомогат!L25</f>
        <v>-6106816.62</v>
      </c>
    </row>
    <row r="28" customFormat="false" ht="12.75" hidden="false" customHeight="false" outlineLevel="0" collapsed="false">
      <c r="A28" s="22" t="s">
        <v>31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356751.38</v>
      </c>
      <c r="F28" s="28" t="n">
        <f aca="false">[6]вспомогат!H26</f>
        <v>3805.95999999996</v>
      </c>
      <c r="G28" s="29" t="n">
        <f aca="false">[6]вспомогат!I26</f>
        <v>0.45434696189581</v>
      </c>
      <c r="H28" s="25" t="n">
        <f aca="false">[6]вспомогат!J26</f>
        <v>-833871.04</v>
      </c>
      <c r="I28" s="26" t="n">
        <f aca="false">[6]вспомогат!K26</f>
        <v>84.0150867932368</v>
      </c>
      <c r="J28" s="27" t="n">
        <f aca="false">[6]вспомогат!L26</f>
        <v>-638663.62</v>
      </c>
    </row>
    <row r="29" customFormat="false" ht="12.75" hidden="false" customHeight="false" outlineLevel="0" collapsed="false">
      <c r="A29" s="22" t="s">
        <v>32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26759033.5</v>
      </c>
      <c r="F29" s="28" t="n">
        <f aca="false">[6]вспомогат!H27</f>
        <v>173453.329999998</v>
      </c>
      <c r="G29" s="29" t="n">
        <f aca="false">[6]вспомогат!I27</f>
        <v>2.18236619061924</v>
      </c>
      <c r="H29" s="25" t="n">
        <f aca="false">[6]вспомогат!J27</f>
        <v>-7774494.67</v>
      </c>
      <c r="I29" s="26" t="n">
        <f aca="false">[6]вспомогат!K27</f>
        <v>78.4772353102011</v>
      </c>
      <c r="J29" s="27" t="n">
        <f aca="false">[6]вспомогат!L27</f>
        <v>-7338795.5</v>
      </c>
    </row>
    <row r="30" customFormat="false" ht="12.75" hidden="false" customHeight="false" outlineLevel="0" collapsed="false">
      <c r="A30" s="22" t="s">
        <v>33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2714.4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6.3767463617464</v>
      </c>
      <c r="J30" s="27" t="n">
        <f aca="false">[6]вспомогат!L28</f>
        <v>-3485.57000000001</v>
      </c>
    </row>
    <row r="31" customFormat="false" ht="12.75" hidden="false" customHeight="false" outlineLevel="0" collapsed="false">
      <c r="A31" s="22" t="s">
        <v>34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03106128.9</v>
      </c>
      <c r="F31" s="28" t="n">
        <f aca="false">[6]вспомогат!H29</f>
        <v>165214.550000012</v>
      </c>
      <c r="G31" s="29" t="n">
        <f aca="false">[6]вспомогат!I29</f>
        <v>1.05428428633225</v>
      </c>
      <c r="H31" s="25" t="n">
        <f aca="false">[6]вспомогат!J29</f>
        <v>-15505563.45</v>
      </c>
      <c r="I31" s="26" t="n">
        <f aca="false">[6]вспомогат!K29</f>
        <v>95.2325044666331</v>
      </c>
      <c r="J31" s="27" t="n">
        <f aca="false">[6]вспомогат!L29</f>
        <v>-5161662.09999999</v>
      </c>
    </row>
    <row r="32" customFormat="false" ht="12.75" hidden="false" customHeight="false" outlineLevel="0" collapsed="false">
      <c r="A32" s="22" t="s">
        <v>35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0320485.11</v>
      </c>
      <c r="F32" s="28" t="n">
        <f aca="false">[6]вспомогат!H30</f>
        <v>28295.9799999986</v>
      </c>
      <c r="G32" s="29" t="n">
        <f aca="false">[6]вспомогат!I30</f>
        <v>0.762922110224166</v>
      </c>
      <c r="H32" s="25" t="n">
        <f aca="false">[6]вспомогат!J30</f>
        <v>-3680599.02</v>
      </c>
      <c r="I32" s="26" t="n">
        <f aca="false">[6]вспомогат!K30</f>
        <v>77.4740583703557</v>
      </c>
      <c r="J32" s="27" t="n">
        <f aca="false">[6]вспомогат!L30</f>
        <v>-3000728.89</v>
      </c>
    </row>
    <row r="33" customFormat="false" ht="12.75" hidden="false" customHeight="false" outlineLevel="0" collapsed="false">
      <c r="A33" s="22" t="s">
        <v>36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5033571.91</v>
      </c>
      <c r="F33" s="28" t="n">
        <f aca="false">[6]вспомогат!H31</f>
        <v>52612.870000001</v>
      </c>
      <c r="G33" s="29" t="n">
        <f aca="false">[6]вспомогат!I31</f>
        <v>1.08852779939246</v>
      </c>
      <c r="H33" s="25" t="n">
        <f aca="false">[6]вспомогат!J31</f>
        <v>-4780784.13</v>
      </c>
      <c r="I33" s="26" t="n">
        <f aca="false">[6]вспомогат!K31</f>
        <v>79.4616954280845</v>
      </c>
      <c r="J33" s="27" t="n">
        <f aca="false">[6]вспомогат!L31</f>
        <v>-3885697.09</v>
      </c>
    </row>
    <row r="34" customFormat="false" ht="12.75" hidden="false" customHeight="false" outlineLevel="0" collapsed="false">
      <c r="A34" s="22" t="s">
        <v>37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19680050.13</v>
      </c>
      <c r="F34" s="28" t="n">
        <f aca="false">[6]вспомогат!H32</f>
        <v>48562.7300000005</v>
      </c>
      <c r="G34" s="29" t="n">
        <f aca="false">[6]вспомогат!I32</f>
        <v>0.811176129243702</v>
      </c>
      <c r="H34" s="25" t="n">
        <f aca="false">[6]вспомогат!J32</f>
        <v>-5938143.27</v>
      </c>
      <c r="I34" s="26" t="n">
        <f aca="false">[6]вспомогат!K32</f>
        <v>89.6095085736912</v>
      </c>
      <c r="J34" s="27" t="n">
        <f aca="false">[6]вспомогат!L32</f>
        <v>-2281960.87</v>
      </c>
    </row>
    <row r="35" customFormat="false" ht="12.75" hidden="false" customHeight="false" outlineLevel="0" collapsed="false">
      <c r="A35" s="22" t="s">
        <v>38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1395453.9</v>
      </c>
      <c r="F35" s="28" t="n">
        <f aca="false">[6]вспомогат!H33</f>
        <v>100498.009999998</v>
      </c>
      <c r="G35" s="29" t="n">
        <f aca="false">[6]вспомогат!I33</f>
        <v>1.195814234136</v>
      </c>
      <c r="H35" s="25" t="n">
        <f aca="false">[6]вспомогат!J33</f>
        <v>-8303650.99</v>
      </c>
      <c r="I35" s="26" t="n">
        <f aca="false">[6]вспомогат!K33</f>
        <v>84.4546937852117</v>
      </c>
      <c r="J35" s="27" t="n">
        <f aca="false">[6]вспомогат!L33</f>
        <v>-5778861.1</v>
      </c>
    </row>
    <row r="36" customFormat="false" ht="12.75" hidden="false" customHeight="false" outlineLevel="0" collapsed="false">
      <c r="A36" s="22" t="s">
        <v>39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32571.8</v>
      </c>
      <c r="F36" s="28" t="n">
        <f aca="false">[6]вспомогат!H34</f>
        <v>2868.14999999999</v>
      </c>
      <c r="G36" s="29" t="n">
        <f aca="false">[6]вспомогат!I34</f>
        <v>9.28203883495144</v>
      </c>
      <c r="H36" s="25" t="n">
        <f aca="false">[6]вспомогат!J34</f>
        <v>-28031.85</v>
      </c>
      <c r="I36" s="26" t="n">
        <f aca="false">[6]вспомогат!K34</f>
        <v>61.3758333333333</v>
      </c>
      <c r="J36" s="27" t="n">
        <f aca="false">[6]вспомогат!L34</f>
        <v>-83428.2</v>
      </c>
    </row>
    <row r="37" customFormat="false" ht="12.75" hidden="false" customHeight="false" outlineLevel="0" collapsed="false">
      <c r="A37" s="22" t="s">
        <v>40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2511672.77</v>
      </c>
      <c r="F37" s="28" t="n">
        <f aca="false">[6]вспомогат!H35</f>
        <v>12268.8399999999</v>
      </c>
      <c r="G37" s="29" t="n">
        <f aca="false">[6]вспомогат!I35</f>
        <v>0.725734542965823</v>
      </c>
      <c r="H37" s="25" t="n">
        <f aca="false">[6]вспомогат!J35</f>
        <v>-1678272.16</v>
      </c>
      <c r="I37" s="26" t="n">
        <f aca="false">[6]вспомогат!K35</f>
        <v>62.2230384554785</v>
      </c>
      <c r="J37" s="27" t="n">
        <f aca="false">[6]вспомогат!L35</f>
        <v>-1524891.23</v>
      </c>
    </row>
    <row r="38" customFormat="false" ht="18.75" hidden="false" customHeight="true" outlineLevel="0" collapsed="false">
      <c r="A38" s="40" t="s">
        <v>41</v>
      </c>
      <c r="B38" s="31" t="n">
        <f aca="false">SUM(B18:B37)</f>
        <v>1183835140</v>
      </c>
      <c r="C38" s="31" t="n">
        <f aca="false">SUM(C18:C37)</f>
        <v>609866765</v>
      </c>
      <c r="D38" s="31" t="n">
        <f aca="false">SUM(D18:D37)</f>
        <v>109882039</v>
      </c>
      <c r="E38" s="31" t="n">
        <f aca="false">SUM(E18:E37)</f>
        <v>573441646.42</v>
      </c>
      <c r="F38" s="31" t="n">
        <f aca="false">SUM(F18:F37)</f>
        <v>1975989.92</v>
      </c>
      <c r="G38" s="32" t="n">
        <f aca="false">F38/D38*100</f>
        <v>1.79828290226758</v>
      </c>
      <c r="H38" s="31" t="n">
        <f aca="false">SUM(H18:H37)</f>
        <v>-107906049.08</v>
      </c>
      <c r="I38" s="33" t="n">
        <f aca="false">E38/C38*100</f>
        <v>94.0273645539612</v>
      </c>
      <c r="J38" s="31" t="n">
        <f aca="false">SUM(J18:J37)</f>
        <v>-36425118.58</v>
      </c>
    </row>
    <row r="39" customFormat="false" ht="12" hidden="false" customHeight="true" outlineLevel="0" collapsed="false">
      <c r="A39" s="41" t="s">
        <v>42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6547765.2</v>
      </c>
      <c r="F39" s="28" t="n">
        <f aca="false">[6]вспомогат!H36</f>
        <v>15240.1600000001</v>
      </c>
      <c r="G39" s="29" t="n">
        <f aca="false">[6]вспомогат!I36</f>
        <v>0.821138158816375</v>
      </c>
      <c r="H39" s="25" t="n">
        <f aca="false">[6]вспомогат!J36</f>
        <v>-1840739.84</v>
      </c>
      <c r="I39" s="26" t="n">
        <f aca="false">[6]вспомогат!K36</f>
        <v>85.5247355338761</v>
      </c>
      <c r="J39" s="27" t="n">
        <f aca="false">[6]вспомогат!L36</f>
        <v>-1108224.8</v>
      </c>
    </row>
    <row r="40" customFormat="false" ht="12.75" hidden="false" customHeight="true" outlineLevel="0" collapsed="false">
      <c r="A40" s="41" t="s">
        <v>43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1510328.01</v>
      </c>
      <c r="F40" s="28" t="n">
        <f aca="false">[6]вспомогат!H37</f>
        <v>252406.940000001</v>
      </c>
      <c r="G40" s="29" t="n">
        <f aca="false">[6]вспомогат!I37</f>
        <v>5.19610409955992</v>
      </c>
      <c r="H40" s="25" t="n">
        <f aca="false">[6]вспомогат!J37</f>
        <v>-4605212.06</v>
      </c>
      <c r="I40" s="26" t="n">
        <f aca="false">[6]вспомогат!K37</f>
        <v>82.3315637484228</v>
      </c>
      <c r="J40" s="27" t="n">
        <f aca="false">[6]вспомогат!L37</f>
        <v>-4616137.99</v>
      </c>
    </row>
    <row r="41" customFormat="false" ht="12.75" hidden="false" customHeight="true" outlineLevel="0" collapsed="false">
      <c r="A41" s="41" t="s">
        <v>44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9618173.07</v>
      </c>
      <c r="F41" s="28" t="n">
        <f aca="false">[6]вспомогат!H38</f>
        <v>55462.1899999995</v>
      </c>
      <c r="G41" s="29" t="n">
        <f aca="false">[6]вспомогат!I38</f>
        <v>2.79972508653512</v>
      </c>
      <c r="H41" s="25" t="n">
        <f aca="false">[6]вспомогат!J38</f>
        <v>-1925524.81</v>
      </c>
      <c r="I41" s="26" t="n">
        <f aca="false">[6]вспомогат!K38</f>
        <v>86.5825252638095</v>
      </c>
      <c r="J41" s="27" t="n">
        <f aca="false">[6]вспомогат!L38</f>
        <v>-1490503.93</v>
      </c>
    </row>
    <row r="42" customFormat="false" ht="12.75" hidden="false" customHeight="true" outlineLevel="0" collapsed="false">
      <c r="A42" s="41" t="s">
        <v>45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7981995.32</v>
      </c>
      <c r="F42" s="28" t="n">
        <f aca="false">[6]вспомогат!H39</f>
        <v>18489.0200000005</v>
      </c>
      <c r="G42" s="29" t="n">
        <f aca="false">[6]вспомогат!I39</f>
        <v>0.576790516300124</v>
      </c>
      <c r="H42" s="25" t="n">
        <f aca="false">[6]вспомогат!J39</f>
        <v>-3187010.98</v>
      </c>
      <c r="I42" s="26" t="n">
        <f aca="false">[6]вспомогат!K39</f>
        <v>72.4721142448827</v>
      </c>
      <c r="J42" s="27" t="n">
        <f aca="false">[6]вспомогат!L39</f>
        <v>-3031889.68</v>
      </c>
    </row>
    <row r="43" customFormat="false" ht="12" hidden="false" customHeight="true" outlineLevel="0" collapsed="false">
      <c r="A43" s="41" t="s">
        <v>46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6782109.17</v>
      </c>
      <c r="F43" s="28" t="n">
        <f aca="false">[6]вспомогат!H40</f>
        <v>67198.7599999998</v>
      </c>
      <c r="G43" s="29" t="n">
        <f aca="false">[6]вспомогат!I40</f>
        <v>3.61233160955994</v>
      </c>
      <c r="H43" s="25" t="n">
        <f aca="false">[6]вспомогат!J40</f>
        <v>-1793061.24</v>
      </c>
      <c r="I43" s="26" t="n">
        <f aca="false">[6]вспомогат!K40</f>
        <v>76.9088751095724</v>
      </c>
      <c r="J43" s="27" t="n">
        <f aca="false">[6]вспомогат!L40</f>
        <v>-2036260.83</v>
      </c>
    </row>
    <row r="44" customFormat="false" ht="14.25" hidden="false" customHeight="true" outlineLevel="0" collapsed="false">
      <c r="A44" s="41" t="s">
        <v>47</v>
      </c>
      <c r="B44" s="23" t="n">
        <f aca="false">[6]вспомогат!B41</f>
        <v>19576672</v>
      </c>
      <c r="C44" s="23" t="n">
        <f aca="false">[6]вспомогат!C41</f>
        <v>10737718</v>
      </c>
      <c r="D44" s="28" t="n">
        <f aca="false">[6]вспомогат!D41</f>
        <v>2796003</v>
      </c>
      <c r="E44" s="23" t="n">
        <f aca="false">[6]вспомогат!G41</f>
        <v>9057065.78</v>
      </c>
      <c r="F44" s="28" t="n">
        <f aca="false">[6]вспомогат!H41</f>
        <v>12538.7299999986</v>
      </c>
      <c r="G44" s="29" t="n">
        <f aca="false">[6]вспомогат!I41</f>
        <v>0.448451950874108</v>
      </c>
      <c r="H44" s="25" t="n">
        <f aca="false">[6]вспомогат!J41</f>
        <v>-2783464.27</v>
      </c>
      <c r="I44" s="26" t="n">
        <f aca="false">[6]вспомогат!K41</f>
        <v>84.3481434323382</v>
      </c>
      <c r="J44" s="27" t="n">
        <f aca="false">[6]вспомогат!L41</f>
        <v>-1680652.22</v>
      </c>
    </row>
    <row r="45" customFormat="false" ht="14.25" hidden="false" customHeight="true" outlineLevel="0" collapsed="false">
      <c r="A45" s="42" t="s">
        <v>48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6341560.27</v>
      </c>
      <c r="F45" s="28" t="n">
        <f aca="false">[6]вспомогат!H42</f>
        <v>32265.2899999991</v>
      </c>
      <c r="G45" s="29" t="n">
        <f aca="false">[6]вспомогат!I42</f>
        <v>1.33501361896117</v>
      </c>
      <c r="H45" s="25" t="n">
        <f aca="false">[6]вспомогат!J42</f>
        <v>-2384585.71</v>
      </c>
      <c r="I45" s="26" t="n">
        <f aca="false">[6]вспомогат!K42</f>
        <v>85.7929619213269</v>
      </c>
      <c r="J45" s="27" t="n">
        <f aca="false">[6]вспомогат!L42</f>
        <v>-2706109.73</v>
      </c>
    </row>
    <row r="46" customFormat="false" ht="14.25" hidden="false" customHeight="true" outlineLevel="0" collapsed="false">
      <c r="A46" s="42" t="s">
        <v>49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28126665.03</v>
      </c>
      <c r="F46" s="28" t="n">
        <f aca="false">[6]вспомогат!H43</f>
        <v>110660.120000001</v>
      </c>
      <c r="G46" s="29" t="n">
        <f aca="false">[6]вспомогат!I43</f>
        <v>2.30217358153622</v>
      </c>
      <c r="H46" s="25" t="n">
        <f aca="false">[6]вспомогат!J43</f>
        <v>-4696106.88</v>
      </c>
      <c r="I46" s="26" t="n">
        <f aca="false">[6]вспомогат!K43</f>
        <v>90.3520718808489</v>
      </c>
      <c r="J46" s="27" t="n">
        <f aca="false">[6]вспомогат!L43</f>
        <v>-3003406.97</v>
      </c>
    </row>
    <row r="47" customFormat="false" ht="14.25" hidden="false" customHeight="true" outlineLevel="0" collapsed="false">
      <c r="A47" s="42" t="s">
        <v>50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2853215.17</v>
      </c>
      <c r="F47" s="28" t="n">
        <f aca="false">[6]вспомогат!H44</f>
        <v>82368.709999999</v>
      </c>
      <c r="G47" s="29" t="n">
        <f aca="false">[6]вспомогат!I44</f>
        <v>1.82239722996591</v>
      </c>
      <c r="H47" s="25" t="n">
        <f aca="false">[6]вспомогат!J44</f>
        <v>-4437431.29</v>
      </c>
      <c r="I47" s="26" t="n">
        <f aca="false">[6]вспомогат!K44</f>
        <v>78.4666864341044</v>
      </c>
      <c r="J47" s="27" t="n">
        <f aca="false">[6]вспомогат!L44</f>
        <v>-3527258.83</v>
      </c>
    </row>
    <row r="48" customFormat="false" ht="14.25" hidden="false" customHeight="true" outlineLevel="0" collapsed="false">
      <c r="A48" s="42" t="s">
        <v>51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3344720.88</v>
      </c>
      <c r="F48" s="28" t="n">
        <f aca="false">[6]вспомогат!H45</f>
        <v>233685.98</v>
      </c>
      <c r="G48" s="29" t="n">
        <f aca="false">[6]вспомогат!I45</f>
        <v>10.9613075931193</v>
      </c>
      <c r="H48" s="25" t="n">
        <f aca="false">[6]вспомогат!J45</f>
        <v>-1898231.02</v>
      </c>
      <c r="I48" s="26" t="n">
        <f aca="false">[6]вспомогат!K45</f>
        <v>90.6065605003081</v>
      </c>
      <c r="J48" s="27" t="n">
        <f aca="false">[6]вспомогат!L45</f>
        <v>-1383485.12</v>
      </c>
    </row>
    <row r="49" customFormat="false" ht="14.25" hidden="false" customHeight="true" outlineLevel="0" collapsed="false">
      <c r="A49" s="42" t="s">
        <v>52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5214031.34</v>
      </c>
      <c r="F49" s="28" t="n">
        <f aca="false">[6]вспомогат!H46</f>
        <v>9416.34999999963</v>
      </c>
      <c r="G49" s="29" t="n">
        <f aca="false">[6]вспомогат!I46</f>
        <v>0.76383362738534</v>
      </c>
      <c r="H49" s="25" t="n">
        <f aca="false">[6]вспомогат!J46</f>
        <v>-1223358.65</v>
      </c>
      <c r="I49" s="26" t="n">
        <f aca="false">[6]вспомогат!K46</f>
        <v>81.5680517351723</v>
      </c>
      <c r="J49" s="27" t="n">
        <f aca="false">[6]вспомогат!L46</f>
        <v>-1178215.66</v>
      </c>
    </row>
    <row r="50" customFormat="false" ht="14.25" hidden="false" customHeight="true" outlineLevel="0" collapsed="false">
      <c r="A50" s="42" t="s">
        <v>53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4098102.51</v>
      </c>
      <c r="F50" s="28" t="n">
        <f aca="false">[6]вспомогат!H47</f>
        <v>3276.11999999965</v>
      </c>
      <c r="G50" s="29" t="n">
        <f aca="false">[6]вспомогат!I47</f>
        <v>0.248826925793631</v>
      </c>
      <c r="H50" s="25" t="n">
        <f aca="false">[6]вспомогат!J47</f>
        <v>-1313349.88</v>
      </c>
      <c r="I50" s="26" t="n">
        <f aca="false">[6]вспомогат!K47</f>
        <v>89.9560089242558</v>
      </c>
      <c r="J50" s="27" t="n">
        <f aca="false">[6]вспомогат!L47</f>
        <v>-457571.49</v>
      </c>
    </row>
    <row r="51" customFormat="false" ht="14.25" hidden="false" customHeight="true" outlineLevel="0" collapsed="false">
      <c r="A51" s="42" t="s">
        <v>54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6054664.21</v>
      </c>
      <c r="F51" s="28" t="n">
        <f aca="false">[6]вспомогат!H48</f>
        <v>3054.11000000034</v>
      </c>
      <c r="G51" s="29" t="n">
        <f aca="false">[6]вспомогат!I48</f>
        <v>0.0765165911508101</v>
      </c>
      <c r="H51" s="25" t="n">
        <f aca="false">[6]вспомогат!J48</f>
        <v>-3988380.89</v>
      </c>
      <c r="I51" s="26" t="n">
        <f aca="false">[6]вспомогат!K48</f>
        <v>60.774375841152</v>
      </c>
      <c r="J51" s="27" t="n">
        <f aca="false">[6]вспомогат!L48</f>
        <v>-3907863.79</v>
      </c>
    </row>
    <row r="52" customFormat="false" ht="14.25" hidden="false" customHeight="true" outlineLevel="0" collapsed="false">
      <c r="A52" s="42" t="s">
        <v>55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0502125.44</v>
      </c>
      <c r="F52" s="28" t="n">
        <f aca="false">[6]вспомогат!H49</f>
        <v>64487.1199999992</v>
      </c>
      <c r="G52" s="29" t="n">
        <f aca="false">[6]вспомогат!I49</f>
        <v>3.25272791927584</v>
      </c>
      <c r="H52" s="25" t="n">
        <f aca="false">[6]вспомогат!J49</f>
        <v>-1918067.88</v>
      </c>
      <c r="I52" s="26" t="n">
        <f aca="false">[6]вспомогат!K49</f>
        <v>82.7368786762699</v>
      </c>
      <c r="J52" s="27" t="n">
        <f aca="false">[6]вспомогат!L49</f>
        <v>-2191277.56</v>
      </c>
    </row>
    <row r="53" customFormat="false" ht="14.25" hidden="false" customHeight="true" outlineLevel="0" collapsed="false">
      <c r="A53" s="42" t="s">
        <v>56</v>
      </c>
      <c r="B53" s="23" t="n">
        <f aca="false">[6]вспомогат!B50</f>
        <v>11613200</v>
      </c>
      <c r="C53" s="23" t="n">
        <f aca="false">[6]вспомогат!C50</f>
        <v>5505800</v>
      </c>
      <c r="D53" s="28" t="n">
        <f aca="false">[6]вспомогат!D50</f>
        <v>1289000</v>
      </c>
      <c r="E53" s="23" t="n">
        <f aca="false">[6]вспомогат!G50</f>
        <v>4552122.05</v>
      </c>
      <c r="F53" s="28" t="n">
        <f aca="false">[6]вспомогат!H50</f>
        <v>3017.8599999994</v>
      </c>
      <c r="G53" s="29" t="n">
        <f aca="false">[6]вспомогат!I50</f>
        <v>0.234124127230365</v>
      </c>
      <c r="H53" s="25" t="n">
        <f aca="false">[6]вспомогат!J50</f>
        <v>-1285982.14</v>
      </c>
      <c r="I53" s="26" t="n">
        <f aca="false">[6]вспомогат!K50</f>
        <v>82.6786670420284</v>
      </c>
      <c r="J53" s="27" t="n">
        <f aca="false">[6]вспомогат!L50</f>
        <v>-953677.95</v>
      </c>
    </row>
    <row r="54" customFormat="false" ht="14.25" hidden="false" customHeight="true" outlineLevel="0" collapsed="false">
      <c r="A54" s="42" t="s">
        <v>57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217281.79</v>
      </c>
      <c r="F54" s="28" t="n">
        <f aca="false">[6]вспомогат!H51</f>
        <v>4383.53000000026</v>
      </c>
      <c r="G54" s="29" t="n">
        <f aca="false">[6]вспомогат!I51</f>
        <v>0.516256035802645</v>
      </c>
      <c r="H54" s="25" t="n">
        <f aca="false">[6]вспомогат!J51</f>
        <v>-844716.47</v>
      </c>
      <c r="I54" s="26" t="n">
        <f aca="false">[6]вспомогат!K51</f>
        <v>98.818516701252</v>
      </c>
      <c r="J54" s="27" t="n">
        <f aca="false">[6]вспомогат!L51</f>
        <v>-50422.21</v>
      </c>
    </row>
    <row r="55" customFormat="false" ht="14.25" hidden="false" customHeight="true" outlineLevel="0" collapsed="false">
      <c r="A55" s="42" t="s">
        <v>58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29571086.3</v>
      </c>
      <c r="F55" s="28" t="n">
        <f aca="false">[6]вспомогат!H52</f>
        <v>182470.859999999</v>
      </c>
      <c r="G55" s="29" t="n">
        <f aca="false">[6]вспомогат!I52</f>
        <v>4.13357264311353</v>
      </c>
      <c r="H55" s="25" t="n">
        <f aca="false">[6]вспомогат!J52</f>
        <v>-4231891.14</v>
      </c>
      <c r="I55" s="26" t="n">
        <f aca="false">[6]вспомогат!K52</f>
        <v>96.6532067502839</v>
      </c>
      <c r="J55" s="27" t="n">
        <f aca="false">[6]вспомогат!L52</f>
        <v>-1023952.7</v>
      </c>
    </row>
    <row r="56" customFormat="false" ht="14.25" hidden="false" customHeight="true" outlineLevel="0" collapsed="false">
      <c r="A56" s="42" t="s">
        <v>59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39084577.5</v>
      </c>
      <c r="F56" s="28" t="n">
        <f aca="false">[6]вспомогат!H53</f>
        <v>86396.549999997</v>
      </c>
      <c r="G56" s="29" t="n">
        <f aca="false">[6]вспомогат!I53</f>
        <v>1.24448207168441</v>
      </c>
      <c r="H56" s="25" t="n">
        <f aca="false">[6]вспомогат!J53</f>
        <v>-6855973.45</v>
      </c>
      <c r="I56" s="26" t="n">
        <f aca="false">[6]вспомогат!K53</f>
        <v>88.0462026682624</v>
      </c>
      <c r="J56" s="27" t="n">
        <f aca="false">[6]вспомогат!L53</f>
        <v>-5306408.5</v>
      </c>
    </row>
    <row r="57" customFormat="false" ht="14.25" hidden="false" customHeight="true" outlineLevel="0" collapsed="false">
      <c r="A57" s="42" t="s">
        <v>60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4453371.08</v>
      </c>
      <c r="F57" s="28" t="n">
        <f aca="false">[6]вспомогат!H54</f>
        <v>18485.9100000002</v>
      </c>
      <c r="G57" s="29" t="n">
        <f aca="false">[6]вспомогат!I54</f>
        <v>0.372279482841956</v>
      </c>
      <c r="H57" s="25" t="n">
        <f aca="false">[6]вспомогат!J54</f>
        <v>-4947114.09</v>
      </c>
      <c r="I57" s="26" t="n">
        <f aca="false">[6]вспомогат!K54</f>
        <v>71.9606627798716</v>
      </c>
      <c r="J57" s="27" t="n">
        <f aca="false">[6]вспомогат!L54</f>
        <v>-5631728.92</v>
      </c>
    </row>
    <row r="58" customFormat="false" ht="14.25" hidden="false" customHeight="true" outlineLevel="0" collapsed="false">
      <c r="A58" s="42" t="s">
        <v>61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29835131.62</v>
      </c>
      <c r="F58" s="28" t="n">
        <f aca="false">[6]вспомогат!H55</f>
        <v>60260.7400000021</v>
      </c>
      <c r="G58" s="29" t="n">
        <f aca="false">[6]вспомогат!I55</f>
        <v>0.733697052341959</v>
      </c>
      <c r="H58" s="25" t="n">
        <f aca="false">[6]вспомогат!J55</f>
        <v>-8153039.26</v>
      </c>
      <c r="I58" s="26" t="n">
        <f aca="false">[6]вспомогат!K55</f>
        <v>88.819618584906</v>
      </c>
      <c r="J58" s="27" t="n">
        <f aca="false">[6]вспомогат!L55</f>
        <v>-3755568.38</v>
      </c>
    </row>
    <row r="59" customFormat="false" ht="14.25" hidden="false" customHeight="true" outlineLevel="0" collapsed="false">
      <c r="A59" s="42" t="s">
        <v>62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36409037.38</v>
      </c>
      <c r="F59" s="28" t="n">
        <f aca="false">[6]вспомогат!H56</f>
        <v>110715.060000002</v>
      </c>
      <c r="G59" s="29" t="n">
        <f aca="false">[6]вспомогат!I56</f>
        <v>1.19527203044455</v>
      </c>
      <c r="H59" s="25" t="n">
        <f aca="false">[6]вспомогат!J56</f>
        <v>-9152034.94</v>
      </c>
      <c r="I59" s="26" t="n">
        <f aca="false">[6]вспомогат!K56</f>
        <v>79.8977329817828</v>
      </c>
      <c r="J59" s="27" t="n">
        <f aca="false">[6]вспомогат!L56</f>
        <v>-9160512.62</v>
      </c>
    </row>
    <row r="60" customFormat="false" ht="14.25" hidden="false" customHeight="true" outlineLevel="0" collapsed="false">
      <c r="A60" s="42" t="s">
        <v>63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241583.85</v>
      </c>
      <c r="F60" s="28" t="n">
        <f aca="false">[6]вспомогат!H57</f>
        <v>13896.21</v>
      </c>
      <c r="G60" s="29" t="n">
        <f aca="false">[6]вспомогат!I57</f>
        <v>1.4578177125952</v>
      </c>
      <c r="H60" s="25" t="n">
        <f aca="false">[6]вспомогат!J57</f>
        <v>-939323.79</v>
      </c>
      <c r="I60" s="26" t="n">
        <f aca="false">[6]вспомогат!K57</f>
        <v>90.7465345146969</v>
      </c>
      <c r="J60" s="27" t="n">
        <f aca="false">[6]вспомогат!L57</f>
        <v>-636457.15</v>
      </c>
    </row>
    <row r="61" customFormat="false" ht="14.25" hidden="false" customHeight="true" outlineLevel="0" collapsed="false">
      <c r="A61" s="42" t="s">
        <v>64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29461338.39</v>
      </c>
      <c r="F61" s="28" t="n">
        <f aca="false">[6]вспомогат!H58</f>
        <v>69738.1900000013</v>
      </c>
      <c r="G61" s="29" t="n">
        <f aca="false">[6]вспомогат!I58</f>
        <v>1.08323680926136</v>
      </c>
      <c r="H61" s="25" t="n">
        <f aca="false">[6]вспомогат!J58</f>
        <v>-6368206.81</v>
      </c>
      <c r="I61" s="26" t="n">
        <f aca="false">[6]вспомогат!K58</f>
        <v>82.8597451866398</v>
      </c>
      <c r="J61" s="27" t="n">
        <f aca="false">[6]вспомогат!L58</f>
        <v>-6094332.61</v>
      </c>
    </row>
    <row r="62" customFormat="false" ht="14.25" hidden="false" customHeight="true" outlineLevel="0" collapsed="false">
      <c r="A62" s="42" t="s">
        <v>65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0108072.49</v>
      </c>
      <c r="F62" s="28" t="n">
        <f aca="false">[6]вспомогат!H59</f>
        <v>8129.56000000052</v>
      </c>
      <c r="G62" s="29" t="n">
        <f aca="false">[6]вспомогат!I59</f>
        <v>0.485948281066689</v>
      </c>
      <c r="H62" s="25" t="n">
        <f aca="false">[6]вспомогат!J59</f>
        <v>-1664797.44</v>
      </c>
      <c r="I62" s="26" t="n">
        <f aca="false">[6]вспомогат!K59</f>
        <v>125.146000432833</v>
      </c>
      <c r="J62" s="27" t="n">
        <f aca="false">[6]вспомогат!L59</f>
        <v>2031048.49</v>
      </c>
    </row>
    <row r="63" customFormat="false" ht="14.25" hidden="false" customHeight="true" outlineLevel="0" collapsed="false">
      <c r="A63" s="42" t="s">
        <v>66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123880.07</v>
      </c>
      <c r="F63" s="28" t="n">
        <f aca="false">[6]вспомогат!H60</f>
        <v>53077.8600000003</v>
      </c>
      <c r="G63" s="29" t="n">
        <f aca="false">[6]вспомогат!I60</f>
        <v>3.59667747926984</v>
      </c>
      <c r="H63" s="25" t="n">
        <f aca="false">[6]вспомогат!J60</f>
        <v>-1422669.14</v>
      </c>
      <c r="I63" s="26" t="n">
        <f aca="false">[6]вспомогат!K60</f>
        <v>81.2172221282804</v>
      </c>
      <c r="J63" s="27" t="n">
        <f aca="false">[6]вспомогат!L60</f>
        <v>-1416244.93</v>
      </c>
    </row>
    <row r="64" customFormat="false" ht="14.25" hidden="false" customHeight="true" outlineLevel="0" collapsed="false">
      <c r="A64" s="42" t="s">
        <v>67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3948811</v>
      </c>
      <c r="F64" s="28" t="n">
        <f aca="false">[6]вспомогат!H61</f>
        <v>4691.12999999989</v>
      </c>
      <c r="G64" s="29" t="n">
        <f aca="false">[6]вспомогат!I61</f>
        <v>0.207577634804459</v>
      </c>
      <c r="H64" s="25" t="n">
        <f aca="false">[6]вспомогат!J61</f>
        <v>-2255248.87</v>
      </c>
      <c r="I64" s="26" t="n">
        <f aca="false">[6]вспомогат!K61</f>
        <v>69.42720255991</v>
      </c>
      <c r="J64" s="27" t="n">
        <f aca="false">[6]вспомогат!L61</f>
        <v>-1738889</v>
      </c>
    </row>
    <row r="65" customFormat="false" ht="14.25" hidden="false" customHeight="true" outlineLevel="0" collapsed="false">
      <c r="A65" s="42" t="s">
        <v>68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3698497.12</v>
      </c>
      <c r="F65" s="28" t="n">
        <f aca="false">[6]вспомогат!H62</f>
        <v>21455.71</v>
      </c>
      <c r="G65" s="29" t="n">
        <f aca="false">[6]вспомогат!I62</f>
        <v>0.835364474337384</v>
      </c>
      <c r="H65" s="25" t="n">
        <f aca="false">[6]вспомогат!J62</f>
        <v>-2546969.29</v>
      </c>
      <c r="I65" s="26" t="n">
        <f aca="false">[6]вспомогат!K62</f>
        <v>62.6274265500872</v>
      </c>
      <c r="J65" s="27" t="n">
        <f aca="false">[6]вспомогат!L62</f>
        <v>-2207057.88</v>
      </c>
    </row>
    <row r="66" customFormat="false" ht="14.25" hidden="false" customHeight="true" outlineLevel="0" collapsed="false">
      <c r="A66" s="42" t="s">
        <v>69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150030.86</v>
      </c>
      <c r="F66" s="28" t="n">
        <f aca="false">[6]вспомогат!H63</f>
        <v>4755.7799999998</v>
      </c>
      <c r="G66" s="29" t="n">
        <f aca="false">[6]вспомогат!I63</f>
        <v>0.818073447678514</v>
      </c>
      <c r="H66" s="25" t="n">
        <f aca="false">[6]вспомогат!J63</f>
        <v>-576583.22</v>
      </c>
      <c r="I66" s="26" t="n">
        <f aca="false">[6]вспомогат!K63</f>
        <v>89.8281806207437</v>
      </c>
      <c r="J66" s="27" t="n">
        <f aca="false">[6]вспомогат!L63</f>
        <v>-356698.14</v>
      </c>
    </row>
    <row r="67" customFormat="false" ht="14.25" hidden="false" customHeight="true" outlineLevel="0" collapsed="false">
      <c r="A67" s="42" t="s">
        <v>70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6999733.35</v>
      </c>
      <c r="F67" s="28" t="n">
        <f aca="false">[6]вспомогат!H64</f>
        <v>19442.6799999997</v>
      </c>
      <c r="G67" s="29" t="n">
        <f aca="false">[6]вспомогат!I64</f>
        <v>1.32504702450724</v>
      </c>
      <c r="H67" s="25" t="n">
        <f aca="false">[6]вспомогат!J64</f>
        <v>-1447877.32</v>
      </c>
      <c r="I67" s="26" t="n">
        <f aca="false">[6]вспомогат!K64</f>
        <v>93.3566647194392</v>
      </c>
      <c r="J67" s="27" t="n">
        <f aca="false">[6]вспомогат!L64</f>
        <v>-498106.65</v>
      </c>
    </row>
    <row r="68" customFormat="false" ht="14.25" hidden="false" customHeight="true" outlineLevel="0" collapsed="false">
      <c r="A68" s="42" t="s">
        <v>71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4424237.1</v>
      </c>
      <c r="F68" s="28" t="n">
        <f aca="false">[6]вспомогат!H65</f>
        <v>14237.9099999992</v>
      </c>
      <c r="G68" s="29" t="n">
        <f aca="false">[6]вспомогат!I65</f>
        <v>0.739334418265031</v>
      </c>
      <c r="H68" s="25" t="n">
        <f aca="false">[6]вспомогат!J65</f>
        <v>-1911536.09</v>
      </c>
      <c r="I68" s="26" t="n">
        <f aca="false">[6]вспомогат!K65</f>
        <v>73.8083255133066</v>
      </c>
      <c r="J68" s="27" t="n">
        <f aca="false">[6]вспомогат!L65</f>
        <v>-1569987.9</v>
      </c>
    </row>
    <row r="69" customFormat="false" ht="14.25" hidden="false" customHeight="true" outlineLevel="0" collapsed="false">
      <c r="A69" s="42" t="s">
        <v>72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6078120.9</v>
      </c>
      <c r="F69" s="28" t="n">
        <f aca="false">[6]вспомогат!H66</f>
        <v>60209.3200000003</v>
      </c>
      <c r="G69" s="29" t="n">
        <f aca="false">[6]вспомогат!I66</f>
        <v>2.02518986579645</v>
      </c>
      <c r="H69" s="25" t="n">
        <f aca="false">[6]вспомогат!J66</f>
        <v>-2912811.68</v>
      </c>
      <c r="I69" s="26" t="n">
        <f aca="false">[6]вспомогат!K66</f>
        <v>96.8484896345247</v>
      </c>
      <c r="J69" s="27" t="n">
        <f aca="false">[6]вспомогат!L66</f>
        <v>-523192.1</v>
      </c>
    </row>
    <row r="70" customFormat="false" ht="14.25" hidden="false" customHeight="true" outlineLevel="0" collapsed="false">
      <c r="A70" s="42" t="s">
        <v>73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28460014.67</v>
      </c>
      <c r="F70" s="28" t="n">
        <f aca="false">[6]вспомогат!H67</f>
        <v>295549.960000001</v>
      </c>
      <c r="G70" s="29" t="n">
        <f aca="false">[6]вспомогат!I67</f>
        <v>4.31815712629711</v>
      </c>
      <c r="H70" s="25" t="n">
        <f aca="false">[6]вспомогат!J67</f>
        <v>-6548804.04</v>
      </c>
      <c r="I70" s="26" t="n">
        <f aca="false">[6]вспомогат!K67</f>
        <v>87.2957099548467</v>
      </c>
      <c r="J70" s="27" t="n">
        <f aca="false">[6]вспомогат!L67</f>
        <v>-4141833.33</v>
      </c>
    </row>
    <row r="71" customFormat="false" ht="14.25" hidden="false" customHeight="true" outlineLevel="0" collapsed="false">
      <c r="A71" s="42" t="s">
        <v>74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35276247.01</v>
      </c>
      <c r="F71" s="28" t="n">
        <f aca="false">[6]вспомогат!H68</f>
        <v>207009.199999996</v>
      </c>
      <c r="G71" s="29" t="n">
        <f aca="false">[6]вспомогат!I68</f>
        <v>1.49291872327512</v>
      </c>
      <c r="H71" s="25" t="n">
        <f aca="false">[6]вспомогат!J68</f>
        <v>-13659063.8</v>
      </c>
      <c r="I71" s="26" t="n">
        <f aca="false">[6]вспомогат!K68</f>
        <v>75.6539519691272</v>
      </c>
      <c r="J71" s="27" t="n">
        <f aca="false">[6]вспомогат!L68</f>
        <v>-11352178.99</v>
      </c>
    </row>
    <row r="72" customFormat="false" ht="14.25" hidden="false" customHeight="true" outlineLevel="0" collapsed="false">
      <c r="A72" s="42" t="s">
        <v>75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029268.35</v>
      </c>
      <c r="F72" s="28" t="n">
        <f aca="false">[6]вспомогат!H69</f>
        <v>34049.0800000001</v>
      </c>
      <c r="G72" s="29" t="n">
        <f aca="false">[6]вспомогат!I69</f>
        <v>2.89582241877871</v>
      </c>
      <c r="H72" s="25" t="n">
        <f aca="false">[6]вспомогат!J69</f>
        <v>-1141750.92</v>
      </c>
      <c r="I72" s="26" t="n">
        <f aca="false">[6]вспомогат!K69</f>
        <v>91.194096935274</v>
      </c>
      <c r="J72" s="27" t="n">
        <f aca="false">[6]вспомогат!L69</f>
        <v>-678761.65</v>
      </c>
    </row>
    <row r="73" customFormat="false" ht="14.25" hidden="false" customHeight="true" outlineLevel="0" collapsed="false">
      <c r="A73" s="42" t="s">
        <v>76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348609.88</v>
      </c>
      <c r="F73" s="28" t="n">
        <f aca="false">[6]вспомогат!H70</f>
        <v>5849.62000000011</v>
      </c>
      <c r="G73" s="29" t="n">
        <f aca="false">[6]вспомогат!I70</f>
        <v>0.755013746014961</v>
      </c>
      <c r="H73" s="25" t="n">
        <f aca="false">[6]вспомогат!J70</f>
        <v>-768920.38</v>
      </c>
      <c r="I73" s="26" t="n">
        <f aca="false">[6]вспомогат!K70</f>
        <v>105.18116002322</v>
      </c>
      <c r="J73" s="27" t="n">
        <f aca="false">[6]вспомогат!L70</f>
        <v>214209.88</v>
      </c>
    </row>
    <row r="74" customFormat="false" ht="14.25" hidden="false" customHeight="true" outlineLevel="0" collapsed="false">
      <c r="A74" s="42" t="s">
        <v>77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280361.7</v>
      </c>
      <c r="F74" s="28" t="n">
        <f aca="false">[6]вспомогат!H71</f>
        <v>11896.23</v>
      </c>
      <c r="G74" s="29" t="n">
        <f aca="false">[6]вспомогат!I71</f>
        <v>1.2561167988647</v>
      </c>
      <c r="H74" s="25" t="n">
        <f aca="false">[6]вспомогат!J71</f>
        <v>-935167.77</v>
      </c>
      <c r="I74" s="26" t="n">
        <f aca="false">[6]вспомогат!K71</f>
        <v>90.96105051327</v>
      </c>
      <c r="J74" s="27" t="n">
        <f aca="false">[6]вспомогат!L71</f>
        <v>-226603.3</v>
      </c>
    </row>
    <row r="75" customFormat="false" ht="14.25" hidden="false" customHeight="true" outlineLevel="0" collapsed="false">
      <c r="A75" s="42" t="s">
        <v>78</v>
      </c>
      <c r="B75" s="23" t="n">
        <f aca="false">[6]вспомогат!B72</f>
        <v>49766098</v>
      </c>
      <c r="C75" s="23" t="n">
        <f aca="false">[6]вспомогат!C72</f>
        <v>22844159</v>
      </c>
      <c r="D75" s="28" t="n">
        <f aca="false">[6]вспомогат!D72</f>
        <v>5937545</v>
      </c>
      <c r="E75" s="23" t="n">
        <f aca="false">[6]вспомогат!G72</f>
        <v>22549521.56</v>
      </c>
      <c r="F75" s="28" t="n">
        <f aca="false">[6]вспомогат!H72</f>
        <v>74209.0899999999</v>
      </c>
      <c r="G75" s="29" t="n">
        <f aca="false">[6]вспомогат!I72</f>
        <v>1.24982783288379</v>
      </c>
      <c r="H75" s="25" t="n">
        <f aca="false">[6]вспомогат!J72</f>
        <v>-5863335.91</v>
      </c>
      <c r="I75" s="26" t="n">
        <f aca="false">[6]вспомогат!K72</f>
        <v>98.7102285533908</v>
      </c>
      <c r="J75" s="27" t="n">
        <f aca="false">[6]вспомогат!L72</f>
        <v>-294637.440000001</v>
      </c>
    </row>
    <row r="76" customFormat="false" ht="14.25" hidden="false" customHeight="true" outlineLevel="0" collapsed="false">
      <c r="A76" s="42" t="s">
        <v>79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1009609.32</v>
      </c>
      <c r="F76" s="28" t="n">
        <f aca="false">[6]вспомогат!H73</f>
        <v>27458.0700000003</v>
      </c>
      <c r="G76" s="29" t="n">
        <f aca="false">[6]вспомогат!I73</f>
        <v>1.47534797501513</v>
      </c>
      <c r="H76" s="25" t="n">
        <f aca="false">[6]вспомогат!J73</f>
        <v>-1833666.93</v>
      </c>
      <c r="I76" s="26" t="n">
        <f aca="false">[6]вспомогат!K73</f>
        <v>87.8583182076267</v>
      </c>
      <c r="J76" s="27" t="n">
        <f aca="false">[6]вспомогат!L73</f>
        <v>-1521485.68</v>
      </c>
    </row>
    <row r="77" customFormat="false" ht="14.25" hidden="false" customHeight="true" outlineLevel="0" collapsed="false">
      <c r="A77" s="42" t="s">
        <v>80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009512.47</v>
      </c>
      <c r="F77" s="28" t="n">
        <f aca="false">[6]вспомогат!H74</f>
        <v>5619.37000000011</v>
      </c>
      <c r="G77" s="29" t="n">
        <f aca="false">[6]вспомогат!I74</f>
        <v>0.831292345927411</v>
      </c>
      <c r="H77" s="25" t="n">
        <f aca="false">[6]вспомогат!J74</f>
        <v>-670360.63</v>
      </c>
      <c r="I77" s="26" t="n">
        <f aca="false">[6]вспомогат!K74</f>
        <v>96.0272566155497</v>
      </c>
      <c r="J77" s="27" t="n">
        <f aca="false">[6]вспомогат!L74</f>
        <v>-165877.53</v>
      </c>
    </row>
    <row r="78" customFormat="false" ht="14.25" hidden="false" customHeight="true" outlineLevel="0" collapsed="false">
      <c r="A78" s="42" t="s">
        <v>81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2763907.06</v>
      </c>
      <c r="F78" s="28" t="n">
        <f aca="false">[6]вспомогат!H75</f>
        <v>321.100000000093</v>
      </c>
      <c r="G78" s="29" t="n">
        <f aca="false">[6]вспомогат!I75</f>
        <v>0.0255627018605677</v>
      </c>
      <c r="H78" s="25" t="n">
        <f aca="false">[6]вспомогат!J75</f>
        <v>-1255805.9</v>
      </c>
      <c r="I78" s="26" t="n">
        <f aca="false">[6]вспомогат!K75</f>
        <v>61.4732014313685</v>
      </c>
      <c r="J78" s="27" t="n">
        <f aca="false">[6]вспомогат!L75</f>
        <v>-1732209.94</v>
      </c>
    </row>
    <row r="79" customFormat="false" ht="14.25" hidden="false" customHeight="true" outlineLevel="0" collapsed="false">
      <c r="A79" s="42" t="s">
        <v>82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344646.02</v>
      </c>
      <c r="F79" s="28" t="n">
        <f aca="false">[6]вспомогат!H76</f>
        <v>184.889999999665</v>
      </c>
      <c r="G79" s="29" t="n">
        <f aca="false">[6]вспомогат!I76</f>
        <v>0.0166380951095091</v>
      </c>
      <c r="H79" s="25" t="n">
        <f aca="false">[6]вспомогат!J76</f>
        <v>-1111060.11</v>
      </c>
      <c r="I79" s="26" t="n">
        <f aca="false">[6]вспомогат!K76</f>
        <v>134.229568255349</v>
      </c>
      <c r="J79" s="27" t="n">
        <f aca="false">[6]вспомогат!L76</f>
        <v>1107918.02</v>
      </c>
    </row>
    <row r="80" customFormat="false" ht="14.25" hidden="false" customHeight="true" outlineLevel="0" collapsed="false">
      <c r="A80" s="42" t="s">
        <v>83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5358358.64</v>
      </c>
      <c r="F80" s="28" t="n">
        <f aca="false">[6]вспомогат!H77</f>
        <v>17870.5999999996</v>
      </c>
      <c r="G80" s="29" t="n">
        <f aca="false">[6]вспомогат!I77</f>
        <v>0.874337847087488</v>
      </c>
      <c r="H80" s="25" t="n">
        <f aca="false">[6]вспомогат!J77</f>
        <v>-2026030.4</v>
      </c>
      <c r="I80" s="26" t="n">
        <f aca="false">[6]вспомогат!K77</f>
        <v>73.7467624750719</v>
      </c>
      <c r="J80" s="27" t="n">
        <f aca="false">[6]вспомогат!L77</f>
        <v>-1907531.36</v>
      </c>
    </row>
    <row r="81" customFormat="false" ht="14.25" hidden="false" customHeight="true" outlineLevel="0" collapsed="false">
      <c r="A81" s="42" t="s">
        <v>84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5607168.54</v>
      </c>
      <c r="F81" s="28" t="n">
        <f aca="false">[6]вспомогат!H78</f>
        <v>1924.91999999993</v>
      </c>
      <c r="G81" s="29" t="n">
        <f aca="false">[6]вспомогат!I78</f>
        <v>0.112878870953267</v>
      </c>
      <c r="H81" s="25" t="n">
        <f aca="false">[6]вспомогат!J78</f>
        <v>-1703372.08</v>
      </c>
      <c r="I81" s="26" t="n">
        <f aca="false">[6]вспомогат!K78</f>
        <v>89.8430500149734</v>
      </c>
      <c r="J81" s="27" t="n">
        <f aca="false">[6]вспомогат!L78</f>
        <v>-633902.46</v>
      </c>
    </row>
    <row r="82" customFormat="false" ht="15" hidden="false" customHeight="true" outlineLevel="0" collapsed="false">
      <c r="A82" s="40" t="s">
        <v>85</v>
      </c>
      <c r="B82" s="31" t="n">
        <f aca="false">SUM(B39:B81)</f>
        <v>1220444353</v>
      </c>
      <c r="C82" s="31" t="n">
        <f aca="false">SUM(C39:C81)</f>
        <v>631970601</v>
      </c>
      <c r="D82" s="31" t="n">
        <f aca="false">SUM(D39:D81)</f>
        <v>135406496</v>
      </c>
      <c r="E82" s="31" t="n">
        <f aca="false">SUM(E39:E81)</f>
        <v>539426659.47</v>
      </c>
      <c r="F82" s="31" t="n">
        <f aca="false">SUM(F39:F81)</f>
        <v>2377856.59</v>
      </c>
      <c r="G82" s="32" t="n">
        <f aca="false">F82/D82*100</f>
        <v>1.75608752921278</v>
      </c>
      <c r="H82" s="31" t="n">
        <f aca="false">SUM(H39:H81)</f>
        <v>-133028639.41</v>
      </c>
      <c r="I82" s="33" t="n">
        <f aca="false">E82/C82*100</f>
        <v>85.3562900895132</v>
      </c>
      <c r="J82" s="31" t="n">
        <f aca="false">SUM(J39:J81)</f>
        <v>-92543941.53</v>
      </c>
    </row>
    <row r="83" customFormat="false" ht="15.75" hidden="false" customHeight="true" outlineLevel="0" collapsed="false">
      <c r="A83" s="43" t="s">
        <v>86</v>
      </c>
      <c r="B83" s="44" t="n">
        <f aca="false">[6]вспомогат!B79</f>
        <v>12003616723</v>
      </c>
      <c r="C83" s="44" t="n">
        <f aca="false">[6]вспомогат!C79</f>
        <v>6547462024</v>
      </c>
      <c r="D83" s="44" t="n">
        <f aca="false">[6]вспомогат!D79</f>
        <v>1004322996</v>
      </c>
      <c r="E83" s="44" t="n">
        <f aca="false">[6]вспомогат!G79</f>
        <v>5886571011.26</v>
      </c>
      <c r="F83" s="44" t="n">
        <f aca="false">[6]вспомогат!H79</f>
        <v>18271155.4000002</v>
      </c>
      <c r="G83" s="45" t="n">
        <f aca="false">[6]вспомогат!I79</f>
        <v>1.81925092552597</v>
      </c>
      <c r="H83" s="44" t="n">
        <f aca="false">[6]вспомогат!J79</f>
        <v>-986051840.599999</v>
      </c>
      <c r="I83" s="45" t="n">
        <f aca="false">[6]вспомогат!K79</f>
        <v>89.9061497368374</v>
      </c>
      <c r="J83" s="44" t="n">
        <f aca="false">[6]вспомогат!L79</f>
        <v>-660891012.74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1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05:06Z</dcterms:created>
  <dc:creator>08dohod1</dc:creator>
  <dc:description/>
  <dc:language>en-US</dc:language>
  <cp:lastModifiedBy>08dohod1</cp:lastModifiedBy>
  <dcterms:modified xsi:type="dcterms:W3CDTF">2019-07-02T08:10:27Z</dcterms:modified>
  <cp:revision>0</cp:revision>
  <dc:subject/>
  <dc:title/>
</cp:coreProperties>
</file>