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207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07.2019</v>
          </cell>
        </row>
        <row r="6">
          <cell r="G6" t="str">
            <v>Фактично надійшло на 02.07.2019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2359833700</v>
          </cell>
          <cell r="C10">
            <v>1187014070</v>
          </cell>
          <cell r="D10">
            <v>154189520</v>
          </cell>
        </row>
        <row r="10">
          <cell r="G10">
            <v>1043250411.03</v>
          </cell>
          <cell r="H10">
            <v>4228948.12000001</v>
          </cell>
          <cell r="I10">
            <v>2.74269491207963</v>
          </cell>
          <cell r="J10">
            <v>-149960571.88</v>
          </cell>
          <cell r="K10">
            <v>87.8886305896947</v>
          </cell>
          <cell r="L10">
            <v>-143763658.97</v>
          </cell>
        </row>
        <row r="11">
          <cell r="B11">
            <v>5500000000</v>
          </cell>
          <cell r="C11">
            <v>3097205000</v>
          </cell>
          <cell r="D11">
            <v>458155000</v>
          </cell>
        </row>
        <row r="11">
          <cell r="G11">
            <v>2803280677.42</v>
          </cell>
          <cell r="H11">
            <v>12889112.5100002</v>
          </cell>
          <cell r="I11">
            <v>2.81326461786955</v>
          </cell>
          <cell r="J11">
            <v>-445265887.49</v>
          </cell>
          <cell r="K11">
            <v>90.5100139454767</v>
          </cell>
          <cell r="L11">
            <v>-293924322.58</v>
          </cell>
        </row>
        <row r="12">
          <cell r="B12">
            <v>458575300</v>
          </cell>
          <cell r="C12">
            <v>249477780</v>
          </cell>
          <cell r="D12">
            <v>40829147</v>
          </cell>
        </row>
        <row r="12">
          <cell r="G12">
            <v>224419971.65</v>
          </cell>
          <cell r="H12">
            <v>1518408.38</v>
          </cell>
          <cell r="I12">
            <v>3.718932408752</v>
          </cell>
          <cell r="J12">
            <v>-39310738.62</v>
          </cell>
          <cell r="K12">
            <v>89.9558957314756</v>
          </cell>
          <cell r="L12">
            <v>-25057808.35</v>
          </cell>
        </row>
        <row r="13">
          <cell r="B13">
            <v>593758530</v>
          </cell>
          <cell r="C13">
            <v>374700708</v>
          </cell>
          <cell r="D13">
            <v>46385144</v>
          </cell>
        </row>
        <row r="13">
          <cell r="G13">
            <v>355015792.59</v>
          </cell>
          <cell r="H13">
            <v>1866668.44</v>
          </cell>
          <cell r="I13">
            <v>4.02428079128093</v>
          </cell>
          <cell r="J13">
            <v>-44518475.56</v>
          </cell>
          <cell r="K13">
            <v>94.7464963396866</v>
          </cell>
          <cell r="L13">
            <v>-19684915.41</v>
          </cell>
        </row>
        <row r="14">
          <cell r="B14">
            <v>600087000</v>
          </cell>
          <cell r="C14">
            <v>345367500</v>
          </cell>
          <cell r="D14">
            <v>53715000</v>
          </cell>
        </row>
        <row r="14">
          <cell r="G14">
            <v>308073140.75</v>
          </cell>
          <cell r="H14">
            <v>1713114.00999999</v>
          </cell>
          <cell r="I14">
            <v>3.18926558689377</v>
          </cell>
          <cell r="J14">
            <v>-52001885.99</v>
          </cell>
          <cell r="K14">
            <v>89.2015435007637</v>
          </cell>
          <cell r="L14">
            <v>-37294359.25</v>
          </cell>
        </row>
        <row r="15">
          <cell r="B15">
            <v>87082700</v>
          </cell>
          <cell r="C15">
            <v>51859600</v>
          </cell>
          <cell r="D15">
            <v>5760650</v>
          </cell>
        </row>
        <row r="15">
          <cell r="G15">
            <v>48255315.6</v>
          </cell>
          <cell r="H15">
            <v>293661.100000002</v>
          </cell>
          <cell r="I15">
            <v>5.09770772395479</v>
          </cell>
          <cell r="J15">
            <v>-5466988.9</v>
          </cell>
          <cell r="K15">
            <v>93.0499186264453</v>
          </cell>
          <cell r="L15">
            <v>-3604284.4</v>
          </cell>
        </row>
        <row r="16">
          <cell r="B16">
            <v>38843304</v>
          </cell>
          <cell r="C16">
            <v>16558217</v>
          </cell>
          <cell r="D16">
            <v>3404052</v>
          </cell>
        </row>
        <row r="16">
          <cell r="G16">
            <v>14085032.97</v>
          </cell>
          <cell r="H16">
            <v>56716.4800000005</v>
          </cell>
          <cell r="I16">
            <v>1.66614611057647</v>
          </cell>
          <cell r="J16">
            <v>-3347335.52</v>
          </cell>
          <cell r="K16">
            <v>85.0637056513995</v>
          </cell>
          <cell r="L16">
            <v>-2473184.03</v>
          </cell>
        </row>
        <row r="17">
          <cell r="B17">
            <v>292068675</v>
          </cell>
          <cell r="C17">
            <v>151424211</v>
          </cell>
          <cell r="D17">
            <v>18829745</v>
          </cell>
        </row>
        <row r="17">
          <cell r="G17">
            <v>161778412.29</v>
          </cell>
          <cell r="H17">
            <v>1116078.16999999</v>
          </cell>
          <cell r="I17">
            <v>5.92720809548927</v>
          </cell>
          <cell r="J17">
            <v>-17713666.83</v>
          </cell>
          <cell r="K17">
            <v>106.837876995773</v>
          </cell>
          <cell r="L17">
            <v>10354201.29</v>
          </cell>
        </row>
        <row r="18">
          <cell r="B18">
            <v>120000</v>
          </cell>
          <cell r="C18">
            <v>68800</v>
          </cell>
          <cell r="D18">
            <v>9200</v>
          </cell>
        </row>
        <row r="18">
          <cell r="G18">
            <v>47023.09</v>
          </cell>
          <cell r="H18">
            <v>476.049999999996</v>
          </cell>
          <cell r="I18">
            <v>5.17445652173908</v>
          </cell>
          <cell r="J18">
            <v>-8723.95</v>
          </cell>
          <cell r="K18">
            <v>68.3475145348837</v>
          </cell>
          <cell r="L18">
            <v>-21776.91</v>
          </cell>
        </row>
        <row r="19">
          <cell r="B19">
            <v>5855500</v>
          </cell>
          <cell r="C19">
            <v>2642018</v>
          </cell>
          <cell r="D19">
            <v>981368</v>
          </cell>
        </row>
        <row r="19">
          <cell r="G19">
            <v>2084764.66</v>
          </cell>
          <cell r="H19">
            <v>8227.86999999988</v>
          </cell>
          <cell r="I19">
            <v>0.838408221992146</v>
          </cell>
          <cell r="J19">
            <v>-973140.13</v>
          </cell>
          <cell r="K19">
            <v>78.9080415046377</v>
          </cell>
          <cell r="L19">
            <v>-557253.34</v>
          </cell>
        </row>
        <row r="20">
          <cell r="B20">
            <v>127321466</v>
          </cell>
          <cell r="C20">
            <v>65111540</v>
          </cell>
          <cell r="D20">
            <v>12615240</v>
          </cell>
        </row>
        <row r="20">
          <cell r="G20">
            <v>61991060.86</v>
          </cell>
          <cell r="H20">
            <v>438702.219999999</v>
          </cell>
          <cell r="I20">
            <v>3.47755746224407</v>
          </cell>
          <cell r="J20">
            <v>-12176537.78</v>
          </cell>
          <cell r="K20">
            <v>95.2074868141654</v>
          </cell>
          <cell r="L20">
            <v>-3120479.14</v>
          </cell>
        </row>
        <row r="21">
          <cell r="B21">
            <v>33702550</v>
          </cell>
          <cell r="C21">
            <v>15946360</v>
          </cell>
          <cell r="D21">
            <v>3190730</v>
          </cell>
        </row>
        <row r="21">
          <cell r="G21">
            <v>16353115.39</v>
          </cell>
          <cell r="H21">
            <v>55313.6799999997</v>
          </cell>
          <cell r="I21">
            <v>1.73357444848043</v>
          </cell>
          <cell r="J21">
            <v>-3135416.32</v>
          </cell>
          <cell r="K21">
            <v>102.550772652819</v>
          </cell>
          <cell r="L21">
            <v>406755.390000001</v>
          </cell>
        </row>
        <row r="22">
          <cell r="B22">
            <v>60635755</v>
          </cell>
          <cell r="C22">
            <v>34711754</v>
          </cell>
          <cell r="D22">
            <v>4904638</v>
          </cell>
        </row>
        <row r="22">
          <cell r="G22">
            <v>31026606.05</v>
          </cell>
          <cell r="H22">
            <v>238374.740000002</v>
          </cell>
          <cell r="I22">
            <v>4.86019029335095</v>
          </cell>
          <cell r="J22">
            <v>-4666263.26</v>
          </cell>
          <cell r="K22">
            <v>89.3835732126933</v>
          </cell>
          <cell r="L22">
            <v>-3685147.95</v>
          </cell>
        </row>
        <row r="23">
          <cell r="B23">
            <v>4372967</v>
          </cell>
          <cell r="C23">
            <v>1655960</v>
          </cell>
          <cell r="D23">
            <v>468450</v>
          </cell>
        </row>
        <row r="23">
          <cell r="G23">
            <v>1490086.57</v>
          </cell>
          <cell r="H23">
            <v>835</v>
          </cell>
          <cell r="I23">
            <v>0.178247411676807</v>
          </cell>
          <cell r="J23">
            <v>-467615</v>
          </cell>
          <cell r="K23">
            <v>89.9832465760043</v>
          </cell>
          <cell r="L23">
            <v>-165873.43</v>
          </cell>
        </row>
        <row r="24">
          <cell r="B24">
            <v>40104374</v>
          </cell>
          <cell r="C24">
            <v>18391192</v>
          </cell>
          <cell r="D24">
            <v>3194410</v>
          </cell>
        </row>
        <row r="24">
          <cell r="G24">
            <v>17959460.55</v>
          </cell>
          <cell r="H24">
            <v>104478.66</v>
          </cell>
          <cell r="I24">
            <v>3.2706715794153</v>
          </cell>
          <cell r="J24">
            <v>-3089931.34</v>
          </cell>
          <cell r="K24">
            <v>97.6525096905084</v>
          </cell>
          <cell r="L24">
            <v>-431731.449999999</v>
          </cell>
        </row>
        <row r="25">
          <cell r="B25">
            <v>118139071</v>
          </cell>
          <cell r="C25">
            <v>61270105</v>
          </cell>
          <cell r="D25">
            <v>13168965</v>
          </cell>
        </row>
        <row r="25">
          <cell r="G25">
            <v>55317539.62</v>
          </cell>
          <cell r="H25">
            <v>449096.089999996</v>
          </cell>
          <cell r="I25">
            <v>3.41026109493036</v>
          </cell>
          <cell r="J25">
            <v>-12719868.91</v>
          </cell>
          <cell r="K25">
            <v>90.2847149029694</v>
          </cell>
          <cell r="L25">
            <v>-5952565.38</v>
          </cell>
        </row>
        <row r="26">
          <cell r="B26">
            <v>7375105</v>
          </cell>
          <cell r="C26">
            <v>3995415</v>
          </cell>
          <cell r="D26">
            <v>837677</v>
          </cell>
        </row>
        <row r="26">
          <cell r="G26">
            <v>3357397.28</v>
          </cell>
          <cell r="H26">
            <v>4451.85999999987</v>
          </cell>
          <cell r="I26">
            <v>0.53145305410079</v>
          </cell>
          <cell r="J26">
            <v>-833225.14</v>
          </cell>
          <cell r="K26">
            <v>84.031252823549</v>
          </cell>
          <cell r="L26">
            <v>-638017.72</v>
          </cell>
        </row>
        <row r="27">
          <cell r="B27">
            <v>67316188</v>
          </cell>
          <cell r="C27">
            <v>34097829</v>
          </cell>
          <cell r="D27">
            <v>7947948</v>
          </cell>
        </row>
        <row r="27">
          <cell r="G27">
            <v>26922519.72</v>
          </cell>
          <cell r="H27">
            <v>336939.549999997</v>
          </cell>
          <cell r="I27">
            <v>4.23932755976759</v>
          </cell>
          <cell r="J27">
            <v>-7611008.45</v>
          </cell>
          <cell r="K27">
            <v>78.9566975657013</v>
          </cell>
          <cell r="L27">
            <v>-7175309.28</v>
          </cell>
        </row>
        <row r="28">
          <cell r="B28">
            <v>119900</v>
          </cell>
          <cell r="C28">
            <v>96200</v>
          </cell>
          <cell r="D28">
            <v>4250</v>
          </cell>
        </row>
        <row r="28">
          <cell r="G28">
            <v>92714.43</v>
          </cell>
          <cell r="H28">
            <v>0</v>
          </cell>
          <cell r="I28">
            <v>0</v>
          </cell>
          <cell r="J28">
            <v>-4250</v>
          </cell>
          <cell r="K28">
            <v>96.3767463617464</v>
          </cell>
          <cell r="L28">
            <v>-3485.57000000001</v>
          </cell>
        </row>
        <row r="29">
          <cell r="B29">
            <v>195538252</v>
          </cell>
          <cell r="C29">
            <v>108267791</v>
          </cell>
          <cell r="D29">
            <v>15670778</v>
          </cell>
        </row>
        <row r="29">
          <cell r="G29">
            <v>103225121.22</v>
          </cell>
          <cell r="H29">
            <v>284206.870000005</v>
          </cell>
          <cell r="I29">
            <v>1.81361046656398</v>
          </cell>
          <cell r="J29">
            <v>-15386571.13</v>
          </cell>
          <cell r="K29">
            <v>95.3424100247875</v>
          </cell>
          <cell r="L29">
            <v>-5042669.78</v>
          </cell>
        </row>
        <row r="30">
          <cell r="B30">
            <v>25793163</v>
          </cell>
          <cell r="C30">
            <v>13321214</v>
          </cell>
          <cell r="D30">
            <v>3708895</v>
          </cell>
        </row>
        <row r="30">
          <cell r="G30">
            <v>10332748.82</v>
          </cell>
          <cell r="H30">
            <v>40559.6899999995</v>
          </cell>
          <cell r="I30">
            <v>1.09357881525359</v>
          </cell>
          <cell r="J30">
            <v>-3668335.31</v>
          </cell>
          <cell r="K30">
            <v>77.5661198746601</v>
          </cell>
          <cell r="L30">
            <v>-2988465.18</v>
          </cell>
        </row>
        <row r="31">
          <cell r="B31">
            <v>40274109</v>
          </cell>
          <cell r="C31">
            <v>18919269</v>
          </cell>
          <cell r="D31">
            <v>4833397</v>
          </cell>
        </row>
        <row r="31">
          <cell r="G31">
            <v>15115013.55</v>
          </cell>
          <cell r="H31">
            <v>134054.510000002</v>
          </cell>
          <cell r="I31">
            <v>2.77350505245072</v>
          </cell>
          <cell r="J31">
            <v>-4699342.49</v>
          </cell>
          <cell r="K31">
            <v>79.892164702558</v>
          </cell>
          <cell r="L31">
            <v>-3804255.45</v>
          </cell>
        </row>
        <row r="32">
          <cell r="B32">
            <v>40547165</v>
          </cell>
          <cell r="C32">
            <v>21962011</v>
          </cell>
          <cell r="D32">
            <v>5986706</v>
          </cell>
        </row>
        <row r="32">
          <cell r="G32">
            <v>19715351.78</v>
          </cell>
          <cell r="H32">
            <v>83864.3800000027</v>
          </cell>
          <cell r="I32">
            <v>1.40084346884585</v>
          </cell>
          <cell r="J32">
            <v>-5902841.62</v>
          </cell>
          <cell r="K32">
            <v>89.770248179914</v>
          </cell>
          <cell r="L32">
            <v>-2246659.22</v>
          </cell>
        </row>
        <row r="33">
          <cell r="B33">
            <v>76899996</v>
          </cell>
          <cell r="C33">
            <v>37174315</v>
          </cell>
          <cell r="D33">
            <v>8404149</v>
          </cell>
        </row>
        <row r="33">
          <cell r="G33">
            <v>31485845.65</v>
          </cell>
          <cell r="H33">
            <v>190889.759999998</v>
          </cell>
          <cell r="I33">
            <v>2.27137524572682</v>
          </cell>
          <cell r="J33">
            <v>-8213259.24</v>
          </cell>
          <cell r="K33">
            <v>84.6978502495607</v>
          </cell>
          <cell r="L33">
            <v>-5688469.35</v>
          </cell>
        </row>
        <row r="34">
          <cell r="B34">
            <v>340000</v>
          </cell>
          <cell r="C34">
            <v>216000</v>
          </cell>
          <cell r="D34">
            <v>30900</v>
          </cell>
        </row>
        <row r="34">
          <cell r="G34">
            <v>134332.3</v>
          </cell>
          <cell r="H34">
            <v>4628.64999999999</v>
          </cell>
          <cell r="I34">
            <v>14.9794498381877</v>
          </cell>
          <cell r="J34">
            <v>-26271.35</v>
          </cell>
          <cell r="K34">
            <v>62.1908796296296</v>
          </cell>
          <cell r="L34">
            <v>-81667.7</v>
          </cell>
        </row>
        <row r="35">
          <cell r="B35">
            <v>8467600</v>
          </cell>
          <cell r="C35">
            <v>4036564</v>
          </cell>
          <cell r="D35">
            <v>1690541</v>
          </cell>
        </row>
        <row r="35">
          <cell r="G35">
            <v>2530711.38</v>
          </cell>
          <cell r="H35">
            <v>31307.4499999997</v>
          </cell>
          <cell r="I35">
            <v>1.85191900107715</v>
          </cell>
          <cell r="J35">
            <v>-1659233.55</v>
          </cell>
          <cell r="K35">
            <v>62.6946923175255</v>
          </cell>
          <cell r="L35">
            <v>-1505852.62</v>
          </cell>
        </row>
        <row r="36">
          <cell r="B36">
            <v>17534076</v>
          </cell>
          <cell r="C36">
            <v>7655990</v>
          </cell>
          <cell r="D36">
            <v>1855980</v>
          </cell>
        </row>
        <row r="36">
          <cell r="G36">
            <v>6551397.91</v>
          </cell>
          <cell r="H36">
            <v>18872.8700000001</v>
          </cell>
          <cell r="I36">
            <v>1.01686817745881</v>
          </cell>
          <cell r="J36">
            <v>-1837107.13</v>
          </cell>
          <cell r="K36">
            <v>85.5721847860303</v>
          </cell>
          <cell r="L36">
            <v>-1104592.09</v>
          </cell>
        </row>
        <row r="37">
          <cell r="B37">
            <v>47836800</v>
          </cell>
          <cell r="C37">
            <v>26126466</v>
          </cell>
          <cell r="D37">
            <v>4857619</v>
          </cell>
        </row>
        <row r="37">
          <cell r="G37">
            <v>21716341.1</v>
          </cell>
          <cell r="H37">
            <v>458420.030000001</v>
          </cell>
          <cell r="I37">
            <v>9.43713432444993</v>
          </cell>
          <cell r="J37">
            <v>-4399198.97</v>
          </cell>
          <cell r="K37">
            <v>83.1200863522836</v>
          </cell>
          <cell r="L37">
            <v>-4410124.9</v>
          </cell>
        </row>
        <row r="38">
          <cell r="B38">
            <v>22852064</v>
          </cell>
          <cell r="C38">
            <v>11108677</v>
          </cell>
          <cell r="D38">
            <v>1980987</v>
          </cell>
        </row>
        <row r="38">
          <cell r="G38">
            <v>9641718.04</v>
          </cell>
          <cell r="H38">
            <v>79007.1599999983</v>
          </cell>
          <cell r="I38">
            <v>3.98827251264134</v>
          </cell>
          <cell r="J38">
            <v>-1901979.84</v>
          </cell>
          <cell r="K38">
            <v>86.7944764259506</v>
          </cell>
          <cell r="L38">
            <v>-1466958.96</v>
          </cell>
        </row>
        <row r="39">
          <cell r="B39">
            <v>22000000</v>
          </cell>
          <cell r="C39">
            <v>11013885</v>
          </cell>
          <cell r="D39">
            <v>3205500</v>
          </cell>
        </row>
        <row r="39">
          <cell r="G39">
            <v>8012361.04</v>
          </cell>
          <cell r="H39">
            <v>48854.7400000002</v>
          </cell>
          <cell r="I39">
            <v>1.52409109343317</v>
          </cell>
          <cell r="J39">
            <v>-3156645.26</v>
          </cell>
          <cell r="K39">
            <v>72.7478182312599</v>
          </cell>
          <cell r="L39">
            <v>-3001523.96</v>
          </cell>
        </row>
        <row r="40">
          <cell r="B40">
            <v>19385265</v>
          </cell>
          <cell r="C40">
            <v>8818370</v>
          </cell>
          <cell r="D40">
            <v>1860260</v>
          </cell>
        </row>
        <row r="40">
          <cell r="G40">
            <v>6788052.73</v>
          </cell>
          <cell r="H40">
            <v>73142.3200000003</v>
          </cell>
          <cell r="I40">
            <v>3.93183318460862</v>
          </cell>
          <cell r="J40">
            <v>-1787117.68</v>
          </cell>
          <cell r="K40">
            <v>76.976274867124</v>
          </cell>
          <cell r="L40">
            <v>-2030317.27</v>
          </cell>
        </row>
        <row r="41">
          <cell r="B41">
            <v>19576672</v>
          </cell>
          <cell r="C41">
            <v>10737718</v>
          </cell>
          <cell r="D41">
            <v>2796003</v>
          </cell>
        </row>
        <row r="41">
          <cell r="G41">
            <v>9063074.02</v>
          </cell>
          <cell r="H41">
            <v>18546.9699999988</v>
          </cell>
          <cell r="I41">
            <v>0.663338701710936</v>
          </cell>
          <cell r="J41">
            <v>-2777456.03</v>
          </cell>
          <cell r="K41">
            <v>84.4040979656944</v>
          </cell>
          <cell r="L41">
            <v>-1674643.98</v>
          </cell>
        </row>
        <row r="42">
          <cell r="B42">
            <v>33735724</v>
          </cell>
          <cell r="C42">
            <v>19047670</v>
          </cell>
          <cell r="D42">
            <v>2416851</v>
          </cell>
        </row>
        <row r="42">
          <cell r="G42">
            <v>16353190.67</v>
          </cell>
          <cell r="H42">
            <v>43895.6899999995</v>
          </cell>
          <cell r="I42">
            <v>1.81623484443184</v>
          </cell>
          <cell r="J42">
            <v>-2372955.31</v>
          </cell>
          <cell r="K42">
            <v>85.8540213579929</v>
          </cell>
          <cell r="L42">
            <v>-2694479.33</v>
          </cell>
        </row>
        <row r="43">
          <cell r="B43">
            <v>58254662</v>
          </cell>
          <cell r="C43">
            <v>31130072</v>
          </cell>
          <cell r="D43">
            <v>4806767</v>
          </cell>
        </row>
        <row r="43">
          <cell r="G43">
            <v>28269242.2</v>
          </cell>
          <cell r="H43">
            <v>253237.289999999</v>
          </cell>
          <cell r="I43">
            <v>5.26834959963733</v>
          </cell>
          <cell r="J43">
            <v>-4553529.71</v>
          </cell>
          <cell r="K43">
            <v>90.810076507372</v>
          </cell>
          <cell r="L43">
            <v>-2860829.8</v>
          </cell>
        </row>
        <row r="44">
          <cell r="B44">
            <v>27882674</v>
          </cell>
          <cell r="C44">
            <v>16380474</v>
          </cell>
          <cell r="D44">
            <v>4519800</v>
          </cell>
        </row>
        <row r="44">
          <cell r="G44">
            <v>12925133.79</v>
          </cell>
          <cell r="H44">
            <v>154287.329999998</v>
          </cell>
          <cell r="I44">
            <v>3.41358754812156</v>
          </cell>
          <cell r="J44">
            <v>-4365512.67</v>
          </cell>
          <cell r="K44">
            <v>78.9057373431318</v>
          </cell>
          <cell r="L44">
            <v>-3455340.21</v>
          </cell>
        </row>
        <row r="45">
          <cell r="B45">
            <v>29100000</v>
          </cell>
          <cell r="C45">
            <v>14728206</v>
          </cell>
          <cell r="D45">
            <v>2131917</v>
          </cell>
        </row>
        <row r="45">
          <cell r="G45">
            <v>13515985.1</v>
          </cell>
          <cell r="H45">
            <v>404950.199999999</v>
          </cell>
          <cell r="I45">
            <v>18.9946512927098</v>
          </cell>
          <cell r="J45">
            <v>-1726966.8</v>
          </cell>
          <cell r="K45">
            <v>91.7693920087755</v>
          </cell>
          <cell r="L45">
            <v>-1212220.9</v>
          </cell>
        </row>
        <row r="46">
          <cell r="B46">
            <v>10873522</v>
          </cell>
          <cell r="C46">
            <v>6392247</v>
          </cell>
          <cell r="D46">
            <v>1232775</v>
          </cell>
        </row>
        <row r="46">
          <cell r="G46">
            <v>5216693.9</v>
          </cell>
          <cell r="H46">
            <v>12078.9100000001</v>
          </cell>
          <cell r="I46">
            <v>0.979814645819403</v>
          </cell>
          <cell r="J46">
            <v>-1220696.09</v>
          </cell>
          <cell r="K46">
            <v>81.6097046938268</v>
          </cell>
          <cell r="L46">
            <v>-1175553.1</v>
          </cell>
        </row>
        <row r="47">
          <cell r="B47">
            <v>10106915</v>
          </cell>
          <cell r="C47">
            <v>4555674</v>
          </cell>
          <cell r="D47">
            <v>1316626</v>
          </cell>
        </row>
        <row r="47">
          <cell r="G47">
            <v>4099242.09</v>
          </cell>
          <cell r="H47">
            <v>4415.69999999972</v>
          </cell>
          <cell r="I47">
            <v>0.335379978824641</v>
          </cell>
          <cell r="J47">
            <v>-1312210.3</v>
          </cell>
          <cell r="K47">
            <v>89.98102344461</v>
          </cell>
          <cell r="L47">
            <v>-456431.91</v>
          </cell>
        </row>
        <row r="48">
          <cell r="B48">
            <v>14945723</v>
          </cell>
          <cell r="C48">
            <v>9962528</v>
          </cell>
          <cell r="D48">
            <v>3991435</v>
          </cell>
        </row>
        <row r="48">
          <cell r="G48">
            <v>6057255.41</v>
          </cell>
          <cell r="H48">
            <v>5645.31000000052</v>
          </cell>
          <cell r="I48">
            <v>0.141435598976321</v>
          </cell>
          <cell r="J48">
            <v>-3985789.69</v>
          </cell>
          <cell r="K48">
            <v>60.8003853038104</v>
          </cell>
          <cell r="L48">
            <v>-3905272.59</v>
          </cell>
        </row>
        <row r="49">
          <cell r="B49">
            <v>29596100</v>
          </cell>
          <cell r="C49">
            <v>12693403</v>
          </cell>
          <cell r="D49">
            <v>1982555</v>
          </cell>
        </row>
        <row r="49">
          <cell r="G49">
            <v>10509961.12</v>
          </cell>
          <cell r="H49">
            <v>72322.7999999989</v>
          </cell>
          <cell r="I49">
            <v>3.64795932521412</v>
          </cell>
          <cell r="J49">
            <v>-1910232.2</v>
          </cell>
          <cell r="K49">
            <v>82.7986090097352</v>
          </cell>
          <cell r="L49">
            <v>-2183441.88</v>
          </cell>
        </row>
        <row r="50">
          <cell r="B50">
            <v>11613200</v>
          </cell>
          <cell r="C50">
            <v>5505800</v>
          </cell>
          <cell r="D50">
            <v>1289000</v>
          </cell>
        </row>
        <row r="50">
          <cell r="G50">
            <v>4552407.09</v>
          </cell>
          <cell r="H50">
            <v>3302.89999999944</v>
          </cell>
          <cell r="I50">
            <v>0.256237393328118</v>
          </cell>
          <cell r="J50">
            <v>-1285697.1</v>
          </cell>
          <cell r="K50">
            <v>82.6838441280105</v>
          </cell>
          <cell r="L50">
            <v>-953392.91</v>
          </cell>
        </row>
        <row r="51">
          <cell r="B51">
            <v>8819200</v>
          </cell>
          <cell r="C51">
            <v>4267704</v>
          </cell>
          <cell r="D51">
            <v>849100</v>
          </cell>
        </row>
        <row r="51">
          <cell r="G51">
            <v>4227075.39</v>
          </cell>
          <cell r="H51">
            <v>14177.1299999999</v>
          </cell>
          <cell r="I51">
            <v>1.66966552820632</v>
          </cell>
          <cell r="J51">
            <v>-834922.87</v>
          </cell>
          <cell r="K51">
            <v>99.0479984085119</v>
          </cell>
          <cell r="L51">
            <v>-40628.6100000003</v>
          </cell>
        </row>
        <row r="52">
          <cell r="B52">
            <v>58050112</v>
          </cell>
          <cell r="C52">
            <v>30595039</v>
          </cell>
          <cell r="D52">
            <v>4414362</v>
          </cell>
        </row>
        <row r="52">
          <cell r="G52">
            <v>29719668.18</v>
          </cell>
          <cell r="H52">
            <v>331052.739999998</v>
          </cell>
          <cell r="I52">
            <v>7.49944703220983</v>
          </cell>
          <cell r="J52">
            <v>-4083309.26</v>
          </cell>
          <cell r="K52">
            <v>97.1388471836888</v>
          </cell>
          <cell r="L52">
            <v>-875370.82</v>
          </cell>
        </row>
        <row r="53">
          <cell r="B53">
            <v>80417456</v>
          </cell>
          <cell r="C53">
            <v>44390986</v>
          </cell>
          <cell r="D53">
            <v>6942370</v>
          </cell>
        </row>
        <row r="53">
          <cell r="G53">
            <v>39249491.22</v>
          </cell>
          <cell r="H53">
            <v>251310.269999996</v>
          </cell>
          <cell r="I53">
            <v>3.61994923923668</v>
          </cell>
          <cell r="J53">
            <v>-6691059.73</v>
          </cell>
          <cell r="K53">
            <v>88.4177053873054</v>
          </cell>
          <cell r="L53">
            <v>-5141494.78</v>
          </cell>
        </row>
        <row r="54">
          <cell r="B54">
            <v>39358200</v>
          </cell>
          <cell r="C54">
            <v>20085100</v>
          </cell>
          <cell r="D54">
            <v>4965600</v>
          </cell>
        </row>
        <row r="54">
          <cell r="G54">
            <v>14481558.22</v>
          </cell>
          <cell r="H54">
            <v>46673.0500000007</v>
          </cell>
          <cell r="I54">
            <v>0.939927702593861</v>
          </cell>
          <cell r="J54">
            <v>-4918926.95</v>
          </cell>
          <cell r="K54">
            <v>72.1010013393013</v>
          </cell>
          <cell r="L54">
            <v>-5603541.78</v>
          </cell>
        </row>
        <row r="55">
          <cell r="B55">
            <v>65896600</v>
          </cell>
          <cell r="C55">
            <v>33590700</v>
          </cell>
          <cell r="D55">
            <v>8213300</v>
          </cell>
        </row>
        <row r="55">
          <cell r="G55">
            <v>29892361.34</v>
          </cell>
          <cell r="H55">
            <v>117490.460000001</v>
          </cell>
          <cell r="I55">
            <v>1.43049030231455</v>
          </cell>
          <cell r="J55">
            <v>-8095809.54</v>
          </cell>
          <cell r="K55">
            <v>88.9899922895325</v>
          </cell>
          <cell r="L55">
            <v>-3698338.66</v>
          </cell>
        </row>
        <row r="56">
          <cell r="B56">
            <v>83650000</v>
          </cell>
          <cell r="C56">
            <v>45569550</v>
          </cell>
          <cell r="D56">
            <v>9262750</v>
          </cell>
        </row>
        <row r="56">
          <cell r="G56">
            <v>36575947.76</v>
          </cell>
          <cell r="H56">
            <v>277625.439999998</v>
          </cell>
          <cell r="I56">
            <v>2.99722479825103</v>
          </cell>
          <cell r="J56">
            <v>-8985124.56</v>
          </cell>
          <cell r="K56">
            <v>80.2640091025696</v>
          </cell>
          <cell r="L56">
            <v>-8993602.24</v>
          </cell>
        </row>
        <row r="57">
          <cell r="B57">
            <v>14153811</v>
          </cell>
          <cell r="C57">
            <v>6878041</v>
          </cell>
          <cell r="D57">
            <v>953220</v>
          </cell>
        </row>
        <row r="57">
          <cell r="G57">
            <v>6243413.56</v>
          </cell>
          <cell r="H57">
            <v>15725.9199999999</v>
          </cell>
          <cell r="I57">
            <v>1.64976815425609</v>
          </cell>
          <cell r="J57">
            <v>-937494.08</v>
          </cell>
          <cell r="K57">
            <v>90.7731367114561</v>
          </cell>
          <cell r="L57">
            <v>-634627.44</v>
          </cell>
        </row>
        <row r="58">
          <cell r="B58">
            <v>62741500</v>
          </cell>
          <cell r="C58">
            <v>35555671</v>
          </cell>
          <cell r="D58">
            <v>6437945</v>
          </cell>
        </row>
        <row r="58">
          <cell r="G58">
            <v>29523159.6</v>
          </cell>
          <cell r="H58">
            <v>131559.400000002</v>
          </cell>
          <cell r="I58">
            <v>2.04349990563763</v>
          </cell>
          <cell r="J58">
            <v>-6306385.6</v>
          </cell>
          <cell r="K58">
            <v>83.0336167752255</v>
          </cell>
          <cell r="L58">
            <v>-6032511.4</v>
          </cell>
        </row>
        <row r="59">
          <cell r="B59">
            <v>19733200</v>
          </cell>
          <cell r="C59">
            <v>8077024</v>
          </cell>
          <cell r="D59">
            <v>1672927</v>
          </cell>
        </row>
        <row r="59">
          <cell r="G59">
            <v>10154735.59</v>
          </cell>
          <cell r="H59">
            <v>54792.6600000002</v>
          </cell>
          <cell r="I59">
            <v>3.27525707935852</v>
          </cell>
          <cell r="J59">
            <v>-1618134.34</v>
          </cell>
          <cell r="K59">
            <v>125.723726833051</v>
          </cell>
          <cell r="L59">
            <v>2077711.59</v>
          </cell>
        </row>
        <row r="60">
          <cell r="B60">
            <v>14946530</v>
          </cell>
          <cell r="C60">
            <v>7540125</v>
          </cell>
          <cell r="D60">
            <v>1475747</v>
          </cell>
        </row>
        <row r="60">
          <cell r="G60">
            <v>6126087.38</v>
          </cell>
          <cell r="H60">
            <v>55285.1699999999</v>
          </cell>
          <cell r="I60">
            <v>3.74624986532244</v>
          </cell>
          <cell r="J60">
            <v>-1420461.83</v>
          </cell>
          <cell r="K60">
            <v>81.2464963114007</v>
          </cell>
          <cell r="L60">
            <v>-1414037.62</v>
          </cell>
        </row>
        <row r="61">
          <cell r="B61">
            <v>11625000</v>
          </cell>
          <cell r="C61">
            <v>5687700</v>
          </cell>
          <cell r="D61">
            <v>2259940</v>
          </cell>
        </row>
        <row r="61">
          <cell r="G61">
            <v>3974966.82</v>
          </cell>
          <cell r="H61">
            <v>30846.9499999997</v>
          </cell>
          <cell r="I61">
            <v>1.36494552952732</v>
          </cell>
          <cell r="J61">
            <v>-2229093.05</v>
          </cell>
          <cell r="K61">
            <v>69.8870689382351</v>
          </cell>
          <cell r="L61">
            <v>-1712733.18</v>
          </cell>
        </row>
        <row r="62">
          <cell r="B62">
            <v>13821346</v>
          </cell>
          <cell r="C62">
            <v>5905555</v>
          </cell>
          <cell r="D62">
            <v>2568425</v>
          </cell>
        </row>
        <row r="62">
          <cell r="G62">
            <v>3761231.84</v>
          </cell>
          <cell r="H62">
            <v>84190.4299999997</v>
          </cell>
          <cell r="I62">
            <v>3.2779010483078</v>
          </cell>
          <cell r="J62">
            <v>-2484234.57</v>
          </cell>
          <cell r="K62">
            <v>63.6897267064654</v>
          </cell>
          <cell r="L62">
            <v>-2144323.16</v>
          </cell>
        </row>
        <row r="63">
          <cell r="B63">
            <v>8978000</v>
          </cell>
          <cell r="C63">
            <v>3506729</v>
          </cell>
          <cell r="D63">
            <v>581339</v>
          </cell>
        </row>
        <row r="63">
          <cell r="G63">
            <v>3155971.19</v>
          </cell>
          <cell r="H63">
            <v>10696.1099999999</v>
          </cell>
          <cell r="I63">
            <v>1.83990924400391</v>
          </cell>
          <cell r="J63">
            <v>-570642.89</v>
          </cell>
          <cell r="K63">
            <v>89.9975786552083</v>
          </cell>
          <cell r="L63">
            <v>-350757.81</v>
          </cell>
        </row>
        <row r="64">
          <cell r="B64">
            <v>14009300</v>
          </cell>
          <cell r="C64">
            <v>7497840</v>
          </cell>
          <cell r="D64">
            <v>1467320</v>
          </cell>
        </row>
        <row r="64">
          <cell r="G64">
            <v>7035373.45</v>
          </cell>
          <cell r="H64">
            <v>55082.7800000003</v>
          </cell>
          <cell r="I64">
            <v>3.75397186707741</v>
          </cell>
          <cell r="J64">
            <v>-1412237.22</v>
          </cell>
          <cell r="K64">
            <v>93.832002950183</v>
          </cell>
          <cell r="L64">
            <v>-462466.55</v>
          </cell>
        </row>
        <row r="65">
          <cell r="B65">
            <v>11237207</v>
          </cell>
          <cell r="C65">
            <v>5994225</v>
          </cell>
          <cell r="D65">
            <v>1925774</v>
          </cell>
        </row>
        <row r="65">
          <cell r="G65">
            <v>4429323.42</v>
          </cell>
          <cell r="H65">
            <v>19324.2299999995</v>
          </cell>
          <cell r="I65">
            <v>1.00345263774459</v>
          </cell>
          <cell r="J65">
            <v>-1906449.77</v>
          </cell>
          <cell r="K65">
            <v>73.8931791849655</v>
          </cell>
          <cell r="L65">
            <v>-1564901.58</v>
          </cell>
        </row>
        <row r="66">
          <cell r="B66">
            <v>31701929</v>
          </cell>
          <cell r="C66">
            <v>16601313</v>
          </cell>
          <cell r="D66">
            <v>2973021</v>
          </cell>
        </row>
        <row r="66">
          <cell r="G66">
            <v>16112848.93</v>
          </cell>
          <cell r="H66">
            <v>94937.3499999996</v>
          </cell>
          <cell r="I66">
            <v>3.19329564103313</v>
          </cell>
          <cell r="J66">
            <v>-2878083.65</v>
          </cell>
          <cell r="K66">
            <v>97.0576780884741</v>
          </cell>
          <cell r="L66">
            <v>-488464.07</v>
          </cell>
        </row>
        <row r="67">
          <cell r="B67">
            <v>60007200</v>
          </cell>
          <cell r="C67">
            <v>32601848</v>
          </cell>
          <cell r="D67">
            <v>6844354</v>
          </cell>
        </row>
        <row r="67">
          <cell r="G67">
            <v>28727405.93</v>
          </cell>
          <cell r="H67">
            <v>562941.219999999</v>
          </cell>
          <cell r="I67">
            <v>8.22489923811654</v>
          </cell>
          <cell r="J67">
            <v>-6281412.78</v>
          </cell>
          <cell r="K67">
            <v>88.1158820506126</v>
          </cell>
          <cell r="L67">
            <v>-3874442.07</v>
          </cell>
        </row>
        <row r="68">
          <cell r="B68">
            <v>94926444</v>
          </cell>
          <cell r="C68">
            <v>46628426</v>
          </cell>
          <cell r="D68">
            <v>13866073</v>
          </cell>
        </row>
        <row r="68">
          <cell r="G68">
            <v>35617729.43</v>
          </cell>
          <cell r="H68">
            <v>548491.619999997</v>
          </cell>
          <cell r="I68">
            <v>3.9556377642033</v>
          </cell>
          <cell r="J68">
            <v>-13317581.38</v>
          </cell>
          <cell r="K68">
            <v>76.3863001294532</v>
          </cell>
          <cell r="L68">
            <v>-11010696.57</v>
          </cell>
        </row>
        <row r="69">
          <cell r="B69">
            <v>14752300</v>
          </cell>
          <cell r="C69">
            <v>7708030</v>
          </cell>
          <cell r="D69">
            <v>1175800</v>
          </cell>
        </row>
        <row r="69">
          <cell r="G69">
            <v>7039163.23</v>
          </cell>
          <cell r="H69">
            <v>43943.9600000009</v>
          </cell>
          <cell r="I69">
            <v>3.73736689913258</v>
          </cell>
          <cell r="J69">
            <v>-1131856.04</v>
          </cell>
          <cell r="K69">
            <v>91.3224679976596</v>
          </cell>
          <cell r="L69">
            <v>-668866.77</v>
          </cell>
        </row>
        <row r="70">
          <cell r="B70">
            <v>7791665</v>
          </cell>
          <cell r="C70">
            <v>4134400</v>
          </cell>
          <cell r="D70">
            <v>774770</v>
          </cell>
        </row>
        <row r="70">
          <cell r="G70">
            <v>4357709.84</v>
          </cell>
          <cell r="H70">
            <v>14949.5800000001</v>
          </cell>
          <cell r="I70">
            <v>1.92955070537064</v>
          </cell>
          <cell r="J70">
            <v>-759820.42</v>
          </cell>
          <cell r="K70">
            <v>105.401263544892</v>
          </cell>
          <cell r="L70">
            <v>223309.84</v>
          </cell>
        </row>
        <row r="71">
          <cell r="B71">
            <v>6311120</v>
          </cell>
          <cell r="C71">
            <v>2506965</v>
          </cell>
          <cell r="D71">
            <v>947064</v>
          </cell>
        </row>
        <row r="71">
          <cell r="G71">
            <v>2283920.32</v>
          </cell>
          <cell r="H71">
            <v>15454.8499999996</v>
          </cell>
          <cell r="I71">
            <v>1.63186965189255</v>
          </cell>
          <cell r="J71">
            <v>-931609.15</v>
          </cell>
          <cell r="K71">
            <v>91.102999842439</v>
          </cell>
          <cell r="L71">
            <v>-223044.68</v>
          </cell>
        </row>
        <row r="72">
          <cell r="B72">
            <v>49766098</v>
          </cell>
          <cell r="C72">
            <v>22844159</v>
          </cell>
          <cell r="D72">
            <v>5937545</v>
          </cell>
        </row>
        <row r="72">
          <cell r="G72">
            <v>22746386.5</v>
          </cell>
          <cell r="H72">
            <v>271074.030000001</v>
          </cell>
          <cell r="I72">
            <v>4.56542274626973</v>
          </cell>
          <cell r="J72">
            <v>-5666470.97</v>
          </cell>
          <cell r="K72">
            <v>99.5720021910196</v>
          </cell>
          <cell r="L72">
            <v>-97772.5</v>
          </cell>
        </row>
        <row r="73">
          <cell r="B73">
            <v>21593355</v>
          </cell>
          <cell r="C73">
            <v>12531095</v>
          </cell>
          <cell r="D73">
            <v>1861125</v>
          </cell>
        </row>
        <row r="73">
          <cell r="G73">
            <v>11069861.52</v>
          </cell>
          <cell r="H73">
            <v>87710.2699999996</v>
          </cell>
          <cell r="I73">
            <v>4.7127554570488</v>
          </cell>
          <cell r="J73">
            <v>-1773414.73</v>
          </cell>
          <cell r="K73">
            <v>88.3391397160424</v>
          </cell>
          <cell r="L73">
            <v>-1461233.48</v>
          </cell>
        </row>
        <row r="74">
          <cell r="B74">
            <v>7468910</v>
          </cell>
          <cell r="C74">
            <v>4175390</v>
          </cell>
          <cell r="D74">
            <v>675980</v>
          </cell>
        </row>
        <row r="74">
          <cell r="G74">
            <v>4014930.07</v>
          </cell>
          <cell r="H74">
            <v>11036.9699999997</v>
          </cell>
          <cell r="I74">
            <v>1.63273617562646</v>
          </cell>
          <cell r="J74">
            <v>-664943.03</v>
          </cell>
          <cell r="K74">
            <v>96.1570073693715</v>
          </cell>
          <cell r="L74">
            <v>-160459.93</v>
          </cell>
        </row>
        <row r="75">
          <cell r="B75">
            <v>9216152</v>
          </cell>
          <cell r="C75">
            <v>4496117</v>
          </cell>
          <cell r="D75">
            <v>1256127</v>
          </cell>
        </row>
        <row r="75">
          <cell r="G75">
            <v>2765351.06</v>
          </cell>
          <cell r="H75">
            <v>1765.10000000009</v>
          </cell>
          <cell r="I75">
            <v>0.140519230937644</v>
          </cell>
          <cell r="J75">
            <v>-1254361.9</v>
          </cell>
          <cell r="K75">
            <v>61.5053180333163</v>
          </cell>
          <cell r="L75">
            <v>-1730765.94</v>
          </cell>
        </row>
        <row r="76">
          <cell r="B76">
            <v>7200042</v>
          </cell>
          <cell r="C76">
            <v>3236728</v>
          </cell>
          <cell r="D76">
            <v>1111245</v>
          </cell>
        </row>
        <row r="76">
          <cell r="G76">
            <v>4350113.64</v>
          </cell>
          <cell r="H76">
            <v>5652.50999999978</v>
          </cell>
          <cell r="I76">
            <v>0.508664605914967</v>
          </cell>
          <cell r="J76">
            <v>-1105592.49</v>
          </cell>
          <cell r="K76">
            <v>134.398492551737</v>
          </cell>
          <cell r="L76">
            <v>1113385.64</v>
          </cell>
        </row>
        <row r="77">
          <cell r="B77">
            <v>15559117</v>
          </cell>
          <cell r="C77">
            <v>7265890</v>
          </cell>
          <cell r="D77">
            <v>2043901</v>
          </cell>
        </row>
        <row r="77">
          <cell r="G77">
            <v>5374962.46</v>
          </cell>
          <cell r="H77">
            <v>34474.4199999999</v>
          </cell>
          <cell r="I77">
            <v>1.68669715411852</v>
          </cell>
          <cell r="J77">
            <v>-2009426.58</v>
          </cell>
          <cell r="K77">
            <v>73.9752798349548</v>
          </cell>
          <cell r="L77">
            <v>-1890927.54</v>
          </cell>
        </row>
        <row r="78">
          <cell r="B78">
            <v>11419162</v>
          </cell>
          <cell r="C78">
            <v>6241071</v>
          </cell>
          <cell r="D78">
            <v>1705297</v>
          </cell>
        </row>
        <row r="78">
          <cell r="G78">
            <v>5607198.54</v>
          </cell>
          <cell r="H78">
            <v>1954.91999999993</v>
          </cell>
          <cell r="I78">
            <v>0.114638095299524</v>
          </cell>
          <cell r="J78">
            <v>-1703342.08</v>
          </cell>
          <cell r="K78">
            <v>89.8435307017017</v>
          </cell>
          <cell r="L78">
            <v>-633872.46</v>
          </cell>
        </row>
        <row r="79">
          <cell r="B79">
            <v>12003616723</v>
          </cell>
          <cell r="C79">
            <v>6547462024</v>
          </cell>
          <cell r="D79">
            <v>1004322996</v>
          </cell>
        </row>
        <row r="79">
          <cell r="G79">
            <v>5899230169.86</v>
          </cell>
          <cell r="H79">
            <v>30930314.0000002</v>
          </cell>
          <cell r="I79">
            <v>3.07971779230277</v>
          </cell>
          <cell r="J79">
            <v>-973392682</v>
          </cell>
          <cell r="K79">
            <v>90.0994942503847</v>
          </cell>
          <cell r="L79">
            <v>-648231854.1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17" activeCellId="0" sqref="H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07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2.07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187014070</v>
      </c>
      <c r="D10" s="23" t="n">
        <f aca="false">[6]вспомогат!D10</f>
        <v>154189520</v>
      </c>
      <c r="E10" s="23" t="n">
        <f aca="false">[6]вспомогат!G10</f>
        <v>1043250411.03</v>
      </c>
      <c r="F10" s="23" t="n">
        <f aca="false">[6]вспомогат!H10</f>
        <v>4228948.12000001</v>
      </c>
      <c r="G10" s="24" t="n">
        <f aca="false">[6]вспомогат!I10</f>
        <v>2.74269491207963</v>
      </c>
      <c r="H10" s="25" t="n">
        <f aca="false">[6]вспомогат!J10</f>
        <v>-149960571.88</v>
      </c>
      <c r="I10" s="26" t="n">
        <f aca="false">[6]вспомогат!K10</f>
        <v>87.8886305896947</v>
      </c>
      <c r="J10" s="27" t="n">
        <f aca="false">[6]вспомогат!L10</f>
        <v>-143763658.9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3097205000</v>
      </c>
      <c r="D12" s="28" t="n">
        <f aca="false">[6]вспомогат!D11</f>
        <v>458155000</v>
      </c>
      <c r="E12" s="23" t="n">
        <f aca="false">[6]вспомогат!G11</f>
        <v>2803280677.42</v>
      </c>
      <c r="F12" s="28" t="n">
        <f aca="false">[6]вспомогат!H11</f>
        <v>12889112.5100002</v>
      </c>
      <c r="G12" s="29" t="n">
        <f aca="false">[6]вспомогат!I11</f>
        <v>2.81326461786955</v>
      </c>
      <c r="H12" s="25" t="n">
        <f aca="false">[6]вспомогат!J11</f>
        <v>-445265887.49</v>
      </c>
      <c r="I12" s="26" t="n">
        <f aca="false">[6]вспомогат!K11</f>
        <v>90.5100139454767</v>
      </c>
      <c r="J12" s="27" t="n">
        <f aca="false">[6]вспомогат!L11</f>
        <v>-293924322.5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249477780</v>
      </c>
      <c r="D13" s="28" t="n">
        <f aca="false">[6]вспомогат!D12</f>
        <v>40829147</v>
      </c>
      <c r="E13" s="23" t="n">
        <f aca="false">[6]вспомогат!G12</f>
        <v>224419971.65</v>
      </c>
      <c r="F13" s="28" t="n">
        <f aca="false">[6]вспомогат!H12</f>
        <v>1518408.38</v>
      </c>
      <c r="G13" s="29" t="n">
        <f aca="false">[6]вспомогат!I12</f>
        <v>3.718932408752</v>
      </c>
      <c r="H13" s="25" t="n">
        <f aca="false">[6]вспомогат!J12</f>
        <v>-39310738.62</v>
      </c>
      <c r="I13" s="26" t="n">
        <f aca="false">[6]вспомогат!K12</f>
        <v>89.9558957314756</v>
      </c>
      <c r="J13" s="27" t="n">
        <f aca="false">[6]вспомогат!L12</f>
        <v>-25057808.3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374700708</v>
      </c>
      <c r="D14" s="28" t="n">
        <f aca="false">[6]вспомогат!D13</f>
        <v>46385144</v>
      </c>
      <c r="E14" s="23" t="n">
        <f aca="false">[6]вспомогат!G13</f>
        <v>355015792.59</v>
      </c>
      <c r="F14" s="28" t="n">
        <f aca="false">[6]вспомогат!H13</f>
        <v>1866668.44</v>
      </c>
      <c r="G14" s="29" t="n">
        <f aca="false">[6]вспомогат!I13</f>
        <v>4.02428079128093</v>
      </c>
      <c r="H14" s="25" t="n">
        <f aca="false">[6]вспомогат!J13</f>
        <v>-44518475.56</v>
      </c>
      <c r="I14" s="26" t="n">
        <f aca="false">[6]вспомогат!K13</f>
        <v>94.7464963396866</v>
      </c>
      <c r="J14" s="27" t="n">
        <f aca="false">[6]вспомогат!L13</f>
        <v>-19684915.4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345367500</v>
      </c>
      <c r="D15" s="28" t="n">
        <f aca="false">[6]вспомогат!D14</f>
        <v>53715000</v>
      </c>
      <c r="E15" s="23" t="n">
        <f aca="false">[6]вспомогат!G14</f>
        <v>308073140.75</v>
      </c>
      <c r="F15" s="28" t="n">
        <f aca="false">[6]вспомогат!H14</f>
        <v>1713114.00999999</v>
      </c>
      <c r="G15" s="29" t="n">
        <f aca="false">[6]вспомогат!I14</f>
        <v>3.18926558689377</v>
      </c>
      <c r="H15" s="25" t="n">
        <f aca="false">[6]вспомогат!J14</f>
        <v>-52001885.99</v>
      </c>
      <c r="I15" s="26" t="n">
        <f aca="false">[6]вспомогат!K14</f>
        <v>89.2015435007637</v>
      </c>
      <c r="J15" s="27" t="n">
        <f aca="false">[6]вспомогат!L14</f>
        <v>-37294359.2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51859600</v>
      </c>
      <c r="D16" s="28" t="n">
        <f aca="false">[6]вспомогат!D15</f>
        <v>5760650</v>
      </c>
      <c r="E16" s="23" t="n">
        <f aca="false">[6]вспомогат!G15</f>
        <v>48255315.6</v>
      </c>
      <c r="F16" s="28" t="n">
        <f aca="false">[6]вспомогат!H15</f>
        <v>293661.100000002</v>
      </c>
      <c r="G16" s="29" t="n">
        <f aca="false">[6]вспомогат!I15</f>
        <v>5.09770772395479</v>
      </c>
      <c r="H16" s="25" t="n">
        <f aca="false">[6]вспомогат!J15</f>
        <v>-5466988.9</v>
      </c>
      <c r="I16" s="26" t="n">
        <f aca="false">[6]вспомогат!K15</f>
        <v>93.0499186264453</v>
      </c>
      <c r="J16" s="27" t="n">
        <f aca="false">[6]вспомогат!L15</f>
        <v>-3604284.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9503530</v>
      </c>
      <c r="C17" s="31" t="n">
        <f aca="false">SUM(C12:C16)</f>
        <v>4118610588</v>
      </c>
      <c r="D17" s="31" t="n">
        <f aca="false">SUM(D12:D16)</f>
        <v>604844941</v>
      </c>
      <c r="E17" s="31" t="n">
        <f aca="false">SUM(E12:E16)</f>
        <v>3739044898.01</v>
      </c>
      <c r="F17" s="31" t="n">
        <f aca="false">SUM(F12:F16)</f>
        <v>18280964.4400002</v>
      </c>
      <c r="G17" s="32" t="n">
        <f aca="false">F17/D17*100</f>
        <v>3.02242164905538</v>
      </c>
      <c r="H17" s="31" t="n">
        <f aca="false">SUM(H12:H16)</f>
        <v>-586563976.56</v>
      </c>
      <c r="I17" s="33" t="n">
        <f aca="false">E17/C17*100</f>
        <v>90.7841326126849</v>
      </c>
      <c r="J17" s="31" t="n">
        <f aca="false">SUM(J12:J16)</f>
        <v>-379565689.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6558217</v>
      </c>
      <c r="D18" s="35" t="n">
        <f aca="false">[6]вспомогат!D16</f>
        <v>3404052</v>
      </c>
      <c r="E18" s="34" t="n">
        <f aca="false">[6]вспомогат!G16</f>
        <v>14085032.97</v>
      </c>
      <c r="F18" s="35" t="n">
        <f aca="false">[6]вспомогат!H16</f>
        <v>56716.4800000005</v>
      </c>
      <c r="G18" s="36" t="n">
        <f aca="false">[6]вспомогат!I16</f>
        <v>1.66614611057647</v>
      </c>
      <c r="H18" s="37" t="n">
        <f aca="false">[6]вспомогат!J16</f>
        <v>-3347335.52</v>
      </c>
      <c r="I18" s="38" t="n">
        <f aca="false">[6]вспомогат!K16</f>
        <v>85.0637056513995</v>
      </c>
      <c r="J18" s="39" t="n">
        <f aca="false">[6]вспомогат!L16</f>
        <v>-2473184.0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92068675</v>
      </c>
      <c r="C19" s="23" t="n">
        <f aca="false">[6]вспомогат!C17</f>
        <v>151424211</v>
      </c>
      <c r="D19" s="28" t="n">
        <f aca="false">[6]вспомогат!D17</f>
        <v>18829745</v>
      </c>
      <c r="E19" s="23" t="n">
        <f aca="false">[6]вспомогат!G17</f>
        <v>161778412.29</v>
      </c>
      <c r="F19" s="28" t="n">
        <f aca="false">[6]вспомогат!H17</f>
        <v>1116078.16999999</v>
      </c>
      <c r="G19" s="29" t="n">
        <f aca="false">[6]вспомогат!I17</f>
        <v>5.92720809548927</v>
      </c>
      <c r="H19" s="25" t="n">
        <f aca="false">[6]вспомогат!J17</f>
        <v>-17713666.83</v>
      </c>
      <c r="I19" s="26" t="n">
        <f aca="false">[6]вспомогат!K17</f>
        <v>106.837876995773</v>
      </c>
      <c r="J19" s="27" t="n">
        <f aca="false">[6]вспомогат!L17</f>
        <v>10354201.2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68800</v>
      </c>
      <c r="D20" s="28" t="n">
        <f aca="false">[6]вспомогат!D18</f>
        <v>9200</v>
      </c>
      <c r="E20" s="23" t="n">
        <f aca="false">[6]вспомогат!G18</f>
        <v>47023.09</v>
      </c>
      <c r="F20" s="28" t="n">
        <f aca="false">[6]вспомогат!H18</f>
        <v>476.049999999996</v>
      </c>
      <c r="G20" s="29" t="n">
        <f aca="false">[6]вспомогат!I18</f>
        <v>5.17445652173908</v>
      </c>
      <c r="H20" s="25" t="n">
        <f aca="false">[6]вспомогат!J18</f>
        <v>-8723.95</v>
      </c>
      <c r="I20" s="26" t="n">
        <f aca="false">[6]вспомогат!K18</f>
        <v>68.3475145348837</v>
      </c>
      <c r="J20" s="27" t="n">
        <f aca="false">[6]вспомогат!L18</f>
        <v>-21776.9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2642018</v>
      </c>
      <c r="D21" s="28" t="n">
        <f aca="false">[6]вспомогат!D19</f>
        <v>981368</v>
      </c>
      <c r="E21" s="23" t="n">
        <f aca="false">[6]вспомогат!G19</f>
        <v>2084764.66</v>
      </c>
      <c r="F21" s="28" t="n">
        <f aca="false">[6]вспомогат!H19</f>
        <v>8227.86999999988</v>
      </c>
      <c r="G21" s="29" t="n">
        <f aca="false">[6]вспомогат!I19</f>
        <v>0.838408221992146</v>
      </c>
      <c r="H21" s="25" t="n">
        <f aca="false">[6]вспомогат!J19</f>
        <v>-973140.13</v>
      </c>
      <c r="I21" s="26" t="n">
        <f aca="false">[6]вспомогат!K19</f>
        <v>78.9080415046377</v>
      </c>
      <c r="J21" s="27" t="n">
        <f aca="false">[6]вспомогат!L19</f>
        <v>-557253.3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321466</v>
      </c>
      <c r="C22" s="23" t="n">
        <f aca="false">[6]вспомогат!C20</f>
        <v>65111540</v>
      </c>
      <c r="D22" s="28" t="n">
        <f aca="false">[6]вспомогат!D20</f>
        <v>12615240</v>
      </c>
      <c r="E22" s="23" t="n">
        <f aca="false">[6]вспомогат!G20</f>
        <v>61991060.86</v>
      </c>
      <c r="F22" s="28" t="n">
        <f aca="false">[6]вспомогат!H20</f>
        <v>438702.219999999</v>
      </c>
      <c r="G22" s="29" t="n">
        <f aca="false">[6]вспомогат!I20</f>
        <v>3.47755746224407</v>
      </c>
      <c r="H22" s="25" t="n">
        <f aca="false">[6]вспомогат!J20</f>
        <v>-12176537.78</v>
      </c>
      <c r="I22" s="26" t="n">
        <f aca="false">[6]вспомогат!K20</f>
        <v>95.2074868141654</v>
      </c>
      <c r="J22" s="27" t="n">
        <f aca="false">[6]вспомогат!L20</f>
        <v>-3120479.1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5946360</v>
      </c>
      <c r="D23" s="28" t="n">
        <f aca="false">[6]вспомогат!D21</f>
        <v>3190730</v>
      </c>
      <c r="E23" s="23" t="n">
        <f aca="false">[6]вспомогат!G21</f>
        <v>16353115.39</v>
      </c>
      <c r="F23" s="28" t="n">
        <f aca="false">[6]вспомогат!H21</f>
        <v>55313.6799999997</v>
      </c>
      <c r="G23" s="29" t="n">
        <f aca="false">[6]вспомогат!I21</f>
        <v>1.73357444848043</v>
      </c>
      <c r="H23" s="25" t="n">
        <f aca="false">[6]вспомогат!J21</f>
        <v>-3135416.32</v>
      </c>
      <c r="I23" s="26" t="n">
        <f aca="false">[6]вспомогат!K21</f>
        <v>102.550772652819</v>
      </c>
      <c r="J23" s="27" t="n">
        <f aca="false">[6]вспомогат!L21</f>
        <v>406755.39000000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0635755</v>
      </c>
      <c r="C24" s="23" t="n">
        <f aca="false">[6]вспомогат!C22</f>
        <v>34711754</v>
      </c>
      <c r="D24" s="28" t="n">
        <f aca="false">[6]вспомогат!D22</f>
        <v>4904638</v>
      </c>
      <c r="E24" s="23" t="n">
        <f aca="false">[6]вспомогат!G22</f>
        <v>31026606.05</v>
      </c>
      <c r="F24" s="28" t="n">
        <f aca="false">[6]вспомогат!H22</f>
        <v>238374.740000002</v>
      </c>
      <c r="G24" s="29" t="n">
        <f aca="false">[6]вспомогат!I22</f>
        <v>4.86019029335095</v>
      </c>
      <c r="H24" s="25" t="n">
        <f aca="false">[6]вспомогат!J22</f>
        <v>-4666263.26</v>
      </c>
      <c r="I24" s="26" t="n">
        <f aca="false">[6]вспомогат!K22</f>
        <v>89.3835732126933</v>
      </c>
      <c r="J24" s="27" t="n">
        <f aca="false">[6]вспомогат!L22</f>
        <v>-3685147.9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1655960</v>
      </c>
      <c r="D25" s="28" t="n">
        <f aca="false">[6]вспомогат!D23</f>
        <v>468450</v>
      </c>
      <c r="E25" s="23" t="n">
        <f aca="false">[6]вспомогат!G23</f>
        <v>1490086.57</v>
      </c>
      <c r="F25" s="28" t="n">
        <f aca="false">[6]вспомогат!H23</f>
        <v>835</v>
      </c>
      <c r="G25" s="29" t="n">
        <f aca="false">[6]вспомогат!I23</f>
        <v>0.178247411676807</v>
      </c>
      <c r="H25" s="25" t="n">
        <f aca="false">[6]вспомогат!J23</f>
        <v>-467615</v>
      </c>
      <c r="I25" s="26" t="n">
        <f aca="false">[6]вспомогат!K23</f>
        <v>89.9832465760043</v>
      </c>
      <c r="J25" s="27" t="n">
        <f aca="false">[6]вспомогат!L23</f>
        <v>-165873.43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04374</v>
      </c>
      <c r="C26" s="23" t="n">
        <f aca="false">[6]вспомогат!C24</f>
        <v>18391192</v>
      </c>
      <c r="D26" s="28" t="n">
        <f aca="false">[6]вспомогат!D24</f>
        <v>3194410</v>
      </c>
      <c r="E26" s="23" t="n">
        <f aca="false">[6]вспомогат!G24</f>
        <v>17959460.55</v>
      </c>
      <c r="F26" s="28" t="n">
        <f aca="false">[6]вспомогат!H24</f>
        <v>104478.66</v>
      </c>
      <c r="G26" s="29" t="n">
        <f aca="false">[6]вспомогат!I24</f>
        <v>3.2706715794153</v>
      </c>
      <c r="H26" s="25" t="n">
        <f aca="false">[6]вспомогат!J24</f>
        <v>-3089931.34</v>
      </c>
      <c r="I26" s="26" t="n">
        <f aca="false">[6]вспомогат!K24</f>
        <v>97.6525096905084</v>
      </c>
      <c r="J26" s="27" t="n">
        <f aca="false">[6]вспомогат!L24</f>
        <v>-431731.44999999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139071</v>
      </c>
      <c r="C27" s="23" t="n">
        <f aca="false">[6]вспомогат!C25</f>
        <v>61270105</v>
      </c>
      <c r="D27" s="28" t="n">
        <f aca="false">[6]вспомогат!D25</f>
        <v>13168965</v>
      </c>
      <c r="E27" s="23" t="n">
        <f aca="false">[6]вспомогат!G25</f>
        <v>55317539.62</v>
      </c>
      <c r="F27" s="28" t="n">
        <f aca="false">[6]вспомогат!H25</f>
        <v>449096.089999996</v>
      </c>
      <c r="G27" s="29" t="n">
        <f aca="false">[6]вспомогат!I25</f>
        <v>3.41026109493036</v>
      </c>
      <c r="H27" s="25" t="n">
        <f aca="false">[6]вспомогат!J25</f>
        <v>-12719868.91</v>
      </c>
      <c r="I27" s="26" t="n">
        <f aca="false">[6]вспомогат!K25</f>
        <v>90.2847149029694</v>
      </c>
      <c r="J27" s="27" t="n">
        <f aca="false">[6]вспомогат!L25</f>
        <v>-5952565.3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3995415</v>
      </c>
      <c r="D28" s="28" t="n">
        <f aca="false">[6]вспомогат!D26</f>
        <v>837677</v>
      </c>
      <c r="E28" s="23" t="n">
        <f aca="false">[6]вспомогат!G26</f>
        <v>3357397.28</v>
      </c>
      <c r="F28" s="28" t="n">
        <f aca="false">[6]вспомогат!H26</f>
        <v>4451.85999999987</v>
      </c>
      <c r="G28" s="29" t="n">
        <f aca="false">[6]вспомогат!I26</f>
        <v>0.53145305410079</v>
      </c>
      <c r="H28" s="25" t="n">
        <f aca="false">[6]вспомогат!J26</f>
        <v>-833225.14</v>
      </c>
      <c r="I28" s="26" t="n">
        <f aca="false">[6]вспомогат!K26</f>
        <v>84.031252823549</v>
      </c>
      <c r="J28" s="27" t="n">
        <f aca="false">[6]вспомогат!L26</f>
        <v>-638017.7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316188</v>
      </c>
      <c r="C29" s="23" t="n">
        <f aca="false">[6]вспомогат!C27</f>
        <v>34097829</v>
      </c>
      <c r="D29" s="28" t="n">
        <f aca="false">[6]вспомогат!D27</f>
        <v>7947948</v>
      </c>
      <c r="E29" s="23" t="n">
        <f aca="false">[6]вспомогат!G27</f>
        <v>26922519.72</v>
      </c>
      <c r="F29" s="28" t="n">
        <f aca="false">[6]вспомогат!H27</f>
        <v>336939.549999997</v>
      </c>
      <c r="G29" s="29" t="n">
        <f aca="false">[6]вспомогат!I27</f>
        <v>4.23932755976759</v>
      </c>
      <c r="H29" s="25" t="n">
        <f aca="false">[6]вспомогат!J27</f>
        <v>-7611008.45</v>
      </c>
      <c r="I29" s="26" t="n">
        <f aca="false">[6]вспомогат!K27</f>
        <v>78.9566975657013</v>
      </c>
      <c r="J29" s="27" t="n">
        <f aca="false">[6]вспомогат!L27</f>
        <v>-7175309.2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96200</v>
      </c>
      <c r="D30" s="28" t="n">
        <f aca="false">[6]вспомогат!D28</f>
        <v>4250</v>
      </c>
      <c r="E30" s="23" t="n">
        <f aca="false">[6]вспомогат!G28</f>
        <v>92714.43</v>
      </c>
      <c r="F30" s="28" t="n">
        <f aca="false">[6]вспомогат!H28</f>
        <v>0</v>
      </c>
      <c r="G30" s="29" t="n">
        <f aca="false">[6]вспомогат!I28</f>
        <v>0</v>
      </c>
      <c r="H30" s="25" t="n">
        <f aca="false">[6]вспомогат!J28</f>
        <v>-4250</v>
      </c>
      <c r="I30" s="26" t="n">
        <f aca="false">[6]вспомогат!K28</f>
        <v>96.3767463617464</v>
      </c>
      <c r="J30" s="27" t="n">
        <f aca="false">[6]вспомогат!L28</f>
        <v>-3485.5700000000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95538252</v>
      </c>
      <c r="C31" s="23" t="n">
        <f aca="false">[6]вспомогат!C29</f>
        <v>108267791</v>
      </c>
      <c r="D31" s="28" t="n">
        <f aca="false">[6]вспомогат!D29</f>
        <v>15670778</v>
      </c>
      <c r="E31" s="23" t="n">
        <f aca="false">[6]вспомогат!G29</f>
        <v>103225121.22</v>
      </c>
      <c r="F31" s="28" t="n">
        <f aca="false">[6]вспомогат!H29</f>
        <v>284206.870000005</v>
      </c>
      <c r="G31" s="29" t="n">
        <f aca="false">[6]вспомогат!I29</f>
        <v>1.81361046656398</v>
      </c>
      <c r="H31" s="25" t="n">
        <f aca="false">[6]вспомогат!J29</f>
        <v>-15386571.13</v>
      </c>
      <c r="I31" s="26" t="n">
        <f aca="false">[6]вспомогат!K29</f>
        <v>95.3424100247875</v>
      </c>
      <c r="J31" s="27" t="n">
        <f aca="false">[6]вспомогат!L29</f>
        <v>-5042669.7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13321214</v>
      </c>
      <c r="D32" s="28" t="n">
        <f aca="false">[6]вспомогат!D30</f>
        <v>3708895</v>
      </c>
      <c r="E32" s="23" t="n">
        <f aca="false">[6]вспомогат!G30</f>
        <v>10332748.82</v>
      </c>
      <c r="F32" s="28" t="n">
        <f aca="false">[6]вспомогат!H30</f>
        <v>40559.6899999995</v>
      </c>
      <c r="G32" s="29" t="n">
        <f aca="false">[6]вспомогат!I30</f>
        <v>1.09357881525359</v>
      </c>
      <c r="H32" s="25" t="n">
        <f aca="false">[6]вспомогат!J30</f>
        <v>-3668335.31</v>
      </c>
      <c r="I32" s="26" t="n">
        <f aca="false">[6]вспомогат!K30</f>
        <v>77.5661198746601</v>
      </c>
      <c r="J32" s="27" t="n">
        <f aca="false">[6]вспомогат!L30</f>
        <v>-2988465.1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8919269</v>
      </c>
      <c r="D33" s="28" t="n">
        <f aca="false">[6]вспомогат!D31</f>
        <v>4833397</v>
      </c>
      <c r="E33" s="23" t="n">
        <f aca="false">[6]вспомогат!G31</f>
        <v>15115013.55</v>
      </c>
      <c r="F33" s="28" t="n">
        <f aca="false">[6]вспомогат!H31</f>
        <v>134054.510000002</v>
      </c>
      <c r="G33" s="29" t="n">
        <f aca="false">[6]вспомогат!I31</f>
        <v>2.77350505245072</v>
      </c>
      <c r="H33" s="25" t="n">
        <f aca="false">[6]вспомогат!J31</f>
        <v>-4699342.49</v>
      </c>
      <c r="I33" s="26" t="n">
        <f aca="false">[6]вспомогат!K31</f>
        <v>79.892164702558</v>
      </c>
      <c r="J33" s="27" t="n">
        <f aca="false">[6]вспомогат!L31</f>
        <v>-3804255.4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21962011</v>
      </c>
      <c r="D34" s="28" t="n">
        <f aca="false">[6]вспомогат!D32</f>
        <v>5986706</v>
      </c>
      <c r="E34" s="23" t="n">
        <f aca="false">[6]вспомогат!G32</f>
        <v>19715351.78</v>
      </c>
      <c r="F34" s="28" t="n">
        <f aca="false">[6]вспомогат!H32</f>
        <v>83864.3800000027</v>
      </c>
      <c r="G34" s="29" t="n">
        <f aca="false">[6]вспомогат!I32</f>
        <v>1.40084346884585</v>
      </c>
      <c r="H34" s="25" t="n">
        <f aca="false">[6]вспомогат!J32</f>
        <v>-5902841.62</v>
      </c>
      <c r="I34" s="26" t="n">
        <f aca="false">[6]вспомогат!K32</f>
        <v>89.770248179914</v>
      </c>
      <c r="J34" s="27" t="n">
        <f aca="false">[6]вспомогат!L32</f>
        <v>-2246659.2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899996</v>
      </c>
      <c r="C35" s="23" t="n">
        <f aca="false">[6]вспомогат!C33</f>
        <v>37174315</v>
      </c>
      <c r="D35" s="28" t="n">
        <f aca="false">[6]вспомогат!D33</f>
        <v>8404149</v>
      </c>
      <c r="E35" s="23" t="n">
        <f aca="false">[6]вспомогат!G33</f>
        <v>31485845.65</v>
      </c>
      <c r="F35" s="28" t="n">
        <f aca="false">[6]вспомогат!H33</f>
        <v>190889.759999998</v>
      </c>
      <c r="G35" s="29" t="n">
        <f aca="false">[6]вспомогат!I33</f>
        <v>2.27137524572682</v>
      </c>
      <c r="H35" s="25" t="n">
        <f aca="false">[6]вспомогат!J33</f>
        <v>-8213259.24</v>
      </c>
      <c r="I35" s="26" t="n">
        <f aca="false">[6]вспомогат!K33</f>
        <v>84.6978502495607</v>
      </c>
      <c r="J35" s="27" t="n">
        <f aca="false">[6]вспомогат!L33</f>
        <v>-5688469.3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16000</v>
      </c>
      <c r="D36" s="28" t="n">
        <f aca="false">[6]вспомогат!D34</f>
        <v>30900</v>
      </c>
      <c r="E36" s="23" t="n">
        <f aca="false">[6]вспомогат!G34</f>
        <v>134332.3</v>
      </c>
      <c r="F36" s="28" t="n">
        <f aca="false">[6]вспомогат!H34</f>
        <v>4628.64999999999</v>
      </c>
      <c r="G36" s="29" t="n">
        <f aca="false">[6]вспомогат!I34</f>
        <v>14.9794498381877</v>
      </c>
      <c r="H36" s="25" t="n">
        <f aca="false">[6]вспомогат!J34</f>
        <v>-26271.35</v>
      </c>
      <c r="I36" s="26" t="n">
        <f aca="false">[6]вспомогат!K34</f>
        <v>62.1908796296296</v>
      </c>
      <c r="J36" s="27" t="n">
        <f aca="false">[6]вспомогат!L34</f>
        <v>-81667.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4036564</v>
      </c>
      <c r="D37" s="28" t="n">
        <f aca="false">[6]вспомогат!D35</f>
        <v>1690541</v>
      </c>
      <c r="E37" s="23" t="n">
        <f aca="false">[6]вспомогат!G35</f>
        <v>2530711.38</v>
      </c>
      <c r="F37" s="28" t="n">
        <f aca="false">[6]вспомогат!H35</f>
        <v>31307.4499999997</v>
      </c>
      <c r="G37" s="29" t="n">
        <f aca="false">[6]вспомогат!I35</f>
        <v>1.85191900107715</v>
      </c>
      <c r="H37" s="25" t="n">
        <f aca="false">[6]вспомогат!J35</f>
        <v>-1659233.55</v>
      </c>
      <c r="I37" s="26" t="n">
        <f aca="false">[6]вспомогат!K35</f>
        <v>62.6946923175255</v>
      </c>
      <c r="J37" s="27" t="n">
        <f aca="false">[6]вспомогат!L35</f>
        <v>-1505852.62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83835140</v>
      </c>
      <c r="C38" s="31" t="n">
        <f aca="false">SUM(C18:C37)</f>
        <v>609866765</v>
      </c>
      <c r="D38" s="31" t="n">
        <f aca="false">SUM(D18:D37)</f>
        <v>109882039</v>
      </c>
      <c r="E38" s="31" t="n">
        <f aca="false">SUM(E18:E37)</f>
        <v>575044858.18</v>
      </c>
      <c r="F38" s="31" t="n">
        <f aca="false">SUM(F18:F37)</f>
        <v>3579201.67999999</v>
      </c>
      <c r="G38" s="32" t="n">
        <f aca="false">F38/D38*100</f>
        <v>3.25731276246156</v>
      </c>
      <c r="H38" s="31" t="n">
        <f aca="false">SUM(H18:H37)</f>
        <v>-106302837.32</v>
      </c>
      <c r="I38" s="33" t="n">
        <f aca="false">E38/C38*100</f>
        <v>94.2902435714791</v>
      </c>
      <c r="J38" s="31" t="n">
        <f aca="false">SUM(J18:J37)</f>
        <v>-34821906.82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7655990</v>
      </c>
      <c r="D39" s="28" t="n">
        <f aca="false">[6]вспомогат!D36</f>
        <v>1855980</v>
      </c>
      <c r="E39" s="23" t="n">
        <f aca="false">[6]вспомогат!G36</f>
        <v>6551397.91</v>
      </c>
      <c r="F39" s="28" t="n">
        <f aca="false">[6]вспомогат!H36</f>
        <v>18872.8700000001</v>
      </c>
      <c r="G39" s="29" t="n">
        <f aca="false">[6]вспомогат!I36</f>
        <v>1.01686817745881</v>
      </c>
      <c r="H39" s="25" t="n">
        <f aca="false">[6]вспомогат!J36</f>
        <v>-1837107.13</v>
      </c>
      <c r="I39" s="26" t="n">
        <f aca="false">[6]вспомогат!K36</f>
        <v>85.5721847860303</v>
      </c>
      <c r="J39" s="27" t="n">
        <f aca="false">[6]вспомогат!L36</f>
        <v>-1104592.0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26126466</v>
      </c>
      <c r="D40" s="28" t="n">
        <f aca="false">[6]вспомогат!D37</f>
        <v>4857619</v>
      </c>
      <c r="E40" s="23" t="n">
        <f aca="false">[6]вспомогат!G37</f>
        <v>21716341.1</v>
      </c>
      <c r="F40" s="28" t="n">
        <f aca="false">[6]вспомогат!H37</f>
        <v>458420.030000001</v>
      </c>
      <c r="G40" s="29" t="n">
        <f aca="false">[6]вспомогат!I37</f>
        <v>9.43713432444993</v>
      </c>
      <c r="H40" s="25" t="n">
        <f aca="false">[6]вспомогат!J37</f>
        <v>-4399198.97</v>
      </c>
      <c r="I40" s="26" t="n">
        <f aca="false">[6]вспомогат!K37</f>
        <v>83.1200863522836</v>
      </c>
      <c r="J40" s="27" t="n">
        <f aca="false">[6]вспомогат!L37</f>
        <v>-4410124.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11108677</v>
      </c>
      <c r="D41" s="28" t="n">
        <f aca="false">[6]вспомогат!D38</f>
        <v>1980987</v>
      </c>
      <c r="E41" s="23" t="n">
        <f aca="false">[6]вспомогат!G38</f>
        <v>9641718.04</v>
      </c>
      <c r="F41" s="28" t="n">
        <f aca="false">[6]вспомогат!H38</f>
        <v>79007.1599999983</v>
      </c>
      <c r="G41" s="29" t="n">
        <f aca="false">[6]вспомогат!I38</f>
        <v>3.98827251264134</v>
      </c>
      <c r="H41" s="25" t="n">
        <f aca="false">[6]вспомогат!J38</f>
        <v>-1901979.84</v>
      </c>
      <c r="I41" s="26" t="n">
        <f aca="false">[6]вспомогат!K38</f>
        <v>86.7944764259506</v>
      </c>
      <c r="J41" s="27" t="n">
        <f aca="false">[6]вспомогат!L38</f>
        <v>-1466958.96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1013885</v>
      </c>
      <c r="D42" s="28" t="n">
        <f aca="false">[6]вспомогат!D39</f>
        <v>3205500</v>
      </c>
      <c r="E42" s="23" t="n">
        <f aca="false">[6]вспомогат!G39</f>
        <v>8012361.04</v>
      </c>
      <c r="F42" s="28" t="n">
        <f aca="false">[6]вспомогат!H39</f>
        <v>48854.7400000002</v>
      </c>
      <c r="G42" s="29" t="n">
        <f aca="false">[6]вспомогат!I39</f>
        <v>1.52409109343317</v>
      </c>
      <c r="H42" s="25" t="n">
        <f aca="false">[6]вспомогат!J39</f>
        <v>-3156645.26</v>
      </c>
      <c r="I42" s="26" t="n">
        <f aca="false">[6]вспомогат!K39</f>
        <v>72.7478182312599</v>
      </c>
      <c r="J42" s="27" t="n">
        <f aca="false">[6]вспомогат!L39</f>
        <v>-3001523.96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8818370</v>
      </c>
      <c r="D43" s="28" t="n">
        <f aca="false">[6]вспомогат!D40</f>
        <v>1860260</v>
      </c>
      <c r="E43" s="23" t="n">
        <f aca="false">[6]вспомогат!G40</f>
        <v>6788052.73</v>
      </c>
      <c r="F43" s="28" t="n">
        <f aca="false">[6]вспомогат!H40</f>
        <v>73142.3200000003</v>
      </c>
      <c r="G43" s="29" t="n">
        <f aca="false">[6]вспомогат!I40</f>
        <v>3.93183318460862</v>
      </c>
      <c r="H43" s="25" t="n">
        <f aca="false">[6]вспомогат!J40</f>
        <v>-1787117.68</v>
      </c>
      <c r="I43" s="26" t="n">
        <f aca="false">[6]вспомогат!K40</f>
        <v>76.976274867124</v>
      </c>
      <c r="J43" s="27" t="n">
        <f aca="false">[6]вспомогат!L40</f>
        <v>-2030317.27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10737718</v>
      </c>
      <c r="D44" s="28" t="n">
        <f aca="false">[6]вспомогат!D41</f>
        <v>2796003</v>
      </c>
      <c r="E44" s="23" t="n">
        <f aca="false">[6]вспомогат!G41</f>
        <v>9063074.02</v>
      </c>
      <c r="F44" s="28" t="n">
        <f aca="false">[6]вспомогат!H41</f>
        <v>18546.9699999988</v>
      </c>
      <c r="G44" s="29" t="n">
        <f aca="false">[6]вспомогат!I41</f>
        <v>0.663338701710936</v>
      </c>
      <c r="H44" s="25" t="n">
        <f aca="false">[6]вспомогат!J41</f>
        <v>-2777456.03</v>
      </c>
      <c r="I44" s="26" t="n">
        <f aca="false">[6]вспомогат!K41</f>
        <v>84.4040979656944</v>
      </c>
      <c r="J44" s="27" t="n">
        <f aca="false">[6]вспомогат!L41</f>
        <v>-1674643.9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9047670</v>
      </c>
      <c r="D45" s="28" t="n">
        <f aca="false">[6]вспомогат!D42</f>
        <v>2416851</v>
      </c>
      <c r="E45" s="23" t="n">
        <f aca="false">[6]вспомогат!G42</f>
        <v>16353190.67</v>
      </c>
      <c r="F45" s="28" t="n">
        <f aca="false">[6]вспомогат!H42</f>
        <v>43895.6899999995</v>
      </c>
      <c r="G45" s="29" t="n">
        <f aca="false">[6]вспомогат!I42</f>
        <v>1.81623484443184</v>
      </c>
      <c r="H45" s="25" t="n">
        <f aca="false">[6]вспомогат!J42</f>
        <v>-2372955.31</v>
      </c>
      <c r="I45" s="26" t="n">
        <f aca="false">[6]вспомогат!K42</f>
        <v>85.8540213579929</v>
      </c>
      <c r="J45" s="27" t="n">
        <f aca="false">[6]вспомогат!L42</f>
        <v>-2694479.33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31130072</v>
      </c>
      <c r="D46" s="28" t="n">
        <f aca="false">[6]вспомогат!D43</f>
        <v>4806767</v>
      </c>
      <c r="E46" s="23" t="n">
        <f aca="false">[6]вспомогат!G43</f>
        <v>28269242.2</v>
      </c>
      <c r="F46" s="28" t="n">
        <f aca="false">[6]вспомогат!H43</f>
        <v>253237.289999999</v>
      </c>
      <c r="G46" s="29" t="n">
        <f aca="false">[6]вспомогат!I43</f>
        <v>5.26834959963733</v>
      </c>
      <c r="H46" s="25" t="n">
        <f aca="false">[6]вспомогат!J43</f>
        <v>-4553529.71</v>
      </c>
      <c r="I46" s="26" t="n">
        <f aca="false">[6]вспомогат!K43</f>
        <v>90.810076507372</v>
      </c>
      <c r="J46" s="27" t="n">
        <f aca="false">[6]вспомогат!L43</f>
        <v>-2860829.8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6380474</v>
      </c>
      <c r="D47" s="28" t="n">
        <f aca="false">[6]вспомогат!D44</f>
        <v>4519800</v>
      </c>
      <c r="E47" s="23" t="n">
        <f aca="false">[6]вспомогат!G44</f>
        <v>12925133.79</v>
      </c>
      <c r="F47" s="28" t="n">
        <f aca="false">[6]вспомогат!H44</f>
        <v>154287.329999998</v>
      </c>
      <c r="G47" s="29" t="n">
        <f aca="false">[6]вспомогат!I44</f>
        <v>3.41358754812156</v>
      </c>
      <c r="H47" s="25" t="n">
        <f aca="false">[6]вспомогат!J44</f>
        <v>-4365512.67</v>
      </c>
      <c r="I47" s="26" t="n">
        <f aca="false">[6]вспомогат!K44</f>
        <v>78.9057373431318</v>
      </c>
      <c r="J47" s="27" t="n">
        <f aca="false">[6]вспомогат!L44</f>
        <v>-3455340.2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4728206</v>
      </c>
      <c r="D48" s="28" t="n">
        <f aca="false">[6]вспомогат!D45</f>
        <v>2131917</v>
      </c>
      <c r="E48" s="23" t="n">
        <f aca="false">[6]вспомогат!G45</f>
        <v>13515985.1</v>
      </c>
      <c r="F48" s="28" t="n">
        <f aca="false">[6]вспомогат!H45</f>
        <v>404950.199999999</v>
      </c>
      <c r="G48" s="29" t="n">
        <f aca="false">[6]вспомогат!I45</f>
        <v>18.9946512927098</v>
      </c>
      <c r="H48" s="25" t="n">
        <f aca="false">[6]вспомогат!J45</f>
        <v>-1726966.8</v>
      </c>
      <c r="I48" s="26" t="n">
        <f aca="false">[6]вспомогат!K45</f>
        <v>91.7693920087755</v>
      </c>
      <c r="J48" s="27" t="n">
        <f aca="false">[6]вспомогат!L45</f>
        <v>-1212220.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6392247</v>
      </c>
      <c r="D49" s="28" t="n">
        <f aca="false">[6]вспомогат!D46</f>
        <v>1232775</v>
      </c>
      <c r="E49" s="23" t="n">
        <f aca="false">[6]вспомогат!G46</f>
        <v>5216693.9</v>
      </c>
      <c r="F49" s="28" t="n">
        <f aca="false">[6]вспомогат!H46</f>
        <v>12078.9100000001</v>
      </c>
      <c r="G49" s="29" t="n">
        <f aca="false">[6]вспомогат!I46</f>
        <v>0.979814645819403</v>
      </c>
      <c r="H49" s="25" t="n">
        <f aca="false">[6]вспомогат!J46</f>
        <v>-1220696.09</v>
      </c>
      <c r="I49" s="26" t="n">
        <f aca="false">[6]вспомогат!K46</f>
        <v>81.6097046938268</v>
      </c>
      <c r="J49" s="27" t="n">
        <f aca="false">[6]вспомогат!L46</f>
        <v>-1175553.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4555674</v>
      </c>
      <c r="D50" s="28" t="n">
        <f aca="false">[6]вспомогат!D47</f>
        <v>1316626</v>
      </c>
      <c r="E50" s="23" t="n">
        <f aca="false">[6]вспомогат!G47</f>
        <v>4099242.09</v>
      </c>
      <c r="F50" s="28" t="n">
        <f aca="false">[6]вспомогат!H47</f>
        <v>4415.69999999972</v>
      </c>
      <c r="G50" s="29" t="n">
        <f aca="false">[6]вспомогат!I47</f>
        <v>0.335379978824641</v>
      </c>
      <c r="H50" s="25" t="n">
        <f aca="false">[6]вспомогат!J47</f>
        <v>-1312210.3</v>
      </c>
      <c r="I50" s="26" t="n">
        <f aca="false">[6]вспомогат!K47</f>
        <v>89.98102344461</v>
      </c>
      <c r="J50" s="27" t="n">
        <f aca="false">[6]вспомогат!L47</f>
        <v>-456431.91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9962528</v>
      </c>
      <c r="D51" s="28" t="n">
        <f aca="false">[6]вспомогат!D48</f>
        <v>3991435</v>
      </c>
      <c r="E51" s="23" t="n">
        <f aca="false">[6]вспомогат!G48</f>
        <v>6057255.41</v>
      </c>
      <c r="F51" s="28" t="n">
        <f aca="false">[6]вспомогат!H48</f>
        <v>5645.31000000052</v>
      </c>
      <c r="G51" s="29" t="n">
        <f aca="false">[6]вспомогат!I48</f>
        <v>0.141435598976321</v>
      </c>
      <c r="H51" s="25" t="n">
        <f aca="false">[6]вспомогат!J48</f>
        <v>-3985789.69</v>
      </c>
      <c r="I51" s="26" t="n">
        <f aca="false">[6]вспомогат!K48</f>
        <v>60.8003853038104</v>
      </c>
      <c r="J51" s="27" t="n">
        <f aca="false">[6]вспомогат!L48</f>
        <v>-3905272.5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2693403</v>
      </c>
      <c r="D52" s="28" t="n">
        <f aca="false">[6]вспомогат!D49</f>
        <v>1982555</v>
      </c>
      <c r="E52" s="23" t="n">
        <f aca="false">[6]вспомогат!G49</f>
        <v>10509961.12</v>
      </c>
      <c r="F52" s="28" t="n">
        <f aca="false">[6]вспомогат!H49</f>
        <v>72322.7999999989</v>
      </c>
      <c r="G52" s="29" t="n">
        <f aca="false">[6]вспомогат!I49</f>
        <v>3.64795932521412</v>
      </c>
      <c r="H52" s="25" t="n">
        <f aca="false">[6]вспомогат!J49</f>
        <v>-1910232.2</v>
      </c>
      <c r="I52" s="26" t="n">
        <f aca="false">[6]вспомогат!K49</f>
        <v>82.7986090097352</v>
      </c>
      <c r="J52" s="27" t="n">
        <f aca="false">[6]вспомогат!L49</f>
        <v>-2183441.88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5505800</v>
      </c>
      <c r="D53" s="28" t="n">
        <f aca="false">[6]вспомогат!D50</f>
        <v>1289000</v>
      </c>
      <c r="E53" s="23" t="n">
        <f aca="false">[6]вспомогат!G50</f>
        <v>4552407.09</v>
      </c>
      <c r="F53" s="28" t="n">
        <f aca="false">[6]вспомогат!H50</f>
        <v>3302.89999999944</v>
      </c>
      <c r="G53" s="29" t="n">
        <f aca="false">[6]вспомогат!I50</f>
        <v>0.256237393328118</v>
      </c>
      <c r="H53" s="25" t="n">
        <f aca="false">[6]вспомогат!J50</f>
        <v>-1285697.1</v>
      </c>
      <c r="I53" s="26" t="n">
        <f aca="false">[6]вспомогат!K50</f>
        <v>82.6838441280105</v>
      </c>
      <c r="J53" s="27" t="n">
        <f aca="false">[6]вспомогат!L50</f>
        <v>-953392.9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4267704</v>
      </c>
      <c r="D54" s="28" t="n">
        <f aca="false">[6]вспомогат!D51</f>
        <v>849100</v>
      </c>
      <c r="E54" s="23" t="n">
        <f aca="false">[6]вспомогат!G51</f>
        <v>4227075.39</v>
      </c>
      <c r="F54" s="28" t="n">
        <f aca="false">[6]вспомогат!H51</f>
        <v>14177.1299999999</v>
      </c>
      <c r="G54" s="29" t="n">
        <f aca="false">[6]вспомогат!I51</f>
        <v>1.66966552820632</v>
      </c>
      <c r="H54" s="25" t="n">
        <f aca="false">[6]вспомогат!J51</f>
        <v>-834922.87</v>
      </c>
      <c r="I54" s="26" t="n">
        <f aca="false">[6]вспомогат!K51</f>
        <v>99.0479984085119</v>
      </c>
      <c r="J54" s="27" t="n">
        <f aca="false">[6]вспомогат!L51</f>
        <v>-40628.6100000003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8050112</v>
      </c>
      <c r="C55" s="23" t="n">
        <f aca="false">[6]вспомогат!C52</f>
        <v>30595039</v>
      </c>
      <c r="D55" s="28" t="n">
        <f aca="false">[6]вспомогат!D52</f>
        <v>4414362</v>
      </c>
      <c r="E55" s="23" t="n">
        <f aca="false">[6]вспомогат!G52</f>
        <v>29719668.18</v>
      </c>
      <c r="F55" s="28" t="n">
        <f aca="false">[6]вспомогат!H52</f>
        <v>331052.739999998</v>
      </c>
      <c r="G55" s="29" t="n">
        <f aca="false">[6]вспомогат!I52</f>
        <v>7.49944703220983</v>
      </c>
      <c r="H55" s="25" t="n">
        <f aca="false">[6]вспомогат!J52</f>
        <v>-4083309.26</v>
      </c>
      <c r="I55" s="26" t="n">
        <f aca="false">[6]вспомогат!K52</f>
        <v>97.1388471836888</v>
      </c>
      <c r="J55" s="27" t="n">
        <f aca="false">[6]вспомогат!L52</f>
        <v>-875370.8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0417456</v>
      </c>
      <c r="C56" s="23" t="n">
        <f aca="false">[6]вспомогат!C53</f>
        <v>44390986</v>
      </c>
      <c r="D56" s="28" t="n">
        <f aca="false">[6]вспомогат!D53</f>
        <v>6942370</v>
      </c>
      <c r="E56" s="23" t="n">
        <f aca="false">[6]вспомогат!G53</f>
        <v>39249491.22</v>
      </c>
      <c r="F56" s="28" t="n">
        <f aca="false">[6]вспомогат!H53</f>
        <v>251310.269999996</v>
      </c>
      <c r="G56" s="29" t="n">
        <f aca="false">[6]вспомогат!I53</f>
        <v>3.61994923923668</v>
      </c>
      <c r="H56" s="25" t="n">
        <f aca="false">[6]вспомогат!J53</f>
        <v>-6691059.73</v>
      </c>
      <c r="I56" s="26" t="n">
        <f aca="false">[6]вспомогат!K53</f>
        <v>88.4177053873054</v>
      </c>
      <c r="J56" s="27" t="n">
        <f aca="false">[6]вспомогат!L53</f>
        <v>-5141494.78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20085100</v>
      </c>
      <c r="D57" s="28" t="n">
        <f aca="false">[6]вспомогат!D54</f>
        <v>4965600</v>
      </c>
      <c r="E57" s="23" t="n">
        <f aca="false">[6]вспомогат!G54</f>
        <v>14481558.22</v>
      </c>
      <c r="F57" s="28" t="n">
        <f aca="false">[6]вспомогат!H54</f>
        <v>46673.0500000007</v>
      </c>
      <c r="G57" s="29" t="n">
        <f aca="false">[6]вспомогат!I54</f>
        <v>0.939927702593861</v>
      </c>
      <c r="H57" s="25" t="n">
        <f aca="false">[6]вспомогат!J54</f>
        <v>-4918926.95</v>
      </c>
      <c r="I57" s="26" t="n">
        <f aca="false">[6]вспомогат!K54</f>
        <v>72.1010013393013</v>
      </c>
      <c r="J57" s="27" t="n">
        <f aca="false">[6]вспомогат!L54</f>
        <v>-5603541.78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33590700</v>
      </c>
      <c r="D58" s="28" t="n">
        <f aca="false">[6]вспомогат!D55</f>
        <v>8213300</v>
      </c>
      <c r="E58" s="23" t="n">
        <f aca="false">[6]вспомогат!G55</f>
        <v>29892361.34</v>
      </c>
      <c r="F58" s="28" t="n">
        <f aca="false">[6]вспомогат!H55</f>
        <v>117490.460000001</v>
      </c>
      <c r="G58" s="29" t="n">
        <f aca="false">[6]вспомогат!I55</f>
        <v>1.43049030231455</v>
      </c>
      <c r="H58" s="25" t="n">
        <f aca="false">[6]вспомогат!J55</f>
        <v>-8095809.54</v>
      </c>
      <c r="I58" s="26" t="n">
        <f aca="false">[6]вспомогат!K55</f>
        <v>88.9899922895325</v>
      </c>
      <c r="J58" s="27" t="n">
        <f aca="false">[6]вспомогат!L55</f>
        <v>-3698338.66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45569550</v>
      </c>
      <c r="D59" s="28" t="n">
        <f aca="false">[6]вспомогат!D56</f>
        <v>9262750</v>
      </c>
      <c r="E59" s="23" t="n">
        <f aca="false">[6]вспомогат!G56</f>
        <v>36575947.76</v>
      </c>
      <c r="F59" s="28" t="n">
        <f aca="false">[6]вспомогат!H56</f>
        <v>277625.439999998</v>
      </c>
      <c r="G59" s="29" t="n">
        <f aca="false">[6]вспомогат!I56</f>
        <v>2.99722479825103</v>
      </c>
      <c r="H59" s="25" t="n">
        <f aca="false">[6]вспомогат!J56</f>
        <v>-8985124.56</v>
      </c>
      <c r="I59" s="26" t="n">
        <f aca="false">[6]вспомогат!K56</f>
        <v>80.2640091025696</v>
      </c>
      <c r="J59" s="27" t="n">
        <f aca="false">[6]вспомогат!L56</f>
        <v>-8993602.2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6878041</v>
      </c>
      <c r="D60" s="28" t="n">
        <f aca="false">[6]вспомогат!D57</f>
        <v>953220</v>
      </c>
      <c r="E60" s="23" t="n">
        <f aca="false">[6]вспомогат!G57</f>
        <v>6243413.56</v>
      </c>
      <c r="F60" s="28" t="n">
        <f aca="false">[6]вспомогат!H57</f>
        <v>15725.9199999999</v>
      </c>
      <c r="G60" s="29" t="n">
        <f aca="false">[6]вспомогат!I57</f>
        <v>1.64976815425609</v>
      </c>
      <c r="H60" s="25" t="n">
        <f aca="false">[6]вспомогат!J57</f>
        <v>-937494.08</v>
      </c>
      <c r="I60" s="26" t="n">
        <f aca="false">[6]вспомогат!K57</f>
        <v>90.7731367114561</v>
      </c>
      <c r="J60" s="27" t="n">
        <f aca="false">[6]вспомогат!L57</f>
        <v>-634627.44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35555671</v>
      </c>
      <c r="D61" s="28" t="n">
        <f aca="false">[6]вспомогат!D58</f>
        <v>6437945</v>
      </c>
      <c r="E61" s="23" t="n">
        <f aca="false">[6]вспомогат!G58</f>
        <v>29523159.6</v>
      </c>
      <c r="F61" s="28" t="n">
        <f aca="false">[6]вспомогат!H58</f>
        <v>131559.400000002</v>
      </c>
      <c r="G61" s="29" t="n">
        <f aca="false">[6]вспомогат!I58</f>
        <v>2.04349990563763</v>
      </c>
      <c r="H61" s="25" t="n">
        <f aca="false">[6]вспомогат!J58</f>
        <v>-6306385.6</v>
      </c>
      <c r="I61" s="26" t="n">
        <f aca="false">[6]вспомогат!K58</f>
        <v>83.0336167752255</v>
      </c>
      <c r="J61" s="27" t="n">
        <f aca="false">[6]вспомогат!L58</f>
        <v>-6032511.4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8077024</v>
      </c>
      <c r="D62" s="28" t="n">
        <f aca="false">[6]вспомогат!D59</f>
        <v>1672927</v>
      </c>
      <c r="E62" s="23" t="n">
        <f aca="false">[6]вспомогат!G59</f>
        <v>10154735.59</v>
      </c>
      <c r="F62" s="28" t="n">
        <f aca="false">[6]вспомогат!H59</f>
        <v>54792.6600000002</v>
      </c>
      <c r="G62" s="29" t="n">
        <f aca="false">[6]вспомогат!I59</f>
        <v>3.27525707935852</v>
      </c>
      <c r="H62" s="25" t="n">
        <f aca="false">[6]вспомогат!J59</f>
        <v>-1618134.34</v>
      </c>
      <c r="I62" s="26" t="n">
        <f aca="false">[6]вспомогат!K59</f>
        <v>125.723726833051</v>
      </c>
      <c r="J62" s="27" t="n">
        <f aca="false">[6]вспомогат!L59</f>
        <v>2077711.59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7540125</v>
      </c>
      <c r="D63" s="28" t="n">
        <f aca="false">[6]вспомогат!D60</f>
        <v>1475747</v>
      </c>
      <c r="E63" s="23" t="n">
        <f aca="false">[6]вспомогат!G60</f>
        <v>6126087.38</v>
      </c>
      <c r="F63" s="28" t="n">
        <f aca="false">[6]вспомогат!H60</f>
        <v>55285.1699999999</v>
      </c>
      <c r="G63" s="29" t="n">
        <f aca="false">[6]вспомогат!I60</f>
        <v>3.74624986532244</v>
      </c>
      <c r="H63" s="25" t="n">
        <f aca="false">[6]вспомогат!J60</f>
        <v>-1420461.83</v>
      </c>
      <c r="I63" s="26" t="n">
        <f aca="false">[6]вспомогат!K60</f>
        <v>81.2464963114007</v>
      </c>
      <c r="J63" s="27" t="n">
        <f aca="false">[6]вспомогат!L60</f>
        <v>-1414037.62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5687700</v>
      </c>
      <c r="D64" s="28" t="n">
        <f aca="false">[6]вспомогат!D61</f>
        <v>2259940</v>
      </c>
      <c r="E64" s="23" t="n">
        <f aca="false">[6]вспомогат!G61</f>
        <v>3974966.82</v>
      </c>
      <c r="F64" s="28" t="n">
        <f aca="false">[6]вспомогат!H61</f>
        <v>30846.9499999997</v>
      </c>
      <c r="G64" s="29" t="n">
        <f aca="false">[6]вспомогат!I61</f>
        <v>1.36494552952732</v>
      </c>
      <c r="H64" s="25" t="n">
        <f aca="false">[6]вспомогат!J61</f>
        <v>-2229093.05</v>
      </c>
      <c r="I64" s="26" t="n">
        <f aca="false">[6]вспомогат!K61</f>
        <v>69.8870689382351</v>
      </c>
      <c r="J64" s="27" t="n">
        <f aca="false">[6]вспомогат!L61</f>
        <v>-1712733.18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821346</v>
      </c>
      <c r="C65" s="23" t="n">
        <f aca="false">[6]вспомогат!C62</f>
        <v>5905555</v>
      </c>
      <c r="D65" s="28" t="n">
        <f aca="false">[6]вспомогат!D62</f>
        <v>2568425</v>
      </c>
      <c r="E65" s="23" t="n">
        <f aca="false">[6]вспомогат!G62</f>
        <v>3761231.84</v>
      </c>
      <c r="F65" s="28" t="n">
        <f aca="false">[6]вспомогат!H62</f>
        <v>84190.4299999997</v>
      </c>
      <c r="G65" s="29" t="n">
        <f aca="false">[6]вспомогат!I62</f>
        <v>3.2779010483078</v>
      </c>
      <c r="H65" s="25" t="n">
        <f aca="false">[6]вспомогат!J62</f>
        <v>-2484234.57</v>
      </c>
      <c r="I65" s="26" t="n">
        <f aca="false">[6]вспомогат!K62</f>
        <v>63.6897267064654</v>
      </c>
      <c r="J65" s="27" t="n">
        <f aca="false">[6]вспомогат!L62</f>
        <v>-2144323.16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3506729</v>
      </c>
      <c r="D66" s="28" t="n">
        <f aca="false">[6]вспомогат!D63</f>
        <v>581339</v>
      </c>
      <c r="E66" s="23" t="n">
        <f aca="false">[6]вспомогат!G63</f>
        <v>3155971.19</v>
      </c>
      <c r="F66" s="28" t="n">
        <f aca="false">[6]вспомогат!H63</f>
        <v>10696.1099999999</v>
      </c>
      <c r="G66" s="29" t="n">
        <f aca="false">[6]вспомогат!I63</f>
        <v>1.83990924400391</v>
      </c>
      <c r="H66" s="25" t="n">
        <f aca="false">[6]вспомогат!J63</f>
        <v>-570642.89</v>
      </c>
      <c r="I66" s="26" t="n">
        <f aca="false">[6]вспомогат!K63</f>
        <v>89.9975786552083</v>
      </c>
      <c r="J66" s="27" t="n">
        <f aca="false">[6]вспомогат!L63</f>
        <v>-350757.8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7497840</v>
      </c>
      <c r="D67" s="28" t="n">
        <f aca="false">[6]вспомогат!D64</f>
        <v>1467320</v>
      </c>
      <c r="E67" s="23" t="n">
        <f aca="false">[6]вспомогат!G64</f>
        <v>7035373.45</v>
      </c>
      <c r="F67" s="28" t="n">
        <f aca="false">[6]вспомогат!H64</f>
        <v>55082.7800000003</v>
      </c>
      <c r="G67" s="29" t="n">
        <f aca="false">[6]вспомогат!I64</f>
        <v>3.75397186707741</v>
      </c>
      <c r="H67" s="25" t="n">
        <f aca="false">[6]вспомогат!J64</f>
        <v>-1412237.22</v>
      </c>
      <c r="I67" s="26" t="n">
        <f aca="false">[6]вспомогат!K64</f>
        <v>93.832002950183</v>
      </c>
      <c r="J67" s="27" t="n">
        <f aca="false">[6]вспомогат!L64</f>
        <v>-462466.55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5994225</v>
      </c>
      <c r="D68" s="28" t="n">
        <f aca="false">[6]вспомогат!D65</f>
        <v>1925774</v>
      </c>
      <c r="E68" s="23" t="n">
        <f aca="false">[6]вспомогат!G65</f>
        <v>4429323.42</v>
      </c>
      <c r="F68" s="28" t="n">
        <f aca="false">[6]вспомогат!H65</f>
        <v>19324.2299999995</v>
      </c>
      <c r="G68" s="29" t="n">
        <f aca="false">[6]вспомогат!I65</f>
        <v>1.00345263774459</v>
      </c>
      <c r="H68" s="25" t="n">
        <f aca="false">[6]вспомогат!J65</f>
        <v>-1906449.77</v>
      </c>
      <c r="I68" s="26" t="n">
        <f aca="false">[6]вспомогат!K65</f>
        <v>73.8931791849655</v>
      </c>
      <c r="J68" s="27" t="n">
        <f aca="false">[6]вспомогат!L65</f>
        <v>-1564901.58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16601313</v>
      </c>
      <c r="D69" s="28" t="n">
        <f aca="false">[6]вспомогат!D66</f>
        <v>2973021</v>
      </c>
      <c r="E69" s="23" t="n">
        <f aca="false">[6]вспомогат!G66</f>
        <v>16112848.93</v>
      </c>
      <c r="F69" s="28" t="n">
        <f aca="false">[6]вспомогат!H66</f>
        <v>94937.3499999996</v>
      </c>
      <c r="G69" s="29" t="n">
        <f aca="false">[6]вспомогат!I66</f>
        <v>3.19329564103313</v>
      </c>
      <c r="H69" s="25" t="n">
        <f aca="false">[6]вспомогат!J66</f>
        <v>-2878083.65</v>
      </c>
      <c r="I69" s="26" t="n">
        <f aca="false">[6]вспомогат!K66</f>
        <v>97.0576780884741</v>
      </c>
      <c r="J69" s="27" t="n">
        <f aca="false">[6]вспомогат!L66</f>
        <v>-488464.07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32601848</v>
      </c>
      <c r="D70" s="28" t="n">
        <f aca="false">[6]вспомогат!D67</f>
        <v>6844354</v>
      </c>
      <c r="E70" s="23" t="n">
        <f aca="false">[6]вспомогат!G67</f>
        <v>28727405.93</v>
      </c>
      <c r="F70" s="28" t="n">
        <f aca="false">[6]вспомогат!H67</f>
        <v>562941.219999999</v>
      </c>
      <c r="G70" s="29" t="n">
        <f aca="false">[6]вспомогат!I67</f>
        <v>8.22489923811654</v>
      </c>
      <c r="H70" s="25" t="n">
        <f aca="false">[6]вспомогат!J67</f>
        <v>-6281412.78</v>
      </c>
      <c r="I70" s="26" t="n">
        <f aca="false">[6]вспомогат!K67</f>
        <v>88.1158820506126</v>
      </c>
      <c r="J70" s="27" t="n">
        <f aca="false">[6]вспомогат!L67</f>
        <v>-3874442.07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46628426</v>
      </c>
      <c r="D71" s="28" t="n">
        <f aca="false">[6]вспомогат!D68</f>
        <v>13866073</v>
      </c>
      <c r="E71" s="23" t="n">
        <f aca="false">[6]вспомогат!G68</f>
        <v>35617729.43</v>
      </c>
      <c r="F71" s="28" t="n">
        <f aca="false">[6]вспомогат!H68</f>
        <v>548491.619999997</v>
      </c>
      <c r="G71" s="29" t="n">
        <f aca="false">[6]вспомогат!I68</f>
        <v>3.9556377642033</v>
      </c>
      <c r="H71" s="25" t="n">
        <f aca="false">[6]вспомогат!J68</f>
        <v>-13317581.38</v>
      </c>
      <c r="I71" s="26" t="n">
        <f aca="false">[6]вспомогат!K68</f>
        <v>76.3863001294532</v>
      </c>
      <c r="J71" s="27" t="n">
        <f aca="false">[6]вспомогат!L68</f>
        <v>-11010696.57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7708030</v>
      </c>
      <c r="D72" s="28" t="n">
        <f aca="false">[6]вспомогат!D69</f>
        <v>1175800</v>
      </c>
      <c r="E72" s="23" t="n">
        <f aca="false">[6]вспомогат!G69</f>
        <v>7039163.23</v>
      </c>
      <c r="F72" s="28" t="n">
        <f aca="false">[6]вспомогат!H69</f>
        <v>43943.9600000009</v>
      </c>
      <c r="G72" s="29" t="n">
        <f aca="false">[6]вспомогат!I69</f>
        <v>3.73736689913258</v>
      </c>
      <c r="H72" s="25" t="n">
        <f aca="false">[6]вспомогат!J69</f>
        <v>-1131856.04</v>
      </c>
      <c r="I72" s="26" t="n">
        <f aca="false">[6]вспомогат!K69</f>
        <v>91.3224679976596</v>
      </c>
      <c r="J72" s="27" t="n">
        <f aca="false">[6]вспомогат!L69</f>
        <v>-668866.77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4134400</v>
      </c>
      <c r="D73" s="28" t="n">
        <f aca="false">[6]вспомогат!D70</f>
        <v>774770</v>
      </c>
      <c r="E73" s="23" t="n">
        <f aca="false">[6]вспомогат!G70</f>
        <v>4357709.84</v>
      </c>
      <c r="F73" s="28" t="n">
        <f aca="false">[6]вспомогат!H70</f>
        <v>14949.5800000001</v>
      </c>
      <c r="G73" s="29" t="n">
        <f aca="false">[6]вспомогат!I70</f>
        <v>1.92955070537064</v>
      </c>
      <c r="H73" s="25" t="n">
        <f aca="false">[6]вспомогат!J70</f>
        <v>-759820.42</v>
      </c>
      <c r="I73" s="26" t="n">
        <f aca="false">[6]вспомогат!K70</f>
        <v>105.401263544892</v>
      </c>
      <c r="J73" s="27" t="n">
        <f aca="false">[6]вспомогат!L70</f>
        <v>223309.84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2506965</v>
      </c>
      <c r="D74" s="28" t="n">
        <f aca="false">[6]вспомогат!D71</f>
        <v>947064</v>
      </c>
      <c r="E74" s="23" t="n">
        <f aca="false">[6]вспомогат!G71</f>
        <v>2283920.32</v>
      </c>
      <c r="F74" s="28" t="n">
        <f aca="false">[6]вспомогат!H71</f>
        <v>15454.8499999996</v>
      </c>
      <c r="G74" s="29" t="n">
        <f aca="false">[6]вспомогат!I71</f>
        <v>1.63186965189255</v>
      </c>
      <c r="H74" s="25" t="n">
        <f aca="false">[6]вспомогат!J71</f>
        <v>-931609.15</v>
      </c>
      <c r="I74" s="26" t="n">
        <f aca="false">[6]вспомогат!K71</f>
        <v>91.102999842439</v>
      </c>
      <c r="J74" s="27" t="n">
        <f aca="false">[6]вспомогат!L71</f>
        <v>-223044.68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766098</v>
      </c>
      <c r="C75" s="23" t="n">
        <f aca="false">[6]вспомогат!C72</f>
        <v>22844159</v>
      </c>
      <c r="D75" s="28" t="n">
        <f aca="false">[6]вспомогат!D72</f>
        <v>5937545</v>
      </c>
      <c r="E75" s="23" t="n">
        <f aca="false">[6]вспомогат!G72</f>
        <v>22746386.5</v>
      </c>
      <c r="F75" s="28" t="n">
        <f aca="false">[6]вспомогат!H72</f>
        <v>271074.030000001</v>
      </c>
      <c r="G75" s="29" t="n">
        <f aca="false">[6]вспомогат!I72</f>
        <v>4.56542274626973</v>
      </c>
      <c r="H75" s="25" t="n">
        <f aca="false">[6]вспомогат!J72</f>
        <v>-5666470.97</v>
      </c>
      <c r="I75" s="26" t="n">
        <f aca="false">[6]вспомогат!K72</f>
        <v>99.5720021910196</v>
      </c>
      <c r="J75" s="27" t="n">
        <f aca="false">[6]вспомогат!L72</f>
        <v>-97772.5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593355</v>
      </c>
      <c r="C76" s="23" t="n">
        <f aca="false">[6]вспомогат!C73</f>
        <v>12531095</v>
      </c>
      <c r="D76" s="28" t="n">
        <f aca="false">[6]вспомогат!D73</f>
        <v>1861125</v>
      </c>
      <c r="E76" s="23" t="n">
        <f aca="false">[6]вспомогат!G73</f>
        <v>11069861.52</v>
      </c>
      <c r="F76" s="28" t="n">
        <f aca="false">[6]вспомогат!H73</f>
        <v>87710.2699999996</v>
      </c>
      <c r="G76" s="29" t="n">
        <f aca="false">[6]вспомогат!I73</f>
        <v>4.7127554570488</v>
      </c>
      <c r="H76" s="25" t="n">
        <f aca="false">[6]вспомогат!J73</f>
        <v>-1773414.73</v>
      </c>
      <c r="I76" s="26" t="n">
        <f aca="false">[6]вспомогат!K73</f>
        <v>88.3391397160424</v>
      </c>
      <c r="J76" s="27" t="n">
        <f aca="false">[6]вспомогат!L73</f>
        <v>-1461233.48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4175390</v>
      </c>
      <c r="D77" s="28" t="n">
        <f aca="false">[6]вспомогат!D74</f>
        <v>675980</v>
      </c>
      <c r="E77" s="23" t="n">
        <f aca="false">[6]вспомогат!G74</f>
        <v>4014930.07</v>
      </c>
      <c r="F77" s="28" t="n">
        <f aca="false">[6]вспомогат!H74</f>
        <v>11036.9699999997</v>
      </c>
      <c r="G77" s="29" t="n">
        <f aca="false">[6]вспомогат!I74</f>
        <v>1.63273617562646</v>
      </c>
      <c r="H77" s="25" t="n">
        <f aca="false">[6]вспомогат!J74</f>
        <v>-664943.03</v>
      </c>
      <c r="I77" s="26" t="n">
        <f aca="false">[6]вспомогат!K74</f>
        <v>96.1570073693715</v>
      </c>
      <c r="J77" s="27" t="n">
        <f aca="false">[6]вспомогат!L74</f>
        <v>-160459.93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4496117</v>
      </c>
      <c r="D78" s="28" t="n">
        <f aca="false">[6]вспомогат!D75</f>
        <v>1256127</v>
      </c>
      <c r="E78" s="23" t="n">
        <f aca="false">[6]вспомогат!G75</f>
        <v>2765351.06</v>
      </c>
      <c r="F78" s="28" t="n">
        <f aca="false">[6]вспомогат!H75</f>
        <v>1765.10000000009</v>
      </c>
      <c r="G78" s="29" t="n">
        <f aca="false">[6]вспомогат!I75</f>
        <v>0.140519230937644</v>
      </c>
      <c r="H78" s="25" t="n">
        <f aca="false">[6]вспомогат!J75</f>
        <v>-1254361.9</v>
      </c>
      <c r="I78" s="26" t="n">
        <f aca="false">[6]вспомогат!K75</f>
        <v>61.5053180333163</v>
      </c>
      <c r="J78" s="27" t="n">
        <f aca="false">[6]вспомогат!L75</f>
        <v>-1730765.94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3236728</v>
      </c>
      <c r="D79" s="28" t="n">
        <f aca="false">[6]вспомогат!D76</f>
        <v>1111245</v>
      </c>
      <c r="E79" s="23" t="n">
        <f aca="false">[6]вспомогат!G76</f>
        <v>4350113.64</v>
      </c>
      <c r="F79" s="28" t="n">
        <f aca="false">[6]вспомогат!H76</f>
        <v>5652.50999999978</v>
      </c>
      <c r="G79" s="29" t="n">
        <f aca="false">[6]вспомогат!I76</f>
        <v>0.508664605914967</v>
      </c>
      <c r="H79" s="25" t="n">
        <f aca="false">[6]вспомогат!J76</f>
        <v>-1105592.49</v>
      </c>
      <c r="I79" s="26" t="n">
        <f aca="false">[6]вспомогат!K76</f>
        <v>134.398492551737</v>
      </c>
      <c r="J79" s="27" t="n">
        <f aca="false">[6]вспомогат!L76</f>
        <v>1113385.64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7265890</v>
      </c>
      <c r="D80" s="28" t="n">
        <f aca="false">[6]вспомогат!D77</f>
        <v>2043901</v>
      </c>
      <c r="E80" s="23" t="n">
        <f aca="false">[6]вспомогат!G77</f>
        <v>5374962.46</v>
      </c>
      <c r="F80" s="28" t="n">
        <f aca="false">[6]вспомогат!H77</f>
        <v>34474.4199999999</v>
      </c>
      <c r="G80" s="29" t="n">
        <f aca="false">[6]вспомогат!I77</f>
        <v>1.68669715411852</v>
      </c>
      <c r="H80" s="25" t="n">
        <f aca="false">[6]вспомогат!J77</f>
        <v>-2009426.58</v>
      </c>
      <c r="I80" s="26" t="n">
        <f aca="false">[6]вспомогат!K77</f>
        <v>73.9752798349548</v>
      </c>
      <c r="J80" s="27" t="n">
        <f aca="false">[6]вспомогат!L77</f>
        <v>-1890927.54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6241071</v>
      </c>
      <c r="D81" s="28" t="n">
        <f aca="false">[6]вспомогат!D78</f>
        <v>1705297</v>
      </c>
      <c r="E81" s="23" t="n">
        <f aca="false">[6]вспомогат!G78</f>
        <v>5607198.54</v>
      </c>
      <c r="F81" s="28" t="n">
        <f aca="false">[6]вспомогат!H78</f>
        <v>1954.91999999993</v>
      </c>
      <c r="G81" s="29" t="n">
        <f aca="false">[6]вспомогат!I78</f>
        <v>0.114638095299524</v>
      </c>
      <c r="H81" s="25" t="n">
        <f aca="false">[6]вспомогат!J78</f>
        <v>-1703342.08</v>
      </c>
      <c r="I81" s="26" t="n">
        <f aca="false">[6]вспомогат!K78</f>
        <v>89.8435307017017</v>
      </c>
      <c r="J81" s="27" t="n">
        <f aca="false">[6]вспомогат!L78</f>
        <v>-633872.46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20444353</v>
      </c>
      <c r="C82" s="31" t="n">
        <f aca="false">SUM(C39:C81)</f>
        <v>631970601</v>
      </c>
      <c r="D82" s="31" t="n">
        <f aca="false">SUM(D39:D81)</f>
        <v>135406496</v>
      </c>
      <c r="E82" s="31" t="n">
        <f aca="false">SUM(E39:E81)</f>
        <v>541890002.64</v>
      </c>
      <c r="F82" s="31" t="n">
        <f aca="false">SUM(F39:F81)</f>
        <v>4841199.75999999</v>
      </c>
      <c r="G82" s="32" t="n">
        <f aca="false">F82/D82*100</f>
        <v>3.57530835152841</v>
      </c>
      <c r="H82" s="31" t="n">
        <f aca="false">SUM(H39:H81)</f>
        <v>-130565296.24</v>
      </c>
      <c r="I82" s="33" t="n">
        <f aca="false">E82/C82*100</f>
        <v>85.7460777103459</v>
      </c>
      <c r="J82" s="31" t="n">
        <f aca="false">SUM(J39:J81)</f>
        <v>-90080598.36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003616723</v>
      </c>
      <c r="C83" s="45" t="n">
        <f aca="false">[6]вспомогат!C79</f>
        <v>6547462024</v>
      </c>
      <c r="D83" s="45" t="n">
        <f aca="false">[6]вспомогат!D79</f>
        <v>1004322996</v>
      </c>
      <c r="E83" s="45" t="n">
        <f aca="false">[6]вспомогат!G79</f>
        <v>5899230169.86</v>
      </c>
      <c r="F83" s="45" t="n">
        <f aca="false">[6]вспомогат!H79</f>
        <v>30930314.0000002</v>
      </c>
      <c r="G83" s="46" t="n">
        <f aca="false">[6]вспомогат!I79</f>
        <v>3.07971779230277</v>
      </c>
      <c r="H83" s="45" t="n">
        <f aca="false">[6]вспомогат!J79</f>
        <v>-973392682</v>
      </c>
      <c r="I83" s="46" t="n">
        <f aca="false">[6]вспомогат!K79</f>
        <v>90.0994942503847</v>
      </c>
      <c r="J83" s="45" t="n">
        <f aca="false">[6]вспомогат!L79</f>
        <v>-648231854.14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2.07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6:53:27Z</dcterms:created>
  <dc:creator>08dohod1</dc:creator>
  <dc:description/>
  <dc:language>en-US</dc:language>
  <cp:lastModifiedBy>08dohod1</cp:lastModifiedBy>
  <dcterms:modified xsi:type="dcterms:W3CDTF">2019-07-03T06:53:48Z</dcterms:modified>
  <cp:revision>0</cp:revision>
  <dc:subject/>
  <dc:title/>
</cp:coreProperties>
</file>