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7.2019</v>
          </cell>
        </row>
        <row r="6">
          <cell r="G6" t="str">
            <v>Фактично надійшло на 04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058424355.25</v>
          </cell>
          <cell r="H10">
            <v>19402892.34</v>
          </cell>
          <cell r="I10">
            <v>12.5837945017275</v>
          </cell>
          <cell r="J10">
            <v>-134786627.66</v>
          </cell>
          <cell r="K10">
            <v>89.1669595163265</v>
          </cell>
          <cell r="L10">
            <v>-128589714.75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2833505339.65</v>
          </cell>
          <cell r="H11">
            <v>43113774.7400003</v>
          </cell>
          <cell r="I11">
            <v>9.41030322489119</v>
          </cell>
          <cell r="J11">
            <v>-415041225.26</v>
          </cell>
          <cell r="K11">
            <v>91.4858829057166</v>
          </cell>
          <cell r="L11">
            <v>-263699660.35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27395382.62</v>
          </cell>
          <cell r="H12">
            <v>4493819.34999999</v>
          </cell>
          <cell r="I12">
            <v>11.0064002806622</v>
          </cell>
          <cell r="J12">
            <v>-36335327.65</v>
          </cell>
          <cell r="K12">
            <v>91.1485514341197</v>
          </cell>
          <cell r="L12">
            <v>-22082397.38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71827010.54</v>
          </cell>
          <cell r="H13">
            <v>18677886.39</v>
          </cell>
          <cell r="I13">
            <v>40.2669578647854</v>
          </cell>
          <cell r="J13">
            <v>-27707257.61</v>
          </cell>
          <cell r="K13">
            <v>99.233068580164</v>
          </cell>
          <cell r="L13">
            <v>-2873697.45999998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12912979.5</v>
          </cell>
          <cell r="H14">
            <v>6552952.75999999</v>
          </cell>
          <cell r="I14">
            <v>12.1994838685656</v>
          </cell>
          <cell r="J14">
            <v>-47162047.24</v>
          </cell>
          <cell r="K14">
            <v>90.6029025603162</v>
          </cell>
          <cell r="L14">
            <v>-32454520.5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49371357.68</v>
          </cell>
          <cell r="H15">
            <v>1409703.18</v>
          </cell>
          <cell r="I15">
            <v>24.4712520288509</v>
          </cell>
          <cell r="J15">
            <v>-4350946.82</v>
          </cell>
          <cell r="K15">
            <v>95.2019639179631</v>
          </cell>
          <cell r="L15">
            <v>-2488242.32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4196021.3</v>
          </cell>
          <cell r="H16">
            <v>167704.810000001</v>
          </cell>
          <cell r="I16">
            <v>4.92662303631086</v>
          </cell>
          <cell r="J16">
            <v>-3236347.19</v>
          </cell>
          <cell r="K16">
            <v>85.7339972051339</v>
          </cell>
          <cell r="L16">
            <v>-2362195.7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63246599.87</v>
          </cell>
          <cell r="H17">
            <v>2584265.75</v>
          </cell>
          <cell r="I17">
            <v>13.4406058863904</v>
          </cell>
          <cell r="J17">
            <v>-16643035.25</v>
          </cell>
          <cell r="K17">
            <v>107.525161309709</v>
          </cell>
          <cell r="L17">
            <v>11424832.87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48779.14</v>
          </cell>
          <cell r="H18">
            <v>2232.1</v>
          </cell>
          <cell r="I18">
            <v>24.2619565217391</v>
          </cell>
          <cell r="J18">
            <v>-6967.9</v>
          </cell>
          <cell r="K18">
            <v>70.8999127906977</v>
          </cell>
          <cell r="L18">
            <v>-20020.8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096454.2</v>
          </cell>
          <cell r="H19">
            <v>19917.4099999999</v>
          </cell>
          <cell r="I19">
            <v>2.0295556814569</v>
          </cell>
          <cell r="J19">
            <v>-961450.59</v>
          </cell>
          <cell r="K19">
            <v>79.3504889065858</v>
          </cell>
          <cell r="L19">
            <v>-545563.8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2665016.51</v>
          </cell>
          <cell r="H20">
            <v>1112657.87</v>
          </cell>
          <cell r="I20">
            <v>8.81995007625695</v>
          </cell>
          <cell r="J20">
            <v>-11502582.13</v>
          </cell>
          <cell r="K20">
            <v>96.2425654653538</v>
          </cell>
          <cell r="L20">
            <v>-2446523.49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6486171.76</v>
          </cell>
          <cell r="H21">
            <v>188370.049999999</v>
          </cell>
          <cell r="I21">
            <v>5.90366624565535</v>
          </cell>
          <cell r="J21">
            <v>-3002359.95</v>
          </cell>
          <cell r="K21">
            <v>103.385172290103</v>
          </cell>
          <cell r="L21">
            <v>539811.76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1279289.37</v>
          </cell>
          <cell r="H22">
            <v>491058.060000002</v>
          </cell>
          <cell r="I22">
            <v>10.0121162866659</v>
          </cell>
          <cell r="J22">
            <v>-4413579.94</v>
          </cell>
          <cell r="K22">
            <v>90.1115206393777</v>
          </cell>
          <cell r="L22">
            <v>-3432464.63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542364.83</v>
          </cell>
          <cell r="H23">
            <v>53113.26</v>
          </cell>
          <cell r="I23">
            <v>11.3380851745117</v>
          </cell>
          <cell r="J23">
            <v>-415336.74</v>
          </cell>
          <cell r="K23">
            <v>93.1402225899176</v>
          </cell>
          <cell r="L23">
            <v>-113595.17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18159475.12</v>
          </cell>
          <cell r="H24">
            <v>304493.23</v>
          </cell>
          <cell r="I24">
            <v>9.53206476313311</v>
          </cell>
          <cell r="J24">
            <v>-2889916.77</v>
          </cell>
          <cell r="K24">
            <v>98.7400660055096</v>
          </cell>
          <cell r="L24">
            <v>-231716.879999999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55933085.91</v>
          </cell>
          <cell r="H25">
            <v>1064642.38</v>
          </cell>
          <cell r="I25">
            <v>8.08448029135164</v>
          </cell>
          <cell r="J25">
            <v>-12104322.62</v>
          </cell>
          <cell r="K25">
            <v>91.289358668473</v>
          </cell>
          <cell r="L25">
            <v>-5337019.09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423257.76</v>
          </cell>
          <cell r="H26">
            <v>70312.3399999999</v>
          </cell>
          <cell r="I26">
            <v>8.39372932526497</v>
          </cell>
          <cell r="J26">
            <v>-767364.66</v>
          </cell>
          <cell r="K26">
            <v>85.6796543037457</v>
          </cell>
          <cell r="L26">
            <v>-572157.24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27680721.68</v>
          </cell>
          <cell r="H27">
            <v>1095141.51</v>
          </cell>
          <cell r="I27">
            <v>13.7789214272665</v>
          </cell>
          <cell r="J27">
            <v>-6852806.49</v>
          </cell>
          <cell r="K27">
            <v>81.1803052915774</v>
          </cell>
          <cell r="L27">
            <v>-6417107.32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2714.43</v>
          </cell>
          <cell r="H28">
            <v>0</v>
          </cell>
          <cell r="I28">
            <v>0</v>
          </cell>
          <cell r="J28">
            <v>-4250</v>
          </cell>
          <cell r="K28">
            <v>96.3767463617464</v>
          </cell>
          <cell r="L28">
            <v>-3485.5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05146605.08</v>
          </cell>
          <cell r="H29">
            <v>2205690.73</v>
          </cell>
          <cell r="I29">
            <v>14.0751833125324</v>
          </cell>
          <cell r="J29">
            <v>-13465087.27</v>
          </cell>
          <cell r="K29">
            <v>97.1171611693823</v>
          </cell>
          <cell r="L29">
            <v>-3121185.92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0517054.71</v>
          </cell>
          <cell r="H30">
            <v>224865.58</v>
          </cell>
          <cell r="I30">
            <v>6.06287263457176</v>
          </cell>
          <cell r="J30">
            <v>-3484029.42</v>
          </cell>
          <cell r="K30">
            <v>78.9496716290272</v>
          </cell>
          <cell r="L30">
            <v>-2804159.29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5262361.86</v>
          </cell>
          <cell r="H31">
            <v>281402.82</v>
          </cell>
          <cell r="I31">
            <v>5.82205061988494</v>
          </cell>
          <cell r="J31">
            <v>-4551994.18</v>
          </cell>
          <cell r="K31">
            <v>80.6709913580699</v>
          </cell>
          <cell r="L31">
            <v>-3656907.14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19870889.61</v>
          </cell>
          <cell r="H32">
            <v>239402.210000001</v>
          </cell>
          <cell r="I32">
            <v>3.9988970562443</v>
          </cell>
          <cell r="J32">
            <v>-5747303.79</v>
          </cell>
          <cell r="K32">
            <v>90.4784612392736</v>
          </cell>
          <cell r="L32">
            <v>-2091121.39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1825039.72</v>
          </cell>
          <cell r="H33">
            <v>530083.829999998</v>
          </cell>
          <cell r="I33">
            <v>6.30740637749281</v>
          </cell>
          <cell r="J33">
            <v>-7874065.17</v>
          </cell>
          <cell r="K33">
            <v>85.6102922676585</v>
          </cell>
          <cell r="L33">
            <v>-5349275.28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35912.55</v>
          </cell>
          <cell r="H34">
            <v>6208.89999999999</v>
          </cell>
          <cell r="I34">
            <v>20.0935275080906</v>
          </cell>
          <cell r="J34">
            <v>-24691.1</v>
          </cell>
          <cell r="K34">
            <v>62.9224768518519</v>
          </cell>
          <cell r="L34">
            <v>-80087.45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2536166.89</v>
          </cell>
          <cell r="H35">
            <v>36762.96</v>
          </cell>
          <cell r="I35">
            <v>2.17462693895031</v>
          </cell>
          <cell r="J35">
            <v>-1653778.04</v>
          </cell>
          <cell r="K35">
            <v>62.8298446401444</v>
          </cell>
          <cell r="L35">
            <v>-1500397.11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6599435.46</v>
          </cell>
          <cell r="H36">
            <v>66910.4199999999</v>
          </cell>
          <cell r="I36">
            <v>3.6051261328247</v>
          </cell>
          <cell r="J36">
            <v>-1789069.58</v>
          </cell>
          <cell r="K36">
            <v>86.199635318228</v>
          </cell>
          <cell r="L36">
            <v>-1056554.54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2283719.55</v>
          </cell>
          <cell r="H37">
            <v>1025798.48</v>
          </cell>
          <cell r="I37">
            <v>21.1173103530763</v>
          </cell>
          <cell r="J37">
            <v>-3831820.52</v>
          </cell>
          <cell r="K37">
            <v>85.291748030522</v>
          </cell>
          <cell r="L37">
            <v>-3842746.45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9803921.25</v>
          </cell>
          <cell r="H38">
            <v>241210.369999999</v>
          </cell>
          <cell r="I38">
            <v>12.1762722319732</v>
          </cell>
          <cell r="J38">
            <v>-1739776.63</v>
          </cell>
          <cell r="K38">
            <v>88.2546251907405</v>
          </cell>
          <cell r="L38">
            <v>-1304755.75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8058305.48</v>
          </cell>
          <cell r="H39">
            <v>94799.1800000006</v>
          </cell>
          <cell r="I39">
            <v>2.95739135860242</v>
          </cell>
          <cell r="J39">
            <v>-3110700.82</v>
          </cell>
          <cell r="K39">
            <v>73.1649684012499</v>
          </cell>
          <cell r="L39">
            <v>-2955579.52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6802531.22</v>
          </cell>
          <cell r="H40">
            <v>87620.8099999996</v>
          </cell>
          <cell r="I40">
            <v>4.71013783019576</v>
          </cell>
          <cell r="J40">
            <v>-1772639.19</v>
          </cell>
          <cell r="K40">
            <v>77.140460425226</v>
          </cell>
          <cell r="L40">
            <v>-2015838.78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9190173.02</v>
          </cell>
          <cell r="H41">
            <v>145645.969999999</v>
          </cell>
          <cell r="I41">
            <v>5.20670902932314</v>
          </cell>
          <cell r="J41">
            <v>-2651629.03</v>
          </cell>
          <cell r="K41">
            <v>85.5776289949055</v>
          </cell>
          <cell r="L41">
            <v>-1548816.98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6665377.5</v>
          </cell>
          <cell r="H42">
            <v>356082.52</v>
          </cell>
          <cell r="I42">
            <v>14.7333253063594</v>
          </cell>
          <cell r="J42">
            <v>-2060768.48</v>
          </cell>
          <cell r="K42">
            <v>87.4929978312308</v>
          </cell>
          <cell r="L42">
            <v>-2382292.5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28660132.61</v>
          </cell>
          <cell r="H43">
            <v>644127.699999999</v>
          </cell>
          <cell r="I43">
            <v>13.4004352613721</v>
          </cell>
          <cell r="J43">
            <v>-4162639.3</v>
          </cell>
          <cell r="K43">
            <v>92.0657446921421</v>
          </cell>
          <cell r="L43">
            <v>-2469939.39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3058935.67</v>
          </cell>
          <cell r="H44">
            <v>288089.209999999</v>
          </cell>
          <cell r="I44">
            <v>6.37393712111153</v>
          </cell>
          <cell r="J44">
            <v>-4231710.79</v>
          </cell>
          <cell r="K44">
            <v>79.7225749999664</v>
          </cell>
          <cell r="L44">
            <v>-3321538.33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3611271.47</v>
          </cell>
          <cell r="H45">
            <v>500236.57</v>
          </cell>
          <cell r="I45">
            <v>23.4641672260224</v>
          </cell>
          <cell r="J45">
            <v>-1631680.43</v>
          </cell>
          <cell r="K45">
            <v>92.4163572263995</v>
          </cell>
          <cell r="L45">
            <v>-1116934.53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5243348.25</v>
          </cell>
          <cell r="H46">
            <v>38733.2599999998</v>
          </cell>
          <cell r="I46">
            <v>3.14195696700532</v>
          </cell>
          <cell r="J46">
            <v>-1194041.74</v>
          </cell>
          <cell r="K46">
            <v>82.0266840439676</v>
          </cell>
          <cell r="L46">
            <v>-1148898.75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4167289.67</v>
          </cell>
          <cell r="H47">
            <v>72463.2799999998</v>
          </cell>
          <cell r="I47">
            <v>5.50371024117705</v>
          </cell>
          <cell r="J47">
            <v>-1244162.72</v>
          </cell>
          <cell r="K47">
            <v>91.4747119745618</v>
          </cell>
          <cell r="L47">
            <v>-388384.33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6073855.86</v>
          </cell>
          <cell r="H48">
            <v>22245.7600000007</v>
          </cell>
          <cell r="I48">
            <v>0.557337398704995</v>
          </cell>
          <cell r="J48">
            <v>-3969189.24</v>
          </cell>
          <cell r="K48">
            <v>60.9670141955937</v>
          </cell>
          <cell r="L48">
            <v>-3888672.14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0538713.24</v>
          </cell>
          <cell r="H49">
            <v>101074.92</v>
          </cell>
          <cell r="I49">
            <v>5.09821518192433</v>
          </cell>
          <cell r="J49">
            <v>-1881480.08</v>
          </cell>
          <cell r="K49">
            <v>83.025121316955</v>
          </cell>
          <cell r="L49">
            <v>-2154689.76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4735701.41</v>
          </cell>
          <cell r="H50">
            <v>186597.22</v>
          </cell>
          <cell r="I50">
            <v>601.926516129032</v>
          </cell>
          <cell r="J50">
            <v>155597.22</v>
          </cell>
          <cell r="K50">
            <v>111.485978859645</v>
          </cell>
          <cell r="L50">
            <v>487901.41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319413.17</v>
          </cell>
          <cell r="H51">
            <v>106514.91</v>
          </cell>
          <cell r="I51">
            <v>12.5444482393122</v>
          </cell>
          <cell r="J51">
            <v>-742585.09</v>
          </cell>
          <cell r="K51">
            <v>101.211639092121</v>
          </cell>
          <cell r="L51">
            <v>51709.1699999999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29890774.92</v>
          </cell>
          <cell r="H52">
            <v>502159.48</v>
          </cell>
          <cell r="I52">
            <v>11.3755845125524</v>
          </cell>
          <cell r="J52">
            <v>-3912202.52</v>
          </cell>
          <cell r="K52">
            <v>97.6981102066907</v>
          </cell>
          <cell r="L52">
            <v>-704264.079999998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39582207.27</v>
          </cell>
          <cell r="H53">
            <v>584026.32</v>
          </cell>
          <cell r="I53">
            <v>8.41249198760654</v>
          </cell>
          <cell r="J53">
            <v>-6358343.68</v>
          </cell>
          <cell r="K53">
            <v>89.1672180248486</v>
          </cell>
          <cell r="L53">
            <v>-4808778.73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4572794.47</v>
          </cell>
          <cell r="H54">
            <v>137909.300000001</v>
          </cell>
          <cell r="I54">
            <v>2.77729378121477</v>
          </cell>
          <cell r="J54">
            <v>-4827690.7</v>
          </cell>
          <cell r="K54">
            <v>72.5552497622616</v>
          </cell>
          <cell r="L54">
            <v>-5512305.53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0123841.29</v>
          </cell>
          <cell r="H55">
            <v>348970.41</v>
          </cell>
          <cell r="I55">
            <v>4.24884528752146</v>
          </cell>
          <cell r="J55">
            <v>-7864329.59</v>
          </cell>
          <cell r="K55">
            <v>89.6791114504908</v>
          </cell>
          <cell r="L55">
            <v>-3466858.71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36925508.2</v>
          </cell>
          <cell r="H56">
            <v>627185.880000003</v>
          </cell>
          <cell r="I56">
            <v>6.77105481633427</v>
          </cell>
          <cell r="J56">
            <v>-8635564.12</v>
          </cell>
          <cell r="K56">
            <v>81.0311012507255</v>
          </cell>
          <cell r="L56">
            <v>-8644041.8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264104.21</v>
          </cell>
          <cell r="H57">
            <v>36416.5700000003</v>
          </cell>
          <cell r="I57">
            <v>3.82037410041756</v>
          </cell>
          <cell r="J57">
            <v>-916803.43</v>
          </cell>
          <cell r="K57">
            <v>91.0739585588396</v>
          </cell>
          <cell r="L57">
            <v>-613936.79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29892847.16</v>
          </cell>
          <cell r="H58">
            <v>501246.960000001</v>
          </cell>
          <cell r="I58">
            <v>7.78582233927132</v>
          </cell>
          <cell r="J58">
            <v>-5936698.04</v>
          </cell>
          <cell r="K58">
            <v>84.0733596618104</v>
          </cell>
          <cell r="L58">
            <v>-5662823.84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0233791.87</v>
          </cell>
          <cell r="H59">
            <v>133848.939999999</v>
          </cell>
          <cell r="I59">
            <v>8.00088348146688</v>
          </cell>
          <cell r="J59">
            <v>-1539078.06</v>
          </cell>
          <cell r="K59">
            <v>126.70250664106</v>
          </cell>
          <cell r="L59">
            <v>2156767.87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159223.03</v>
          </cell>
          <cell r="H60">
            <v>88420.8200000003</v>
          </cell>
          <cell r="I60">
            <v>5.9915974757191</v>
          </cell>
          <cell r="J60">
            <v>-1387326.18</v>
          </cell>
          <cell r="K60">
            <v>81.6859538800749</v>
          </cell>
          <cell r="L60">
            <v>-1380901.97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4014473</v>
          </cell>
          <cell r="H61">
            <v>70353.1299999999</v>
          </cell>
          <cell r="I61">
            <v>3.11305300140711</v>
          </cell>
          <cell r="J61">
            <v>-2189586.87</v>
          </cell>
          <cell r="K61">
            <v>70.581658666948</v>
          </cell>
          <cell r="L61">
            <v>-1673227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3843608.22</v>
          </cell>
          <cell r="H62">
            <v>166566.81</v>
          </cell>
          <cell r="I62">
            <v>6.48517320926249</v>
          </cell>
          <cell r="J62">
            <v>-2401858.19</v>
          </cell>
          <cell r="K62">
            <v>65.0846232064556</v>
          </cell>
          <cell r="L62">
            <v>-2061946.78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210398.4</v>
          </cell>
          <cell r="H63">
            <v>65123.3199999998</v>
          </cell>
          <cell r="I63">
            <v>11.2022967666026</v>
          </cell>
          <cell r="J63">
            <v>-516215.68</v>
          </cell>
          <cell r="K63">
            <v>91.5496578150179</v>
          </cell>
          <cell r="L63">
            <v>-296330.6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052618.24</v>
          </cell>
          <cell r="H64">
            <v>72327.5700000003</v>
          </cell>
          <cell r="I64">
            <v>4.92922947959547</v>
          </cell>
          <cell r="J64">
            <v>-1394992.43</v>
          </cell>
          <cell r="K64">
            <v>94.0619997225868</v>
          </cell>
          <cell r="L64">
            <v>-445221.76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4525581.01</v>
          </cell>
          <cell r="H65">
            <v>115581.819999999</v>
          </cell>
          <cell r="I65">
            <v>6.00183718338701</v>
          </cell>
          <cell r="J65">
            <v>-1810192.18</v>
          </cell>
          <cell r="K65">
            <v>75.4990179714642</v>
          </cell>
          <cell r="L65">
            <v>-1468643.99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6413652.21</v>
          </cell>
          <cell r="H66">
            <v>395740.630000001</v>
          </cell>
          <cell r="I66">
            <v>13.3110607022285</v>
          </cell>
          <cell r="J66">
            <v>-2577280.37</v>
          </cell>
          <cell r="K66">
            <v>98.8696027235918</v>
          </cell>
          <cell r="L66">
            <v>-187660.789999999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29258050.52</v>
          </cell>
          <cell r="H67">
            <v>1093585.81</v>
          </cell>
          <cell r="I67">
            <v>15.9779258933714</v>
          </cell>
          <cell r="J67">
            <v>-5750768.19</v>
          </cell>
          <cell r="K67">
            <v>89.7435339248254</v>
          </cell>
          <cell r="L67">
            <v>-3343797.48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36159763.17</v>
          </cell>
          <cell r="H68">
            <v>1090525.36</v>
          </cell>
          <cell r="I68">
            <v>7.86470228448963</v>
          </cell>
          <cell r="J68">
            <v>-12775547.64</v>
          </cell>
          <cell r="K68">
            <v>77.5487535650464</v>
          </cell>
          <cell r="L68">
            <v>-10468662.83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228986.31</v>
          </cell>
          <cell r="H69">
            <v>233767.04</v>
          </cell>
          <cell r="I69">
            <v>19.8815308725974</v>
          </cell>
          <cell r="J69">
            <v>-942032.96</v>
          </cell>
          <cell r="K69">
            <v>93.7851345934045</v>
          </cell>
          <cell r="L69">
            <v>-479043.69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380208.2</v>
          </cell>
          <cell r="H70">
            <v>37447.9400000004</v>
          </cell>
          <cell r="I70">
            <v>4.83342669437387</v>
          </cell>
          <cell r="J70">
            <v>-737322.06</v>
          </cell>
          <cell r="K70">
            <v>105.945438273994</v>
          </cell>
          <cell r="L70">
            <v>245808.2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290362.59</v>
          </cell>
          <cell r="H71">
            <v>21897.1199999996</v>
          </cell>
          <cell r="I71">
            <v>2.31210562327357</v>
          </cell>
          <cell r="J71">
            <v>-925166.88</v>
          </cell>
          <cell r="K71">
            <v>91.3599747104567</v>
          </cell>
          <cell r="L71">
            <v>-216602.41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2989708.63</v>
          </cell>
          <cell r="H72">
            <v>514396.16</v>
          </cell>
          <cell r="I72">
            <v>7.79086520294038</v>
          </cell>
          <cell r="J72">
            <v>-6088158.84</v>
          </cell>
          <cell r="K72">
            <v>97.7903924634682</v>
          </cell>
          <cell r="L72">
            <v>-519460.370000001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1212883.71</v>
          </cell>
          <cell r="H73">
            <v>230732.460000001</v>
          </cell>
          <cell r="I73">
            <v>12.397472496474</v>
          </cell>
          <cell r="J73">
            <v>-1630392.54</v>
          </cell>
          <cell r="K73">
            <v>89.4804780428207</v>
          </cell>
          <cell r="L73">
            <v>-1318211.29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049771.04</v>
          </cell>
          <cell r="H74">
            <v>45877.9399999999</v>
          </cell>
          <cell r="I74">
            <v>6.78687831000916</v>
          </cell>
          <cell r="J74">
            <v>-630102.06</v>
          </cell>
          <cell r="K74">
            <v>96.9914436735251</v>
          </cell>
          <cell r="L74">
            <v>-125618.96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2765351.06</v>
          </cell>
          <cell r="H75">
            <v>1765.10000000009</v>
          </cell>
          <cell r="I75">
            <v>0.140519230937644</v>
          </cell>
          <cell r="J75">
            <v>-1254361.9</v>
          </cell>
          <cell r="K75">
            <v>61.5053180333163</v>
          </cell>
          <cell r="L75">
            <v>-1730765.94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375216.28</v>
          </cell>
          <cell r="H76">
            <v>30755.1500000004</v>
          </cell>
          <cell r="I76">
            <v>2.76763000058496</v>
          </cell>
          <cell r="J76">
            <v>-1080489.85</v>
          </cell>
          <cell r="K76">
            <v>135.174048607112</v>
          </cell>
          <cell r="L76">
            <v>1138488.28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5444601.2</v>
          </cell>
          <cell r="H77">
            <v>104113.16</v>
          </cell>
          <cell r="I77">
            <v>5.09384554339961</v>
          </cell>
          <cell r="J77">
            <v>-1939787.84</v>
          </cell>
          <cell r="K77">
            <v>74.9337135574582</v>
          </cell>
          <cell r="L77">
            <v>-1821288.8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5613526.19</v>
          </cell>
          <cell r="H78">
            <v>8282.5700000003</v>
          </cell>
          <cell r="I78">
            <v>0.48569662645277</v>
          </cell>
          <cell r="J78">
            <v>-1697014.43</v>
          </cell>
          <cell r="K78">
            <v>89.9449179475766</v>
          </cell>
          <cell r="L78">
            <v>-627544.81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5983866384.77</v>
          </cell>
          <cell r="H79">
            <v>115566528.91</v>
          </cell>
          <cell r="I79">
            <v>11.5091335889275</v>
          </cell>
          <cell r="J79">
            <v>-888562305.089999</v>
          </cell>
          <cell r="K79">
            <v>91.3948613512523</v>
          </cell>
          <cell r="L79">
            <v>-563401477.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058424355.25</v>
      </c>
      <c r="F10" s="23" t="n">
        <f aca="false">[6]вспомогат!H10</f>
        <v>19402892.34</v>
      </c>
      <c r="G10" s="24" t="n">
        <f aca="false">[6]вспомогат!I10</f>
        <v>12.5837945017275</v>
      </c>
      <c r="H10" s="25" t="n">
        <f aca="false">[6]вспомогат!J10</f>
        <v>-134786627.66</v>
      </c>
      <c r="I10" s="26" t="n">
        <f aca="false">[6]вспомогат!K10</f>
        <v>89.1669595163265</v>
      </c>
      <c r="J10" s="27" t="n">
        <f aca="false">[6]вспомогат!L10</f>
        <v>-128589714.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2833505339.65</v>
      </c>
      <c r="F12" s="28" t="n">
        <f aca="false">[6]вспомогат!H11</f>
        <v>43113774.7400003</v>
      </c>
      <c r="G12" s="29" t="n">
        <f aca="false">[6]вспомогат!I11</f>
        <v>9.41030322489119</v>
      </c>
      <c r="H12" s="25" t="n">
        <f aca="false">[6]вспомогат!J11</f>
        <v>-415041225.26</v>
      </c>
      <c r="I12" s="26" t="n">
        <f aca="false">[6]вспомогат!K11</f>
        <v>91.4858829057166</v>
      </c>
      <c r="J12" s="27" t="n">
        <f aca="false">[6]вспомогат!L11</f>
        <v>-263699660.3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27395382.62</v>
      </c>
      <c r="F13" s="28" t="n">
        <f aca="false">[6]вспомогат!H12</f>
        <v>4493819.34999999</v>
      </c>
      <c r="G13" s="29" t="n">
        <f aca="false">[6]вспомогат!I12</f>
        <v>11.0064002806622</v>
      </c>
      <c r="H13" s="25" t="n">
        <f aca="false">[6]вспомогат!J12</f>
        <v>-36335327.65</v>
      </c>
      <c r="I13" s="26" t="n">
        <f aca="false">[6]вспомогат!K12</f>
        <v>91.1485514341197</v>
      </c>
      <c r="J13" s="27" t="n">
        <f aca="false">[6]вспомогат!L12</f>
        <v>-22082397.3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71827010.54</v>
      </c>
      <c r="F14" s="28" t="n">
        <f aca="false">[6]вспомогат!H13</f>
        <v>18677886.39</v>
      </c>
      <c r="G14" s="29" t="n">
        <f aca="false">[6]вспомогат!I13</f>
        <v>40.2669578647854</v>
      </c>
      <c r="H14" s="25" t="n">
        <f aca="false">[6]вспомогат!J13</f>
        <v>-27707257.61</v>
      </c>
      <c r="I14" s="26" t="n">
        <f aca="false">[6]вспомогат!K13</f>
        <v>99.233068580164</v>
      </c>
      <c r="J14" s="27" t="n">
        <f aca="false">[6]вспомогат!L13</f>
        <v>-2873697.45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12912979.5</v>
      </c>
      <c r="F15" s="28" t="n">
        <f aca="false">[6]вспомогат!H14</f>
        <v>6552952.75999999</v>
      </c>
      <c r="G15" s="29" t="n">
        <f aca="false">[6]вспомогат!I14</f>
        <v>12.1994838685656</v>
      </c>
      <c r="H15" s="25" t="n">
        <f aca="false">[6]вспомогат!J14</f>
        <v>-47162047.24</v>
      </c>
      <c r="I15" s="26" t="n">
        <f aca="false">[6]вспомогат!K14</f>
        <v>90.6029025603162</v>
      </c>
      <c r="J15" s="27" t="n">
        <f aca="false">[6]вспомогат!L14</f>
        <v>-32454520.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49371357.68</v>
      </c>
      <c r="F16" s="28" t="n">
        <f aca="false">[6]вспомогат!H15</f>
        <v>1409703.18</v>
      </c>
      <c r="G16" s="29" t="n">
        <f aca="false">[6]вспомогат!I15</f>
        <v>24.4712520288509</v>
      </c>
      <c r="H16" s="25" t="n">
        <f aca="false">[6]вспомогат!J15</f>
        <v>-4350946.82</v>
      </c>
      <c r="I16" s="26" t="n">
        <f aca="false">[6]вспомогат!K15</f>
        <v>95.2019639179631</v>
      </c>
      <c r="J16" s="27" t="n">
        <f aca="false">[6]вспомогат!L15</f>
        <v>-2488242.3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3795012069.99</v>
      </c>
      <c r="F17" s="31" t="n">
        <f aca="false">SUM(F12:F16)</f>
        <v>74248136.4200003</v>
      </c>
      <c r="G17" s="32" t="n">
        <f aca="false">F17/D17*100</f>
        <v>12.2755654196668</v>
      </c>
      <c r="H17" s="31" t="n">
        <f aca="false">SUM(H12:H16)</f>
        <v>-530596804.58</v>
      </c>
      <c r="I17" s="33" t="n">
        <f aca="false">E17/C17*100</f>
        <v>92.1430173818123</v>
      </c>
      <c r="J17" s="31" t="n">
        <f aca="false">SUM(J12:J16)</f>
        <v>-323598518.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4196021.3</v>
      </c>
      <c r="F18" s="35" t="n">
        <f aca="false">[6]вспомогат!H16</f>
        <v>167704.810000001</v>
      </c>
      <c r="G18" s="36" t="n">
        <f aca="false">[6]вспомогат!I16</f>
        <v>4.92662303631086</v>
      </c>
      <c r="H18" s="37" t="n">
        <f aca="false">[6]вспомогат!J16</f>
        <v>-3236347.19</v>
      </c>
      <c r="I18" s="38" t="n">
        <f aca="false">[6]вспомогат!K16</f>
        <v>85.7339972051339</v>
      </c>
      <c r="J18" s="39" t="n">
        <f aca="false">[6]вспомогат!L16</f>
        <v>-2362195.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63246599.87</v>
      </c>
      <c r="F19" s="28" t="n">
        <f aca="false">[6]вспомогат!H17</f>
        <v>2584265.75</v>
      </c>
      <c r="G19" s="29" t="n">
        <f aca="false">[6]вспомогат!I17</f>
        <v>13.4406058863904</v>
      </c>
      <c r="H19" s="25" t="n">
        <f aca="false">[6]вспомогат!J17</f>
        <v>-16643035.25</v>
      </c>
      <c r="I19" s="26" t="n">
        <f aca="false">[6]вспомогат!K17</f>
        <v>107.525161309709</v>
      </c>
      <c r="J19" s="27" t="n">
        <f aca="false">[6]вспомогат!L17</f>
        <v>11424832.8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48779.14</v>
      </c>
      <c r="F20" s="28" t="n">
        <f aca="false">[6]вспомогат!H18</f>
        <v>2232.1</v>
      </c>
      <c r="G20" s="29" t="n">
        <f aca="false">[6]вспомогат!I18</f>
        <v>24.2619565217391</v>
      </c>
      <c r="H20" s="25" t="n">
        <f aca="false">[6]вспомогат!J18</f>
        <v>-6967.9</v>
      </c>
      <c r="I20" s="26" t="n">
        <f aca="false">[6]вспомогат!K18</f>
        <v>70.8999127906977</v>
      </c>
      <c r="J20" s="27" t="n">
        <f aca="false">[6]вспомогат!L18</f>
        <v>-20020.8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096454.2</v>
      </c>
      <c r="F21" s="28" t="n">
        <f aca="false">[6]вспомогат!H19</f>
        <v>19917.4099999999</v>
      </c>
      <c r="G21" s="29" t="n">
        <f aca="false">[6]вспомогат!I19</f>
        <v>2.0295556814569</v>
      </c>
      <c r="H21" s="25" t="n">
        <f aca="false">[6]вспомогат!J19</f>
        <v>-961450.59</v>
      </c>
      <c r="I21" s="26" t="n">
        <f aca="false">[6]вспомогат!K19</f>
        <v>79.3504889065858</v>
      </c>
      <c r="J21" s="27" t="n">
        <f aca="false">[6]вспомогат!L19</f>
        <v>-545563.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2665016.51</v>
      </c>
      <c r="F22" s="28" t="n">
        <f aca="false">[6]вспомогат!H20</f>
        <v>1112657.87</v>
      </c>
      <c r="G22" s="29" t="n">
        <f aca="false">[6]вспомогат!I20</f>
        <v>8.81995007625695</v>
      </c>
      <c r="H22" s="25" t="n">
        <f aca="false">[6]вспомогат!J20</f>
        <v>-11502582.13</v>
      </c>
      <c r="I22" s="26" t="n">
        <f aca="false">[6]вспомогат!K20</f>
        <v>96.2425654653538</v>
      </c>
      <c r="J22" s="27" t="n">
        <f aca="false">[6]вспомогат!L20</f>
        <v>-2446523.4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6486171.76</v>
      </c>
      <c r="F23" s="28" t="n">
        <f aca="false">[6]вспомогат!H21</f>
        <v>188370.049999999</v>
      </c>
      <c r="G23" s="29" t="n">
        <f aca="false">[6]вспомогат!I21</f>
        <v>5.90366624565535</v>
      </c>
      <c r="H23" s="25" t="n">
        <f aca="false">[6]вспомогат!J21</f>
        <v>-3002359.95</v>
      </c>
      <c r="I23" s="26" t="n">
        <f aca="false">[6]вспомогат!K21</f>
        <v>103.385172290103</v>
      </c>
      <c r="J23" s="27" t="n">
        <f aca="false">[6]вспомогат!L21</f>
        <v>539811.7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1279289.37</v>
      </c>
      <c r="F24" s="28" t="n">
        <f aca="false">[6]вспомогат!H22</f>
        <v>491058.060000002</v>
      </c>
      <c r="G24" s="29" t="n">
        <f aca="false">[6]вспомогат!I22</f>
        <v>10.0121162866659</v>
      </c>
      <c r="H24" s="25" t="n">
        <f aca="false">[6]вспомогат!J22</f>
        <v>-4413579.94</v>
      </c>
      <c r="I24" s="26" t="n">
        <f aca="false">[6]вспомогат!K22</f>
        <v>90.1115206393777</v>
      </c>
      <c r="J24" s="27" t="n">
        <f aca="false">[6]вспомогат!L22</f>
        <v>-3432464.6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542364.83</v>
      </c>
      <c r="F25" s="28" t="n">
        <f aca="false">[6]вспомогат!H23</f>
        <v>53113.26</v>
      </c>
      <c r="G25" s="29" t="n">
        <f aca="false">[6]вспомогат!I23</f>
        <v>11.3380851745117</v>
      </c>
      <c r="H25" s="25" t="n">
        <f aca="false">[6]вспомогат!J23</f>
        <v>-415336.74</v>
      </c>
      <c r="I25" s="26" t="n">
        <f aca="false">[6]вспомогат!K23</f>
        <v>93.1402225899176</v>
      </c>
      <c r="J25" s="27" t="n">
        <f aca="false">[6]вспомогат!L23</f>
        <v>-113595.1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18159475.12</v>
      </c>
      <c r="F26" s="28" t="n">
        <f aca="false">[6]вспомогат!H24</f>
        <v>304493.23</v>
      </c>
      <c r="G26" s="29" t="n">
        <f aca="false">[6]вспомогат!I24</f>
        <v>9.53206476313311</v>
      </c>
      <c r="H26" s="25" t="n">
        <f aca="false">[6]вспомогат!J24</f>
        <v>-2889916.77</v>
      </c>
      <c r="I26" s="26" t="n">
        <f aca="false">[6]вспомогат!K24</f>
        <v>98.7400660055096</v>
      </c>
      <c r="J26" s="27" t="n">
        <f aca="false">[6]вспомогат!L24</f>
        <v>-231716.87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55933085.91</v>
      </c>
      <c r="F27" s="28" t="n">
        <f aca="false">[6]вспомогат!H25</f>
        <v>1064642.38</v>
      </c>
      <c r="G27" s="29" t="n">
        <f aca="false">[6]вспомогат!I25</f>
        <v>8.08448029135164</v>
      </c>
      <c r="H27" s="25" t="n">
        <f aca="false">[6]вспомогат!J25</f>
        <v>-12104322.62</v>
      </c>
      <c r="I27" s="26" t="n">
        <f aca="false">[6]вспомогат!K25</f>
        <v>91.289358668473</v>
      </c>
      <c r="J27" s="27" t="n">
        <f aca="false">[6]вспомогат!L25</f>
        <v>-5337019.0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423257.76</v>
      </c>
      <c r="F28" s="28" t="n">
        <f aca="false">[6]вспомогат!H26</f>
        <v>70312.3399999999</v>
      </c>
      <c r="G28" s="29" t="n">
        <f aca="false">[6]вспомогат!I26</f>
        <v>8.39372932526497</v>
      </c>
      <c r="H28" s="25" t="n">
        <f aca="false">[6]вспомогат!J26</f>
        <v>-767364.66</v>
      </c>
      <c r="I28" s="26" t="n">
        <f aca="false">[6]вспомогат!K26</f>
        <v>85.6796543037457</v>
      </c>
      <c r="J28" s="27" t="n">
        <f aca="false">[6]вспомогат!L26</f>
        <v>-572157.2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27680721.68</v>
      </c>
      <c r="F29" s="28" t="n">
        <f aca="false">[6]вспомогат!H27</f>
        <v>1095141.51</v>
      </c>
      <c r="G29" s="29" t="n">
        <f aca="false">[6]вспомогат!I27</f>
        <v>13.7789214272665</v>
      </c>
      <c r="H29" s="25" t="n">
        <f aca="false">[6]вспомогат!J27</f>
        <v>-6852806.49</v>
      </c>
      <c r="I29" s="26" t="n">
        <f aca="false">[6]вспомогат!K27</f>
        <v>81.1803052915774</v>
      </c>
      <c r="J29" s="27" t="n">
        <f aca="false">[6]вспомогат!L27</f>
        <v>-6417107.3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2714.4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6.3767463617464</v>
      </c>
      <c r="J30" s="27" t="n">
        <f aca="false">[6]вспомогат!L28</f>
        <v>-3485.5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05146605.08</v>
      </c>
      <c r="F31" s="28" t="n">
        <f aca="false">[6]вспомогат!H29</f>
        <v>2205690.73</v>
      </c>
      <c r="G31" s="29" t="n">
        <f aca="false">[6]вспомогат!I29</f>
        <v>14.0751833125324</v>
      </c>
      <c r="H31" s="25" t="n">
        <f aca="false">[6]вспомогат!J29</f>
        <v>-13465087.27</v>
      </c>
      <c r="I31" s="26" t="n">
        <f aca="false">[6]вспомогат!K29</f>
        <v>97.1171611693823</v>
      </c>
      <c r="J31" s="27" t="n">
        <f aca="false">[6]вспомогат!L29</f>
        <v>-3121185.9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0517054.71</v>
      </c>
      <c r="F32" s="28" t="n">
        <f aca="false">[6]вспомогат!H30</f>
        <v>224865.58</v>
      </c>
      <c r="G32" s="29" t="n">
        <f aca="false">[6]вспомогат!I30</f>
        <v>6.06287263457176</v>
      </c>
      <c r="H32" s="25" t="n">
        <f aca="false">[6]вспомогат!J30</f>
        <v>-3484029.42</v>
      </c>
      <c r="I32" s="26" t="n">
        <f aca="false">[6]вспомогат!K30</f>
        <v>78.9496716290272</v>
      </c>
      <c r="J32" s="27" t="n">
        <f aca="false">[6]вспомогат!L30</f>
        <v>-2804159.2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5262361.86</v>
      </c>
      <c r="F33" s="28" t="n">
        <f aca="false">[6]вспомогат!H31</f>
        <v>281402.82</v>
      </c>
      <c r="G33" s="29" t="n">
        <f aca="false">[6]вспомогат!I31</f>
        <v>5.82205061988494</v>
      </c>
      <c r="H33" s="25" t="n">
        <f aca="false">[6]вспомогат!J31</f>
        <v>-4551994.18</v>
      </c>
      <c r="I33" s="26" t="n">
        <f aca="false">[6]вспомогат!K31</f>
        <v>80.6709913580699</v>
      </c>
      <c r="J33" s="27" t="n">
        <f aca="false">[6]вспомогат!L31</f>
        <v>-3656907.1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19870889.61</v>
      </c>
      <c r="F34" s="28" t="n">
        <f aca="false">[6]вспомогат!H32</f>
        <v>239402.210000001</v>
      </c>
      <c r="G34" s="29" t="n">
        <f aca="false">[6]вспомогат!I32</f>
        <v>3.9988970562443</v>
      </c>
      <c r="H34" s="25" t="n">
        <f aca="false">[6]вспомогат!J32</f>
        <v>-5747303.79</v>
      </c>
      <c r="I34" s="26" t="n">
        <f aca="false">[6]вспомогат!K32</f>
        <v>90.4784612392736</v>
      </c>
      <c r="J34" s="27" t="n">
        <f aca="false">[6]вспомогат!L32</f>
        <v>-2091121.3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1825039.72</v>
      </c>
      <c r="F35" s="28" t="n">
        <f aca="false">[6]вспомогат!H33</f>
        <v>530083.829999998</v>
      </c>
      <c r="G35" s="29" t="n">
        <f aca="false">[6]вспомогат!I33</f>
        <v>6.30740637749281</v>
      </c>
      <c r="H35" s="25" t="n">
        <f aca="false">[6]вспомогат!J33</f>
        <v>-7874065.17</v>
      </c>
      <c r="I35" s="26" t="n">
        <f aca="false">[6]вспомогат!K33</f>
        <v>85.6102922676585</v>
      </c>
      <c r="J35" s="27" t="n">
        <f aca="false">[6]вспомогат!L33</f>
        <v>-5349275.2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35912.55</v>
      </c>
      <c r="F36" s="28" t="n">
        <f aca="false">[6]вспомогат!H34</f>
        <v>6208.89999999999</v>
      </c>
      <c r="G36" s="29" t="n">
        <f aca="false">[6]вспомогат!I34</f>
        <v>20.0935275080906</v>
      </c>
      <c r="H36" s="25" t="n">
        <f aca="false">[6]вспомогат!J34</f>
        <v>-24691.1</v>
      </c>
      <c r="I36" s="26" t="n">
        <f aca="false">[6]вспомогат!K34</f>
        <v>62.9224768518519</v>
      </c>
      <c r="J36" s="27" t="n">
        <f aca="false">[6]вспомогат!L34</f>
        <v>-80087.4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2536166.89</v>
      </c>
      <c r="F37" s="28" t="n">
        <f aca="false">[6]вспомогат!H35</f>
        <v>36762.96</v>
      </c>
      <c r="G37" s="29" t="n">
        <f aca="false">[6]вспомогат!I35</f>
        <v>2.17462693895031</v>
      </c>
      <c r="H37" s="25" t="n">
        <f aca="false">[6]вспомогат!J35</f>
        <v>-1653778.04</v>
      </c>
      <c r="I37" s="26" t="n">
        <f aca="false">[6]вспомогат!K35</f>
        <v>62.8298446401444</v>
      </c>
      <c r="J37" s="27" t="n">
        <f aca="false">[6]вспомогат!L35</f>
        <v>-1500397.1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582143982.3</v>
      </c>
      <c r="F38" s="31" t="n">
        <f aca="false">SUM(F18:F37)</f>
        <v>10678325.8</v>
      </c>
      <c r="G38" s="32" t="n">
        <f aca="false">F38/D38*100</f>
        <v>9.68295703298511</v>
      </c>
      <c r="H38" s="31" t="n">
        <f aca="false">SUM(H18:H37)</f>
        <v>-99601269.2</v>
      </c>
      <c r="I38" s="33" t="n">
        <f aca="false">E38/C38*100</f>
        <v>95.3921050711401</v>
      </c>
      <c r="J38" s="31" t="n">
        <f aca="false">SUM(J18:J37)</f>
        <v>-28120338.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6599435.46</v>
      </c>
      <c r="F39" s="28" t="n">
        <f aca="false">[6]вспомогат!H36</f>
        <v>66910.4199999999</v>
      </c>
      <c r="G39" s="29" t="n">
        <f aca="false">[6]вспомогат!I36</f>
        <v>3.6051261328247</v>
      </c>
      <c r="H39" s="25" t="n">
        <f aca="false">[6]вспомогат!J36</f>
        <v>-1789069.58</v>
      </c>
      <c r="I39" s="26" t="n">
        <f aca="false">[6]вспомогат!K36</f>
        <v>86.199635318228</v>
      </c>
      <c r="J39" s="27" t="n">
        <f aca="false">[6]вспомогат!L36</f>
        <v>-1056554.5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2283719.55</v>
      </c>
      <c r="F40" s="28" t="n">
        <f aca="false">[6]вспомогат!H37</f>
        <v>1025798.48</v>
      </c>
      <c r="G40" s="29" t="n">
        <f aca="false">[6]вспомогат!I37</f>
        <v>21.1173103530763</v>
      </c>
      <c r="H40" s="25" t="n">
        <f aca="false">[6]вспомогат!J37</f>
        <v>-3831820.52</v>
      </c>
      <c r="I40" s="26" t="n">
        <f aca="false">[6]вспомогат!K37</f>
        <v>85.291748030522</v>
      </c>
      <c r="J40" s="27" t="n">
        <f aca="false">[6]вспомогат!L37</f>
        <v>-3842746.4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9803921.25</v>
      </c>
      <c r="F41" s="28" t="n">
        <f aca="false">[6]вспомогат!H38</f>
        <v>241210.369999999</v>
      </c>
      <c r="G41" s="29" t="n">
        <f aca="false">[6]вспомогат!I38</f>
        <v>12.1762722319732</v>
      </c>
      <c r="H41" s="25" t="n">
        <f aca="false">[6]вспомогат!J38</f>
        <v>-1739776.63</v>
      </c>
      <c r="I41" s="26" t="n">
        <f aca="false">[6]вспомогат!K38</f>
        <v>88.2546251907405</v>
      </c>
      <c r="J41" s="27" t="n">
        <f aca="false">[6]вспомогат!L38</f>
        <v>-1304755.7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8058305.48</v>
      </c>
      <c r="F42" s="28" t="n">
        <f aca="false">[6]вспомогат!H39</f>
        <v>94799.1800000006</v>
      </c>
      <c r="G42" s="29" t="n">
        <f aca="false">[6]вспомогат!I39</f>
        <v>2.95739135860242</v>
      </c>
      <c r="H42" s="25" t="n">
        <f aca="false">[6]вспомогат!J39</f>
        <v>-3110700.82</v>
      </c>
      <c r="I42" s="26" t="n">
        <f aca="false">[6]вспомогат!K39</f>
        <v>73.1649684012499</v>
      </c>
      <c r="J42" s="27" t="n">
        <f aca="false">[6]вспомогат!L39</f>
        <v>-2955579.5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6802531.22</v>
      </c>
      <c r="F43" s="28" t="n">
        <f aca="false">[6]вспомогат!H40</f>
        <v>87620.8099999996</v>
      </c>
      <c r="G43" s="29" t="n">
        <f aca="false">[6]вспомогат!I40</f>
        <v>4.71013783019576</v>
      </c>
      <c r="H43" s="25" t="n">
        <f aca="false">[6]вспомогат!J40</f>
        <v>-1772639.19</v>
      </c>
      <c r="I43" s="26" t="n">
        <f aca="false">[6]вспомогат!K40</f>
        <v>77.140460425226</v>
      </c>
      <c r="J43" s="27" t="n">
        <f aca="false">[6]вспомогат!L40</f>
        <v>-2015838.7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9190173.02</v>
      </c>
      <c r="F44" s="28" t="n">
        <f aca="false">[6]вспомогат!H41</f>
        <v>145645.969999999</v>
      </c>
      <c r="G44" s="29" t="n">
        <f aca="false">[6]вспомогат!I41</f>
        <v>5.20670902932314</v>
      </c>
      <c r="H44" s="25" t="n">
        <f aca="false">[6]вспомогат!J41</f>
        <v>-2651629.03</v>
      </c>
      <c r="I44" s="26" t="n">
        <f aca="false">[6]вспомогат!K41</f>
        <v>85.5776289949055</v>
      </c>
      <c r="J44" s="27" t="n">
        <f aca="false">[6]вспомогат!L41</f>
        <v>-1548816.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6665377.5</v>
      </c>
      <c r="F45" s="28" t="n">
        <f aca="false">[6]вспомогат!H42</f>
        <v>356082.52</v>
      </c>
      <c r="G45" s="29" t="n">
        <f aca="false">[6]вспомогат!I42</f>
        <v>14.7333253063594</v>
      </c>
      <c r="H45" s="25" t="n">
        <f aca="false">[6]вспомогат!J42</f>
        <v>-2060768.48</v>
      </c>
      <c r="I45" s="26" t="n">
        <f aca="false">[6]вспомогат!K42</f>
        <v>87.4929978312308</v>
      </c>
      <c r="J45" s="27" t="n">
        <f aca="false">[6]вспомогат!L42</f>
        <v>-2382292.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28660132.61</v>
      </c>
      <c r="F46" s="28" t="n">
        <f aca="false">[6]вспомогат!H43</f>
        <v>644127.699999999</v>
      </c>
      <c r="G46" s="29" t="n">
        <f aca="false">[6]вспомогат!I43</f>
        <v>13.4004352613721</v>
      </c>
      <c r="H46" s="25" t="n">
        <f aca="false">[6]вспомогат!J43</f>
        <v>-4162639.3</v>
      </c>
      <c r="I46" s="26" t="n">
        <f aca="false">[6]вспомогат!K43</f>
        <v>92.0657446921421</v>
      </c>
      <c r="J46" s="27" t="n">
        <f aca="false">[6]вспомогат!L43</f>
        <v>-2469939.3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3058935.67</v>
      </c>
      <c r="F47" s="28" t="n">
        <f aca="false">[6]вспомогат!H44</f>
        <v>288089.209999999</v>
      </c>
      <c r="G47" s="29" t="n">
        <f aca="false">[6]вспомогат!I44</f>
        <v>6.37393712111153</v>
      </c>
      <c r="H47" s="25" t="n">
        <f aca="false">[6]вспомогат!J44</f>
        <v>-4231710.79</v>
      </c>
      <c r="I47" s="26" t="n">
        <f aca="false">[6]вспомогат!K44</f>
        <v>79.7225749999664</v>
      </c>
      <c r="J47" s="27" t="n">
        <f aca="false">[6]вспомогат!L44</f>
        <v>-3321538.3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3611271.47</v>
      </c>
      <c r="F48" s="28" t="n">
        <f aca="false">[6]вспомогат!H45</f>
        <v>500236.57</v>
      </c>
      <c r="G48" s="29" t="n">
        <f aca="false">[6]вспомогат!I45</f>
        <v>23.4641672260224</v>
      </c>
      <c r="H48" s="25" t="n">
        <f aca="false">[6]вспомогат!J45</f>
        <v>-1631680.43</v>
      </c>
      <c r="I48" s="26" t="n">
        <f aca="false">[6]вспомогат!K45</f>
        <v>92.4163572263995</v>
      </c>
      <c r="J48" s="27" t="n">
        <f aca="false">[6]вспомогат!L45</f>
        <v>-1116934.5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5243348.25</v>
      </c>
      <c r="F49" s="28" t="n">
        <f aca="false">[6]вспомогат!H46</f>
        <v>38733.2599999998</v>
      </c>
      <c r="G49" s="29" t="n">
        <f aca="false">[6]вспомогат!I46</f>
        <v>3.14195696700532</v>
      </c>
      <c r="H49" s="25" t="n">
        <f aca="false">[6]вспомогат!J46</f>
        <v>-1194041.74</v>
      </c>
      <c r="I49" s="26" t="n">
        <f aca="false">[6]вспомогат!K46</f>
        <v>82.0266840439676</v>
      </c>
      <c r="J49" s="27" t="n">
        <f aca="false">[6]вспомогат!L46</f>
        <v>-1148898.7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4167289.67</v>
      </c>
      <c r="F50" s="28" t="n">
        <f aca="false">[6]вспомогат!H47</f>
        <v>72463.2799999998</v>
      </c>
      <c r="G50" s="29" t="n">
        <f aca="false">[6]вспомогат!I47</f>
        <v>5.50371024117705</v>
      </c>
      <c r="H50" s="25" t="n">
        <f aca="false">[6]вспомогат!J47</f>
        <v>-1244162.72</v>
      </c>
      <c r="I50" s="26" t="n">
        <f aca="false">[6]вспомогат!K47</f>
        <v>91.4747119745618</v>
      </c>
      <c r="J50" s="27" t="n">
        <f aca="false">[6]вспомогат!L47</f>
        <v>-388384.3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6073855.86</v>
      </c>
      <c r="F51" s="28" t="n">
        <f aca="false">[6]вспомогат!H48</f>
        <v>22245.7600000007</v>
      </c>
      <c r="G51" s="29" t="n">
        <f aca="false">[6]вспомогат!I48</f>
        <v>0.557337398704995</v>
      </c>
      <c r="H51" s="25" t="n">
        <f aca="false">[6]вспомогат!J48</f>
        <v>-3969189.24</v>
      </c>
      <c r="I51" s="26" t="n">
        <f aca="false">[6]вспомогат!K48</f>
        <v>60.9670141955937</v>
      </c>
      <c r="J51" s="27" t="n">
        <f aca="false">[6]вспомогат!L48</f>
        <v>-3888672.1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0538713.24</v>
      </c>
      <c r="F52" s="28" t="n">
        <f aca="false">[6]вспомогат!H49</f>
        <v>101074.92</v>
      </c>
      <c r="G52" s="29" t="n">
        <f aca="false">[6]вспомогат!I49</f>
        <v>5.09821518192433</v>
      </c>
      <c r="H52" s="25" t="n">
        <f aca="false">[6]вспомогат!J49</f>
        <v>-1881480.08</v>
      </c>
      <c r="I52" s="26" t="n">
        <f aca="false">[6]вспомогат!K49</f>
        <v>83.025121316955</v>
      </c>
      <c r="J52" s="27" t="n">
        <f aca="false">[6]вспомогат!L49</f>
        <v>-2154689.7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4735701.41</v>
      </c>
      <c r="F53" s="28" t="n">
        <f aca="false">[6]вспомогат!H50</f>
        <v>186597.22</v>
      </c>
      <c r="G53" s="29" t="n">
        <f aca="false">[6]вспомогат!I50</f>
        <v>601.926516129032</v>
      </c>
      <c r="H53" s="25" t="n">
        <f aca="false">[6]вспомогат!J50</f>
        <v>155597.22</v>
      </c>
      <c r="I53" s="26" t="n">
        <f aca="false">[6]вспомогат!K50</f>
        <v>111.485978859645</v>
      </c>
      <c r="J53" s="27" t="n">
        <f aca="false">[6]вспомогат!L50</f>
        <v>487901.4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319413.17</v>
      </c>
      <c r="F54" s="28" t="n">
        <f aca="false">[6]вспомогат!H51</f>
        <v>106514.91</v>
      </c>
      <c r="G54" s="29" t="n">
        <f aca="false">[6]вспомогат!I51</f>
        <v>12.5444482393122</v>
      </c>
      <c r="H54" s="25" t="n">
        <f aca="false">[6]вспомогат!J51</f>
        <v>-742585.09</v>
      </c>
      <c r="I54" s="26" t="n">
        <f aca="false">[6]вспомогат!K51</f>
        <v>101.211639092121</v>
      </c>
      <c r="J54" s="27" t="n">
        <f aca="false">[6]вспомогат!L51</f>
        <v>51709.169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29890774.92</v>
      </c>
      <c r="F55" s="28" t="n">
        <f aca="false">[6]вспомогат!H52</f>
        <v>502159.48</v>
      </c>
      <c r="G55" s="29" t="n">
        <f aca="false">[6]вспомогат!I52</f>
        <v>11.3755845125524</v>
      </c>
      <c r="H55" s="25" t="n">
        <f aca="false">[6]вспомогат!J52</f>
        <v>-3912202.52</v>
      </c>
      <c r="I55" s="26" t="n">
        <f aca="false">[6]вспомогат!K52</f>
        <v>97.6981102066907</v>
      </c>
      <c r="J55" s="27" t="n">
        <f aca="false">[6]вспомогат!L52</f>
        <v>-704264.07999999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39582207.27</v>
      </c>
      <c r="F56" s="28" t="n">
        <f aca="false">[6]вспомогат!H53</f>
        <v>584026.32</v>
      </c>
      <c r="G56" s="29" t="n">
        <f aca="false">[6]вспомогат!I53</f>
        <v>8.41249198760654</v>
      </c>
      <c r="H56" s="25" t="n">
        <f aca="false">[6]вспомогат!J53</f>
        <v>-6358343.68</v>
      </c>
      <c r="I56" s="26" t="n">
        <f aca="false">[6]вспомогат!K53</f>
        <v>89.1672180248486</v>
      </c>
      <c r="J56" s="27" t="n">
        <f aca="false">[6]вспомогат!L53</f>
        <v>-4808778.7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4572794.47</v>
      </c>
      <c r="F57" s="28" t="n">
        <f aca="false">[6]вспомогат!H54</f>
        <v>137909.300000001</v>
      </c>
      <c r="G57" s="29" t="n">
        <f aca="false">[6]вспомогат!I54</f>
        <v>2.77729378121477</v>
      </c>
      <c r="H57" s="25" t="n">
        <f aca="false">[6]вспомогат!J54</f>
        <v>-4827690.7</v>
      </c>
      <c r="I57" s="26" t="n">
        <f aca="false">[6]вспомогат!K54</f>
        <v>72.5552497622616</v>
      </c>
      <c r="J57" s="27" t="n">
        <f aca="false">[6]вспомогат!L54</f>
        <v>-5512305.5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0123841.29</v>
      </c>
      <c r="F58" s="28" t="n">
        <f aca="false">[6]вспомогат!H55</f>
        <v>348970.41</v>
      </c>
      <c r="G58" s="29" t="n">
        <f aca="false">[6]вспомогат!I55</f>
        <v>4.24884528752146</v>
      </c>
      <c r="H58" s="25" t="n">
        <f aca="false">[6]вспомогат!J55</f>
        <v>-7864329.59</v>
      </c>
      <c r="I58" s="26" t="n">
        <f aca="false">[6]вспомогат!K55</f>
        <v>89.6791114504908</v>
      </c>
      <c r="J58" s="27" t="n">
        <f aca="false">[6]вспомогат!L55</f>
        <v>-3466858.7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36925508.2</v>
      </c>
      <c r="F59" s="28" t="n">
        <f aca="false">[6]вспомогат!H56</f>
        <v>627185.880000003</v>
      </c>
      <c r="G59" s="29" t="n">
        <f aca="false">[6]вспомогат!I56</f>
        <v>6.77105481633427</v>
      </c>
      <c r="H59" s="25" t="n">
        <f aca="false">[6]вспомогат!J56</f>
        <v>-8635564.12</v>
      </c>
      <c r="I59" s="26" t="n">
        <f aca="false">[6]вспомогат!K56</f>
        <v>81.0311012507255</v>
      </c>
      <c r="J59" s="27" t="n">
        <f aca="false">[6]вспомогат!L56</f>
        <v>-8644041.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264104.21</v>
      </c>
      <c r="F60" s="28" t="n">
        <f aca="false">[6]вспомогат!H57</f>
        <v>36416.5700000003</v>
      </c>
      <c r="G60" s="29" t="n">
        <f aca="false">[6]вспомогат!I57</f>
        <v>3.82037410041756</v>
      </c>
      <c r="H60" s="25" t="n">
        <f aca="false">[6]вспомогат!J57</f>
        <v>-916803.43</v>
      </c>
      <c r="I60" s="26" t="n">
        <f aca="false">[6]вспомогат!K57</f>
        <v>91.0739585588396</v>
      </c>
      <c r="J60" s="27" t="n">
        <f aca="false">[6]вспомогат!L57</f>
        <v>-613936.7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29892847.16</v>
      </c>
      <c r="F61" s="28" t="n">
        <f aca="false">[6]вспомогат!H58</f>
        <v>501246.960000001</v>
      </c>
      <c r="G61" s="29" t="n">
        <f aca="false">[6]вспомогат!I58</f>
        <v>7.78582233927132</v>
      </c>
      <c r="H61" s="25" t="n">
        <f aca="false">[6]вспомогат!J58</f>
        <v>-5936698.04</v>
      </c>
      <c r="I61" s="26" t="n">
        <f aca="false">[6]вспомогат!K58</f>
        <v>84.0733596618104</v>
      </c>
      <c r="J61" s="27" t="n">
        <f aca="false">[6]вспомогат!L58</f>
        <v>-5662823.8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0233791.87</v>
      </c>
      <c r="F62" s="28" t="n">
        <f aca="false">[6]вспомогат!H59</f>
        <v>133848.939999999</v>
      </c>
      <c r="G62" s="29" t="n">
        <f aca="false">[6]вспомогат!I59</f>
        <v>8.00088348146688</v>
      </c>
      <c r="H62" s="25" t="n">
        <f aca="false">[6]вспомогат!J59</f>
        <v>-1539078.06</v>
      </c>
      <c r="I62" s="26" t="n">
        <f aca="false">[6]вспомогат!K59</f>
        <v>126.70250664106</v>
      </c>
      <c r="J62" s="27" t="n">
        <f aca="false">[6]вспомогат!L59</f>
        <v>2156767.8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159223.03</v>
      </c>
      <c r="F63" s="28" t="n">
        <f aca="false">[6]вспомогат!H60</f>
        <v>88420.8200000003</v>
      </c>
      <c r="G63" s="29" t="n">
        <f aca="false">[6]вспомогат!I60</f>
        <v>5.9915974757191</v>
      </c>
      <c r="H63" s="25" t="n">
        <f aca="false">[6]вспомогат!J60</f>
        <v>-1387326.18</v>
      </c>
      <c r="I63" s="26" t="n">
        <f aca="false">[6]вспомогат!K60</f>
        <v>81.6859538800749</v>
      </c>
      <c r="J63" s="27" t="n">
        <f aca="false">[6]вспомогат!L60</f>
        <v>-1380901.9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4014473</v>
      </c>
      <c r="F64" s="28" t="n">
        <f aca="false">[6]вспомогат!H61</f>
        <v>70353.1299999999</v>
      </c>
      <c r="G64" s="29" t="n">
        <f aca="false">[6]вспомогат!I61</f>
        <v>3.11305300140711</v>
      </c>
      <c r="H64" s="25" t="n">
        <f aca="false">[6]вспомогат!J61</f>
        <v>-2189586.87</v>
      </c>
      <c r="I64" s="26" t="n">
        <f aca="false">[6]вспомогат!K61</f>
        <v>70.581658666948</v>
      </c>
      <c r="J64" s="27" t="n">
        <f aca="false">[6]вспомогат!L61</f>
        <v>-167322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3843608.22</v>
      </c>
      <c r="F65" s="28" t="n">
        <f aca="false">[6]вспомогат!H62</f>
        <v>166566.81</v>
      </c>
      <c r="G65" s="29" t="n">
        <f aca="false">[6]вспомогат!I62</f>
        <v>6.48517320926249</v>
      </c>
      <c r="H65" s="25" t="n">
        <f aca="false">[6]вспомогат!J62</f>
        <v>-2401858.19</v>
      </c>
      <c r="I65" s="26" t="n">
        <f aca="false">[6]вспомогат!K62</f>
        <v>65.0846232064556</v>
      </c>
      <c r="J65" s="27" t="n">
        <f aca="false">[6]вспомогат!L62</f>
        <v>-2061946.7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210398.4</v>
      </c>
      <c r="F66" s="28" t="n">
        <f aca="false">[6]вспомогат!H63</f>
        <v>65123.3199999998</v>
      </c>
      <c r="G66" s="29" t="n">
        <f aca="false">[6]вспомогат!I63</f>
        <v>11.2022967666026</v>
      </c>
      <c r="H66" s="25" t="n">
        <f aca="false">[6]вспомогат!J63</f>
        <v>-516215.68</v>
      </c>
      <c r="I66" s="26" t="n">
        <f aca="false">[6]вспомогат!K63</f>
        <v>91.5496578150179</v>
      </c>
      <c r="J66" s="27" t="n">
        <f aca="false">[6]вспомогат!L63</f>
        <v>-296330.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052618.24</v>
      </c>
      <c r="F67" s="28" t="n">
        <f aca="false">[6]вспомогат!H64</f>
        <v>72327.5700000003</v>
      </c>
      <c r="G67" s="29" t="n">
        <f aca="false">[6]вспомогат!I64</f>
        <v>4.92922947959547</v>
      </c>
      <c r="H67" s="25" t="n">
        <f aca="false">[6]вспомогат!J64</f>
        <v>-1394992.43</v>
      </c>
      <c r="I67" s="26" t="n">
        <f aca="false">[6]вспомогат!K64</f>
        <v>94.0619997225868</v>
      </c>
      <c r="J67" s="27" t="n">
        <f aca="false">[6]вспомогат!L64</f>
        <v>-445221.7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4525581.01</v>
      </c>
      <c r="F68" s="28" t="n">
        <f aca="false">[6]вспомогат!H65</f>
        <v>115581.819999999</v>
      </c>
      <c r="G68" s="29" t="n">
        <f aca="false">[6]вспомогат!I65</f>
        <v>6.00183718338701</v>
      </c>
      <c r="H68" s="25" t="n">
        <f aca="false">[6]вспомогат!J65</f>
        <v>-1810192.18</v>
      </c>
      <c r="I68" s="26" t="n">
        <f aca="false">[6]вспомогат!K65</f>
        <v>75.4990179714642</v>
      </c>
      <c r="J68" s="27" t="n">
        <f aca="false">[6]вспомогат!L65</f>
        <v>-1468643.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6413652.21</v>
      </c>
      <c r="F69" s="28" t="n">
        <f aca="false">[6]вспомогат!H66</f>
        <v>395740.630000001</v>
      </c>
      <c r="G69" s="29" t="n">
        <f aca="false">[6]вспомогат!I66</f>
        <v>13.3110607022285</v>
      </c>
      <c r="H69" s="25" t="n">
        <f aca="false">[6]вспомогат!J66</f>
        <v>-2577280.37</v>
      </c>
      <c r="I69" s="26" t="n">
        <f aca="false">[6]вспомогат!K66</f>
        <v>98.8696027235918</v>
      </c>
      <c r="J69" s="27" t="n">
        <f aca="false">[6]вспомогат!L66</f>
        <v>-187660.78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29258050.52</v>
      </c>
      <c r="F70" s="28" t="n">
        <f aca="false">[6]вспомогат!H67</f>
        <v>1093585.81</v>
      </c>
      <c r="G70" s="29" t="n">
        <f aca="false">[6]вспомогат!I67</f>
        <v>15.9779258933714</v>
      </c>
      <c r="H70" s="25" t="n">
        <f aca="false">[6]вспомогат!J67</f>
        <v>-5750768.19</v>
      </c>
      <c r="I70" s="26" t="n">
        <f aca="false">[6]вспомогат!K67</f>
        <v>89.7435339248254</v>
      </c>
      <c r="J70" s="27" t="n">
        <f aca="false">[6]вспомогат!L67</f>
        <v>-3343797.4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36159763.17</v>
      </c>
      <c r="F71" s="28" t="n">
        <f aca="false">[6]вспомогат!H68</f>
        <v>1090525.36</v>
      </c>
      <c r="G71" s="29" t="n">
        <f aca="false">[6]вспомогат!I68</f>
        <v>7.86470228448963</v>
      </c>
      <c r="H71" s="25" t="n">
        <f aca="false">[6]вспомогат!J68</f>
        <v>-12775547.64</v>
      </c>
      <c r="I71" s="26" t="n">
        <f aca="false">[6]вспомогат!K68</f>
        <v>77.5487535650464</v>
      </c>
      <c r="J71" s="27" t="n">
        <f aca="false">[6]вспомогат!L68</f>
        <v>-10468662.8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228986.31</v>
      </c>
      <c r="F72" s="28" t="n">
        <f aca="false">[6]вспомогат!H69</f>
        <v>233767.04</v>
      </c>
      <c r="G72" s="29" t="n">
        <f aca="false">[6]вспомогат!I69</f>
        <v>19.8815308725974</v>
      </c>
      <c r="H72" s="25" t="n">
        <f aca="false">[6]вспомогат!J69</f>
        <v>-942032.96</v>
      </c>
      <c r="I72" s="26" t="n">
        <f aca="false">[6]вспомогат!K69</f>
        <v>93.7851345934045</v>
      </c>
      <c r="J72" s="27" t="n">
        <f aca="false">[6]вспомогат!L69</f>
        <v>-479043.6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380208.2</v>
      </c>
      <c r="F73" s="28" t="n">
        <f aca="false">[6]вспомогат!H70</f>
        <v>37447.9400000004</v>
      </c>
      <c r="G73" s="29" t="n">
        <f aca="false">[6]вспомогат!I70</f>
        <v>4.83342669437387</v>
      </c>
      <c r="H73" s="25" t="n">
        <f aca="false">[6]вспомогат!J70</f>
        <v>-737322.06</v>
      </c>
      <c r="I73" s="26" t="n">
        <f aca="false">[6]вспомогат!K70</f>
        <v>105.945438273994</v>
      </c>
      <c r="J73" s="27" t="n">
        <f aca="false">[6]вспомогат!L70</f>
        <v>245808.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290362.59</v>
      </c>
      <c r="F74" s="28" t="n">
        <f aca="false">[6]вспомогат!H71</f>
        <v>21897.1199999996</v>
      </c>
      <c r="G74" s="29" t="n">
        <f aca="false">[6]вспомогат!I71</f>
        <v>2.31210562327357</v>
      </c>
      <c r="H74" s="25" t="n">
        <f aca="false">[6]вспомогат!J71</f>
        <v>-925166.88</v>
      </c>
      <c r="I74" s="26" t="n">
        <f aca="false">[6]вспомогат!K71</f>
        <v>91.3599747104567</v>
      </c>
      <c r="J74" s="27" t="n">
        <f aca="false">[6]вспомогат!L71</f>
        <v>-216602.4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2989708.63</v>
      </c>
      <c r="F75" s="28" t="n">
        <f aca="false">[6]вспомогат!H72</f>
        <v>514396.16</v>
      </c>
      <c r="G75" s="29" t="n">
        <f aca="false">[6]вспомогат!I72</f>
        <v>7.79086520294038</v>
      </c>
      <c r="H75" s="25" t="n">
        <f aca="false">[6]вспомогат!J72</f>
        <v>-6088158.84</v>
      </c>
      <c r="I75" s="26" t="n">
        <f aca="false">[6]вспомогат!K72</f>
        <v>97.7903924634682</v>
      </c>
      <c r="J75" s="27" t="n">
        <f aca="false">[6]вспомогат!L72</f>
        <v>-519460.37000000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1212883.71</v>
      </c>
      <c r="F76" s="28" t="n">
        <f aca="false">[6]вспомогат!H73</f>
        <v>230732.460000001</v>
      </c>
      <c r="G76" s="29" t="n">
        <f aca="false">[6]вспомогат!I73</f>
        <v>12.397472496474</v>
      </c>
      <c r="H76" s="25" t="n">
        <f aca="false">[6]вспомогат!J73</f>
        <v>-1630392.54</v>
      </c>
      <c r="I76" s="26" t="n">
        <f aca="false">[6]вспомогат!K73</f>
        <v>89.4804780428207</v>
      </c>
      <c r="J76" s="27" t="n">
        <f aca="false">[6]вспомогат!L73</f>
        <v>-1318211.2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049771.04</v>
      </c>
      <c r="F77" s="28" t="n">
        <f aca="false">[6]вспомогат!H74</f>
        <v>45877.9399999999</v>
      </c>
      <c r="G77" s="29" t="n">
        <f aca="false">[6]вспомогат!I74</f>
        <v>6.78687831000916</v>
      </c>
      <c r="H77" s="25" t="n">
        <f aca="false">[6]вспомогат!J74</f>
        <v>-630102.06</v>
      </c>
      <c r="I77" s="26" t="n">
        <f aca="false">[6]вспомогат!K74</f>
        <v>96.9914436735251</v>
      </c>
      <c r="J77" s="27" t="n">
        <f aca="false">[6]вспомогат!L74</f>
        <v>-125618.9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2765351.06</v>
      </c>
      <c r="F78" s="28" t="n">
        <f aca="false">[6]вспомогат!H75</f>
        <v>1765.10000000009</v>
      </c>
      <c r="G78" s="29" t="n">
        <f aca="false">[6]вспомогат!I75</f>
        <v>0.140519230937644</v>
      </c>
      <c r="H78" s="25" t="n">
        <f aca="false">[6]вспомогат!J75</f>
        <v>-1254361.9</v>
      </c>
      <c r="I78" s="26" t="n">
        <f aca="false">[6]вспомогат!K75</f>
        <v>61.5053180333163</v>
      </c>
      <c r="J78" s="27" t="n">
        <f aca="false">[6]вспомогат!L75</f>
        <v>-1730765.9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375216.28</v>
      </c>
      <c r="F79" s="28" t="n">
        <f aca="false">[6]вспомогат!H76</f>
        <v>30755.1500000004</v>
      </c>
      <c r="G79" s="29" t="n">
        <f aca="false">[6]вспомогат!I76</f>
        <v>2.76763000058496</v>
      </c>
      <c r="H79" s="25" t="n">
        <f aca="false">[6]вспомогат!J76</f>
        <v>-1080489.85</v>
      </c>
      <c r="I79" s="26" t="n">
        <f aca="false">[6]вспомогат!K76</f>
        <v>135.174048607112</v>
      </c>
      <c r="J79" s="27" t="n">
        <f aca="false">[6]вспомогат!L76</f>
        <v>1138488.2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5444601.2</v>
      </c>
      <c r="F80" s="28" t="n">
        <f aca="false">[6]вспомогат!H77</f>
        <v>104113.16</v>
      </c>
      <c r="G80" s="29" t="n">
        <f aca="false">[6]вспомогат!I77</f>
        <v>5.09384554339961</v>
      </c>
      <c r="H80" s="25" t="n">
        <f aca="false">[6]вспомогат!J77</f>
        <v>-1939787.84</v>
      </c>
      <c r="I80" s="26" t="n">
        <f aca="false">[6]вспомогат!K77</f>
        <v>74.9337135574582</v>
      </c>
      <c r="J80" s="27" t="n">
        <f aca="false">[6]вспомогат!L77</f>
        <v>-1821288.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5613526.19</v>
      </c>
      <c r="F81" s="28" t="n">
        <f aca="false">[6]вспомогат!H78</f>
        <v>8282.5700000003</v>
      </c>
      <c r="G81" s="29" t="n">
        <f aca="false">[6]вспомогат!I78</f>
        <v>0.48569662645277</v>
      </c>
      <c r="H81" s="25" t="n">
        <f aca="false">[6]вспомогат!J78</f>
        <v>-1697014.43</v>
      </c>
      <c r="I81" s="26" t="n">
        <f aca="false">[6]вспомогат!K78</f>
        <v>89.9449179475766</v>
      </c>
      <c r="J81" s="27" t="n">
        <f aca="false">[6]вспомогат!L78</f>
        <v>-627544.8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548285977.23</v>
      </c>
      <c r="F82" s="31" t="n">
        <f aca="false">SUM(F39:F81)</f>
        <v>11237174.35</v>
      </c>
      <c r="G82" s="32" t="n">
        <f aca="false">F82/D82*100</f>
        <v>8.33526896435642</v>
      </c>
      <c r="H82" s="31" t="n">
        <f aca="false">SUM(H39:H81)</f>
        <v>-123577603.65</v>
      </c>
      <c r="I82" s="33" t="n">
        <f aca="false">E82/C82*100</f>
        <v>86.8394544056995</v>
      </c>
      <c r="J82" s="31" t="n">
        <f aca="false">SUM(J39:J81)</f>
        <v>-83092905.77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4679289</v>
      </c>
      <c r="C83" s="45" t="n">
        <f aca="false">[6]вспомогат!C79</f>
        <v>6547267862</v>
      </c>
      <c r="D83" s="45" t="n">
        <f aca="false">[6]вспомогат!D79</f>
        <v>1004128834</v>
      </c>
      <c r="E83" s="45" t="n">
        <f aca="false">[6]вспомогат!G79</f>
        <v>5983866384.77</v>
      </c>
      <c r="F83" s="45" t="n">
        <f aca="false">[6]вспомогат!H79</f>
        <v>115566528.91</v>
      </c>
      <c r="G83" s="46" t="n">
        <f aca="false">[6]вспомогат!I79</f>
        <v>11.5091335889275</v>
      </c>
      <c r="H83" s="45" t="n">
        <f aca="false">[6]вспомогат!J79</f>
        <v>-888562305.089999</v>
      </c>
      <c r="I83" s="46" t="n">
        <f aca="false">[6]вспомогат!K79</f>
        <v>91.3948613512523</v>
      </c>
      <c r="J83" s="45" t="n">
        <f aca="false">[6]вспомогат!L79</f>
        <v>-563401477.23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4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7:26:04Z</dcterms:created>
  <dc:creator>08dohod1</dc:creator>
  <dc:description/>
  <dc:language>en-US</dc:language>
  <cp:lastModifiedBy>08dohod1</cp:lastModifiedBy>
  <dcterms:modified xsi:type="dcterms:W3CDTF">2019-07-05T07:26:42Z</dcterms:modified>
  <cp:revision>0</cp:revision>
  <dc:subject/>
  <dc:title/>
</cp:coreProperties>
</file>