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7.2019</v>
          </cell>
        </row>
        <row r="6">
          <cell r="G6" t="str">
            <v>Фактично надійшло на 08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87539215.46</v>
          </cell>
          <cell r="H10">
            <v>48517752.5500001</v>
          </cell>
          <cell r="I10">
            <v>31.4663101292488</v>
          </cell>
          <cell r="J10">
            <v>-105671767.45</v>
          </cell>
          <cell r="K10">
            <v>91.6197409066937</v>
          </cell>
          <cell r="L10">
            <v>-99474854.54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20732956.9</v>
          </cell>
          <cell r="H11">
            <v>130341391.99</v>
          </cell>
          <cell r="I11">
            <v>28.4491912103983</v>
          </cell>
          <cell r="J11">
            <v>-327813608.01</v>
          </cell>
          <cell r="K11">
            <v>94.3022162530411</v>
          </cell>
          <cell r="L11">
            <v>-176472043.1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1278633.31</v>
          </cell>
          <cell r="H12">
            <v>8377070.03999999</v>
          </cell>
          <cell r="I12">
            <v>20.5173770590897</v>
          </cell>
          <cell r="J12">
            <v>-32452076.96</v>
          </cell>
          <cell r="K12">
            <v>92.7051031598886</v>
          </cell>
          <cell r="L12">
            <v>-18199146.69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5460738.72</v>
          </cell>
          <cell r="H13">
            <v>22311614.5700001</v>
          </cell>
          <cell r="I13">
            <v>48.1007767702522</v>
          </cell>
          <cell r="J13">
            <v>-24073529.4299999</v>
          </cell>
          <cell r="K13">
            <v>100.202836745107</v>
          </cell>
          <cell r="L13">
            <v>760030.720000029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18837682.38</v>
          </cell>
          <cell r="H14">
            <v>12477655.64</v>
          </cell>
          <cell r="I14">
            <v>23.2293691520059</v>
          </cell>
          <cell r="J14">
            <v>-41237344.36</v>
          </cell>
          <cell r="K14">
            <v>92.3183803861105</v>
          </cell>
          <cell r="L14">
            <v>-26529817.62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49838343.81</v>
          </cell>
          <cell r="H15">
            <v>1876689.31</v>
          </cell>
          <cell r="I15">
            <v>32.5777353250068</v>
          </cell>
          <cell r="J15">
            <v>-3883960.69</v>
          </cell>
          <cell r="K15">
            <v>96.1024454681486</v>
          </cell>
          <cell r="L15">
            <v>-2021256.19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500782.14</v>
          </cell>
          <cell r="H16">
            <v>472465.65</v>
          </cell>
          <cell r="I16">
            <v>13.8795074223308</v>
          </cell>
          <cell r="J16">
            <v>-2931586.35</v>
          </cell>
          <cell r="K16">
            <v>87.5745386112527</v>
          </cell>
          <cell r="L16">
            <v>-2057434.86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69934769.27</v>
          </cell>
          <cell r="H17">
            <v>9272435.15000001</v>
          </cell>
          <cell r="I17">
            <v>48.2253601272483</v>
          </cell>
          <cell r="J17">
            <v>-9954865.84999999</v>
          </cell>
          <cell r="K17">
            <v>111.93043832114</v>
          </cell>
          <cell r="L17">
            <v>18113002.27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49859.14</v>
          </cell>
          <cell r="H18">
            <v>3312.1</v>
          </cell>
          <cell r="I18">
            <v>36.0010869565217</v>
          </cell>
          <cell r="J18">
            <v>-5887.9</v>
          </cell>
          <cell r="K18">
            <v>72.4696802325582</v>
          </cell>
          <cell r="L18">
            <v>-18940.8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188669.51</v>
          </cell>
          <cell r="H19">
            <v>112132.72</v>
          </cell>
          <cell r="I19">
            <v>11.4261642931092</v>
          </cell>
          <cell r="J19">
            <v>-869235.28</v>
          </cell>
          <cell r="K19">
            <v>82.840825081434</v>
          </cell>
          <cell r="L19">
            <v>-453348.49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4005887.91</v>
          </cell>
          <cell r="H20">
            <v>2453529.27</v>
          </cell>
          <cell r="I20">
            <v>19.4489305792042</v>
          </cell>
          <cell r="J20">
            <v>-10161710.73</v>
          </cell>
          <cell r="K20">
            <v>98.3019107058442</v>
          </cell>
          <cell r="L20">
            <v>-1105652.09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6692616.97</v>
          </cell>
          <cell r="H21">
            <v>394815.26</v>
          </cell>
          <cell r="I21">
            <v>12.3738222914505</v>
          </cell>
          <cell r="J21">
            <v>-2795914.74</v>
          </cell>
          <cell r="K21">
            <v>104.679795075491</v>
          </cell>
          <cell r="L21">
            <v>746256.970000001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1637662.23</v>
          </cell>
          <cell r="H22">
            <v>849430.920000002</v>
          </cell>
          <cell r="I22">
            <v>17.3189319986511</v>
          </cell>
          <cell r="J22">
            <v>-4055207.08</v>
          </cell>
          <cell r="K22">
            <v>91.1439457366516</v>
          </cell>
          <cell r="L22">
            <v>-3074091.77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596502.53</v>
          </cell>
          <cell r="H23">
            <v>107250.96</v>
          </cell>
          <cell r="I23">
            <v>22.8948575088056</v>
          </cell>
          <cell r="J23">
            <v>-361199.04</v>
          </cell>
          <cell r="K23">
            <v>96.4094863402498</v>
          </cell>
          <cell r="L23">
            <v>-59457.47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502164.55</v>
          </cell>
          <cell r="H24">
            <v>647182.66</v>
          </cell>
          <cell r="I24">
            <v>20.2598495496821</v>
          </cell>
          <cell r="J24">
            <v>-2547227.34</v>
          </cell>
          <cell r="K24">
            <v>100.603400529993</v>
          </cell>
          <cell r="L24">
            <v>110972.550000001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7188792.92</v>
          </cell>
          <cell r="H25">
            <v>2320349.39</v>
          </cell>
          <cell r="I25">
            <v>17.6198310953063</v>
          </cell>
          <cell r="J25">
            <v>-10848615.61</v>
          </cell>
          <cell r="K25">
            <v>93.3388198371784</v>
          </cell>
          <cell r="L25">
            <v>-4081312.08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566798.78</v>
          </cell>
          <cell r="H26">
            <v>213853.36</v>
          </cell>
          <cell r="I26">
            <v>25.5293340989427</v>
          </cell>
          <cell r="J26">
            <v>-623823.64</v>
          </cell>
          <cell r="K26">
            <v>89.2722978714351</v>
          </cell>
          <cell r="L26">
            <v>-428616.22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8625732.45</v>
          </cell>
          <cell r="H27">
            <v>2040152.28</v>
          </cell>
          <cell r="I27">
            <v>25.6689183170297</v>
          </cell>
          <cell r="J27">
            <v>-5907795.72</v>
          </cell>
          <cell r="K27">
            <v>83.9517743197082</v>
          </cell>
          <cell r="L27">
            <v>-5472096.55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8230138.91</v>
          </cell>
          <cell r="H29">
            <v>5289224.56</v>
          </cell>
          <cell r="I29">
            <v>33.7521504037643</v>
          </cell>
          <cell r="J29">
            <v>-10381553.44</v>
          </cell>
          <cell r="K29">
            <v>99.965223184428</v>
          </cell>
          <cell r="L29">
            <v>-37652.0900000036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0730771.66</v>
          </cell>
          <cell r="H30">
            <v>438582.529999999</v>
          </cell>
          <cell r="I30">
            <v>11.8251535834797</v>
          </cell>
          <cell r="J30">
            <v>-3270312.47</v>
          </cell>
          <cell r="K30">
            <v>80.554007014676</v>
          </cell>
          <cell r="L30">
            <v>-2590442.34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5960904.74</v>
          </cell>
          <cell r="H31">
            <v>979945.700000001</v>
          </cell>
          <cell r="I31">
            <v>20.2744715569609</v>
          </cell>
          <cell r="J31">
            <v>-3853451.3</v>
          </cell>
          <cell r="K31">
            <v>84.3632211159955</v>
          </cell>
          <cell r="L31">
            <v>-2958364.26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0370774.14</v>
          </cell>
          <cell r="H32">
            <v>739286.740000002</v>
          </cell>
          <cell r="I32">
            <v>12.3488065056143</v>
          </cell>
          <cell r="J32">
            <v>-5247419.26</v>
          </cell>
          <cell r="K32">
            <v>92.7545940123607</v>
          </cell>
          <cell r="L32">
            <v>-1591236.86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2666719.02</v>
          </cell>
          <cell r="H33">
            <v>1371763.13</v>
          </cell>
          <cell r="I33">
            <v>16.3224513273146</v>
          </cell>
          <cell r="J33">
            <v>-7032385.87</v>
          </cell>
          <cell r="K33">
            <v>87.8744343238066</v>
          </cell>
          <cell r="L33">
            <v>-4507595.98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37284.9</v>
          </cell>
          <cell r="H34">
            <v>7581.25</v>
          </cell>
          <cell r="I34">
            <v>24.5347896440129</v>
          </cell>
          <cell r="J34">
            <v>-23318.75</v>
          </cell>
          <cell r="K34">
            <v>63.5578240740741</v>
          </cell>
          <cell r="L34">
            <v>-78715.1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598798.61</v>
          </cell>
          <cell r="H35">
            <v>99394.6799999997</v>
          </cell>
          <cell r="I35">
            <v>5.87945988887579</v>
          </cell>
          <cell r="J35">
            <v>-1591146.32</v>
          </cell>
          <cell r="K35">
            <v>64.3814543755531</v>
          </cell>
          <cell r="L35">
            <v>-1437765.39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667325.26</v>
          </cell>
          <cell r="H36">
            <v>1134800.22</v>
          </cell>
          <cell r="I36">
            <v>61.1429121003459</v>
          </cell>
          <cell r="J36">
            <v>-721179.78</v>
          </cell>
          <cell r="K36">
            <v>100.148057403419</v>
          </cell>
          <cell r="L36">
            <v>11335.2599999998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2503409.65</v>
          </cell>
          <cell r="H37">
            <v>1245488.58</v>
          </cell>
          <cell r="I37">
            <v>25.639898477011</v>
          </cell>
          <cell r="J37">
            <v>-3612130.42</v>
          </cell>
          <cell r="K37">
            <v>86.1326198882007</v>
          </cell>
          <cell r="L37">
            <v>-3623056.35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147376.49</v>
          </cell>
          <cell r="H38">
            <v>584665.609999999</v>
          </cell>
          <cell r="I38">
            <v>29.5138539526004</v>
          </cell>
          <cell r="J38">
            <v>-1396321.39</v>
          </cell>
          <cell r="K38">
            <v>91.3463996657748</v>
          </cell>
          <cell r="L38">
            <v>-961300.51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205491.22</v>
          </cell>
          <cell r="H39">
            <v>241984.92</v>
          </cell>
          <cell r="I39">
            <v>7.5490538137576</v>
          </cell>
          <cell r="J39">
            <v>-2963515.08</v>
          </cell>
          <cell r="K39">
            <v>74.5013337255655</v>
          </cell>
          <cell r="L39">
            <v>-2808393.78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094088.2</v>
          </cell>
          <cell r="H40">
            <v>379177.79</v>
          </cell>
          <cell r="I40">
            <v>20.3830534441422</v>
          </cell>
          <cell r="J40">
            <v>-1481082.21</v>
          </cell>
          <cell r="K40">
            <v>80.446706137302</v>
          </cell>
          <cell r="L40">
            <v>-1724281.8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567554.25</v>
          </cell>
          <cell r="H41">
            <v>523027.199999999</v>
          </cell>
          <cell r="I41">
            <v>18.6977397645923</v>
          </cell>
          <cell r="J41">
            <v>-2274247.8</v>
          </cell>
          <cell r="K41">
            <v>89.0917511795802</v>
          </cell>
          <cell r="L41">
            <v>-1171435.75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173875.71</v>
          </cell>
          <cell r="H42">
            <v>864580.73</v>
          </cell>
          <cell r="I42">
            <v>35.7730257264515</v>
          </cell>
          <cell r="J42">
            <v>-1552270.27</v>
          </cell>
          <cell r="K42">
            <v>90.1626062925282</v>
          </cell>
          <cell r="L42">
            <v>-1873794.29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9333484.26</v>
          </cell>
          <cell r="H43">
            <v>1317479.35</v>
          </cell>
          <cell r="I43">
            <v>27.4088456960781</v>
          </cell>
          <cell r="J43">
            <v>-3489287.65</v>
          </cell>
          <cell r="K43">
            <v>94.2287710095884</v>
          </cell>
          <cell r="L43">
            <v>-1796587.74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282566.31</v>
          </cell>
          <cell r="H44">
            <v>511719.85</v>
          </cell>
          <cell r="I44">
            <v>11.3217365812646</v>
          </cell>
          <cell r="J44">
            <v>-4008080.15</v>
          </cell>
          <cell r="K44">
            <v>81.0878019158664</v>
          </cell>
          <cell r="L44">
            <v>-3097907.69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782746.61</v>
          </cell>
          <cell r="H45">
            <v>671711.709999999</v>
          </cell>
          <cell r="I45">
            <v>31.5074043689318</v>
          </cell>
          <cell r="J45">
            <v>-1460205.29</v>
          </cell>
          <cell r="K45">
            <v>93.5806208169549</v>
          </cell>
          <cell r="L45">
            <v>-945459.390000001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580553.95</v>
          </cell>
          <cell r="H46">
            <v>375938.96</v>
          </cell>
          <cell r="I46">
            <v>30.4953426213218</v>
          </cell>
          <cell r="J46">
            <v>-856836.04</v>
          </cell>
          <cell r="K46">
            <v>87.3019135524644</v>
          </cell>
          <cell r="L46">
            <v>-811693.05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10760.63</v>
          </cell>
          <cell r="H47">
            <v>115934.24</v>
          </cell>
          <cell r="I47">
            <v>8.80540411627902</v>
          </cell>
          <cell r="J47">
            <v>-1200691.76</v>
          </cell>
          <cell r="K47">
            <v>92.4289277503175</v>
          </cell>
          <cell r="L47">
            <v>-344913.37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179293.16</v>
          </cell>
          <cell r="H48">
            <v>127683.060000001</v>
          </cell>
          <cell r="I48">
            <v>3.19892620072732</v>
          </cell>
          <cell r="J48">
            <v>-3863751.94</v>
          </cell>
          <cell r="K48">
            <v>62.025353002772</v>
          </cell>
          <cell r="L48">
            <v>-3783234.84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046814.05</v>
          </cell>
          <cell r="H49">
            <v>609175.73</v>
          </cell>
          <cell r="I49">
            <v>30.7268010219137</v>
          </cell>
          <cell r="J49">
            <v>-1373379.27</v>
          </cell>
          <cell r="K49">
            <v>87.0279943841695</v>
          </cell>
          <cell r="L49">
            <v>-1646588.95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794993.85</v>
          </cell>
          <cell r="H50">
            <v>245889.659999999</v>
          </cell>
          <cell r="I50">
            <v>793.192451612901</v>
          </cell>
          <cell r="J50">
            <v>214889.659999999</v>
          </cell>
          <cell r="K50">
            <v>112.881817646782</v>
          </cell>
          <cell r="L50">
            <v>547193.85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368287.31</v>
          </cell>
          <cell r="H51">
            <v>155389.05</v>
          </cell>
          <cell r="I51">
            <v>18.3004416440937</v>
          </cell>
          <cell r="J51">
            <v>-693710.95</v>
          </cell>
          <cell r="K51">
            <v>102.356848319377</v>
          </cell>
          <cell r="L51">
            <v>100583.31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0394267.45</v>
          </cell>
          <cell r="H52">
            <v>1005652.01</v>
          </cell>
          <cell r="I52">
            <v>22.7813670469254</v>
          </cell>
          <cell r="J52">
            <v>-3408709.99</v>
          </cell>
          <cell r="K52">
            <v>99.343777433982</v>
          </cell>
          <cell r="L52">
            <v>-200771.550000001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0251937.3</v>
          </cell>
          <cell r="H53">
            <v>1253756.34999999</v>
          </cell>
          <cell r="I53">
            <v>18.0594861697085</v>
          </cell>
          <cell r="J53">
            <v>-5688613.65000001</v>
          </cell>
          <cell r="K53">
            <v>90.6759252880754</v>
          </cell>
          <cell r="L53">
            <v>-4139048.7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4988871.05</v>
          </cell>
          <cell r="H54">
            <v>553985.880000001</v>
          </cell>
          <cell r="I54">
            <v>11.1564741420976</v>
          </cell>
          <cell r="J54">
            <v>-4411614.12</v>
          </cell>
          <cell r="K54">
            <v>74.6268181388193</v>
          </cell>
          <cell r="L54">
            <v>-5096228.95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0692530.72</v>
          </cell>
          <cell r="H55">
            <v>917659.84</v>
          </cell>
          <cell r="I55">
            <v>11.1728518378727</v>
          </cell>
          <cell r="J55">
            <v>-7295640.16</v>
          </cell>
          <cell r="K55">
            <v>91.3721081132575</v>
          </cell>
          <cell r="L55">
            <v>-2898169.28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7781371.37</v>
          </cell>
          <cell r="H56">
            <v>1483049.05</v>
          </cell>
          <cell r="I56">
            <v>16.0108936331003</v>
          </cell>
          <cell r="J56">
            <v>-7779700.95</v>
          </cell>
          <cell r="K56">
            <v>82.9092483248134</v>
          </cell>
          <cell r="L56">
            <v>-7788178.63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395152.58</v>
          </cell>
          <cell r="H57">
            <v>167464.94</v>
          </cell>
          <cell r="I57">
            <v>17.5683409915865</v>
          </cell>
          <cell r="J57">
            <v>-785755.06</v>
          </cell>
          <cell r="K57">
            <v>92.9792738949942</v>
          </cell>
          <cell r="L57">
            <v>-482888.42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0419644.25</v>
          </cell>
          <cell r="H58">
            <v>1028044.05</v>
          </cell>
          <cell r="I58">
            <v>15.968512467876</v>
          </cell>
          <cell r="J58">
            <v>-5409900.95</v>
          </cell>
          <cell r="K58">
            <v>85.5549716668264</v>
          </cell>
          <cell r="L58">
            <v>-5136026.75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365359.86</v>
          </cell>
          <cell r="H59">
            <v>265416.93</v>
          </cell>
          <cell r="I59">
            <v>15.8654221015023</v>
          </cell>
          <cell r="J59">
            <v>-1407510.07</v>
          </cell>
          <cell r="K59">
            <v>128.331423306406</v>
          </cell>
          <cell r="L59">
            <v>2288335.86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219955.79</v>
          </cell>
          <cell r="H60">
            <v>149153.58</v>
          </cell>
          <cell r="I60">
            <v>10.1069885285215</v>
          </cell>
          <cell r="J60">
            <v>-1326593.42</v>
          </cell>
          <cell r="K60">
            <v>82.4914147975</v>
          </cell>
          <cell r="L60">
            <v>-1320169.21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073829.79</v>
          </cell>
          <cell r="H61">
            <v>129709.92</v>
          </cell>
          <cell r="I61">
            <v>5.73952936803632</v>
          </cell>
          <cell r="J61">
            <v>-2130230.08</v>
          </cell>
          <cell r="K61">
            <v>71.6252578370871</v>
          </cell>
          <cell r="L61">
            <v>-1613870.21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917854.94</v>
          </cell>
          <cell r="H62">
            <v>240813.53</v>
          </cell>
          <cell r="I62">
            <v>9.37592220913594</v>
          </cell>
          <cell r="J62">
            <v>-2327611.47</v>
          </cell>
          <cell r="K62">
            <v>66.3418584705417</v>
          </cell>
          <cell r="L62">
            <v>-1987700.06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317353.54</v>
          </cell>
          <cell r="H63">
            <v>172078.46</v>
          </cell>
          <cell r="I63">
            <v>29.6003639872776</v>
          </cell>
          <cell r="J63">
            <v>-409260.54</v>
          </cell>
          <cell r="K63">
            <v>94.5996551201989</v>
          </cell>
          <cell r="L63">
            <v>-189375.46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297004.45</v>
          </cell>
          <cell r="H64">
            <v>316713.78</v>
          </cell>
          <cell r="I64">
            <v>21.5845064471281</v>
          </cell>
          <cell r="J64">
            <v>-1150606.22</v>
          </cell>
          <cell r="K64">
            <v>97.3214212359826</v>
          </cell>
          <cell r="L64">
            <v>-200835.55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665221.94</v>
          </cell>
          <cell r="H65">
            <v>255222.75</v>
          </cell>
          <cell r="I65">
            <v>13.2529959382565</v>
          </cell>
          <cell r="J65">
            <v>-1670551.25</v>
          </cell>
          <cell r="K65">
            <v>77.8286090361974</v>
          </cell>
          <cell r="L65">
            <v>-1329003.06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598057.27</v>
          </cell>
          <cell r="H66">
            <v>580145.69</v>
          </cell>
          <cell r="I66">
            <v>19.5136761563406</v>
          </cell>
          <cell r="J66">
            <v>-2392875.31</v>
          </cell>
          <cell r="K66">
            <v>99.9803887198561</v>
          </cell>
          <cell r="L66">
            <v>-3255.73000000045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0010339.68</v>
          </cell>
          <cell r="H67">
            <v>1845874.97</v>
          </cell>
          <cell r="I67">
            <v>26.9693088639191</v>
          </cell>
          <cell r="J67">
            <v>-4998479.03</v>
          </cell>
          <cell r="K67">
            <v>92.0510385791628</v>
          </cell>
          <cell r="L67">
            <v>-2591508.32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7486380.67</v>
          </cell>
          <cell r="H68">
            <v>2417142.86</v>
          </cell>
          <cell r="I68">
            <v>17.4320650122064</v>
          </cell>
          <cell r="J68">
            <v>-11448930.14</v>
          </cell>
          <cell r="K68">
            <v>80.3938367338413</v>
          </cell>
          <cell r="L68">
            <v>-9142045.33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397468.15</v>
          </cell>
          <cell r="H69">
            <v>402248.880000001</v>
          </cell>
          <cell r="I69">
            <v>34.2106548732778</v>
          </cell>
          <cell r="J69">
            <v>-773551.119999999</v>
          </cell>
          <cell r="K69">
            <v>95.9709309642023</v>
          </cell>
          <cell r="L69">
            <v>-310561.85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550827.9</v>
          </cell>
          <cell r="H70">
            <v>208067.640000001</v>
          </cell>
          <cell r="I70">
            <v>26.8554074112318</v>
          </cell>
          <cell r="J70">
            <v>-566702.359999999</v>
          </cell>
          <cell r="K70">
            <v>110.072269253096</v>
          </cell>
          <cell r="L70">
            <v>416427.9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380475.25</v>
          </cell>
          <cell r="H71">
            <v>112009.78</v>
          </cell>
          <cell r="I71">
            <v>11.8270549825566</v>
          </cell>
          <cell r="J71">
            <v>-835054.22</v>
          </cell>
          <cell r="K71">
            <v>94.954466855341</v>
          </cell>
          <cell r="L71">
            <v>-126489.75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3318626.96</v>
          </cell>
          <cell r="H72">
            <v>843314.490000002</v>
          </cell>
          <cell r="I72">
            <v>12.772547748561</v>
          </cell>
          <cell r="J72">
            <v>-5759240.51</v>
          </cell>
          <cell r="K72">
            <v>99.1894990418419</v>
          </cell>
          <cell r="L72">
            <v>-190542.039999999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492081.39</v>
          </cell>
          <cell r="H73">
            <v>509930.140000001</v>
          </cell>
          <cell r="I73">
            <v>27.3990269326349</v>
          </cell>
          <cell r="J73">
            <v>-1351194.86</v>
          </cell>
          <cell r="K73">
            <v>91.7085170130783</v>
          </cell>
          <cell r="L73">
            <v>-1039013.61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150726.85</v>
          </cell>
          <cell r="H74">
            <v>146833.75</v>
          </cell>
          <cell r="I74">
            <v>21.7216115861416</v>
          </cell>
          <cell r="J74">
            <v>-529146.25</v>
          </cell>
          <cell r="K74">
            <v>99.4093210454592</v>
          </cell>
          <cell r="L74">
            <v>-24663.1499999999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798486.95</v>
          </cell>
          <cell r="H75">
            <v>34900.9900000002</v>
          </cell>
          <cell r="I75">
            <v>2.77846029899845</v>
          </cell>
          <cell r="J75">
            <v>-1221226.01</v>
          </cell>
          <cell r="K75">
            <v>62.2423070840906</v>
          </cell>
          <cell r="L75">
            <v>-1697630.05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504633.03</v>
          </cell>
          <cell r="H76">
            <v>160171.9</v>
          </cell>
          <cell r="I76">
            <v>14.4137341450356</v>
          </cell>
          <cell r="J76">
            <v>-951073.1</v>
          </cell>
          <cell r="K76">
            <v>139.172430615115</v>
          </cell>
          <cell r="L76">
            <v>1267905.03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593984</v>
          </cell>
          <cell r="H77">
            <v>253495.96</v>
          </cell>
          <cell r="I77">
            <v>12.4025557010834</v>
          </cell>
          <cell r="J77">
            <v>-1790405.04</v>
          </cell>
          <cell r="K77">
            <v>76.9896599040173</v>
          </cell>
          <cell r="L77">
            <v>-1671906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723093.1</v>
          </cell>
          <cell r="H78">
            <v>117849.48</v>
          </cell>
          <cell r="I78">
            <v>6.91078914699314</v>
          </cell>
          <cell r="J78">
            <v>-1587447.52</v>
          </cell>
          <cell r="K78">
            <v>91.700496597459</v>
          </cell>
          <cell r="L78">
            <v>-517977.9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144690072.53</v>
          </cell>
          <cell r="H79">
            <v>276390216.67</v>
          </cell>
          <cell r="I79">
            <v>27.5253739671019</v>
          </cell>
          <cell r="J79">
            <v>-727738617.33</v>
          </cell>
          <cell r="K79">
            <v>93.8512094211612</v>
          </cell>
          <cell r="L79">
            <v>-402577789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87539215.46</v>
      </c>
      <c r="F10" s="23" t="n">
        <f aca="false">[6]вспомогат!H10</f>
        <v>48517752.5500001</v>
      </c>
      <c r="G10" s="24" t="n">
        <f aca="false">[6]вспомогат!I10</f>
        <v>31.4663101292488</v>
      </c>
      <c r="H10" s="25" t="n">
        <f aca="false">[6]вспомогат!J10</f>
        <v>-105671767.45</v>
      </c>
      <c r="I10" s="26" t="n">
        <f aca="false">[6]вспомогат!K10</f>
        <v>91.6197409066937</v>
      </c>
      <c r="J10" s="27" t="n">
        <f aca="false">[6]вспомогат!L10</f>
        <v>-99474854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20732956.9</v>
      </c>
      <c r="F12" s="28" t="n">
        <f aca="false">[6]вспомогат!H11</f>
        <v>130341391.99</v>
      </c>
      <c r="G12" s="29" t="n">
        <f aca="false">[6]вспомогат!I11</f>
        <v>28.4491912103983</v>
      </c>
      <c r="H12" s="25" t="n">
        <f aca="false">[6]вспомогат!J11</f>
        <v>-327813608.01</v>
      </c>
      <c r="I12" s="26" t="n">
        <f aca="false">[6]вспомогат!K11</f>
        <v>94.3022162530411</v>
      </c>
      <c r="J12" s="27" t="n">
        <f aca="false">[6]вспомогат!L11</f>
        <v>-176472043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1278633.31</v>
      </c>
      <c r="F13" s="28" t="n">
        <f aca="false">[6]вспомогат!H12</f>
        <v>8377070.03999999</v>
      </c>
      <c r="G13" s="29" t="n">
        <f aca="false">[6]вспомогат!I12</f>
        <v>20.5173770590897</v>
      </c>
      <c r="H13" s="25" t="n">
        <f aca="false">[6]вспомогат!J12</f>
        <v>-32452076.96</v>
      </c>
      <c r="I13" s="26" t="n">
        <f aca="false">[6]вспомогат!K12</f>
        <v>92.7051031598886</v>
      </c>
      <c r="J13" s="27" t="n">
        <f aca="false">[6]вспомогат!L12</f>
        <v>-18199146.6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5460738.72</v>
      </c>
      <c r="F14" s="28" t="n">
        <f aca="false">[6]вспомогат!H13</f>
        <v>22311614.5700001</v>
      </c>
      <c r="G14" s="29" t="n">
        <f aca="false">[6]вспомогат!I13</f>
        <v>48.1007767702522</v>
      </c>
      <c r="H14" s="25" t="n">
        <f aca="false">[6]вспомогат!J13</f>
        <v>-24073529.4299999</v>
      </c>
      <c r="I14" s="26" t="n">
        <f aca="false">[6]вспомогат!K13</f>
        <v>100.202836745107</v>
      </c>
      <c r="J14" s="27" t="n">
        <f aca="false">[6]вспомогат!L13</f>
        <v>760030.7200000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18837682.38</v>
      </c>
      <c r="F15" s="28" t="n">
        <f aca="false">[6]вспомогат!H14</f>
        <v>12477655.64</v>
      </c>
      <c r="G15" s="29" t="n">
        <f aca="false">[6]вспомогат!I14</f>
        <v>23.2293691520059</v>
      </c>
      <c r="H15" s="25" t="n">
        <f aca="false">[6]вспомогат!J14</f>
        <v>-41237344.36</v>
      </c>
      <c r="I15" s="26" t="n">
        <f aca="false">[6]вспомогат!K14</f>
        <v>92.3183803861105</v>
      </c>
      <c r="J15" s="27" t="n">
        <f aca="false">[6]вспомогат!L14</f>
        <v>-26529817.6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49838343.81</v>
      </c>
      <c r="F16" s="28" t="n">
        <f aca="false">[6]вспомогат!H15</f>
        <v>1876689.31</v>
      </c>
      <c r="G16" s="29" t="n">
        <f aca="false">[6]вспомогат!I15</f>
        <v>32.5777353250068</v>
      </c>
      <c r="H16" s="25" t="n">
        <f aca="false">[6]вспомогат!J15</f>
        <v>-3883960.69</v>
      </c>
      <c r="I16" s="26" t="n">
        <f aca="false">[6]вспомогат!K15</f>
        <v>96.1024454681486</v>
      </c>
      <c r="J16" s="27" t="n">
        <f aca="false">[6]вспомогат!L15</f>
        <v>-2021256.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896148355.12</v>
      </c>
      <c r="F17" s="31" t="n">
        <f aca="false">SUM(F12:F16)</f>
        <v>175384421.55</v>
      </c>
      <c r="G17" s="32" t="n">
        <f aca="false">F17/D17*100</f>
        <v>28.9965922935611</v>
      </c>
      <c r="H17" s="31" t="n">
        <f aca="false">SUM(H12:H16)</f>
        <v>-429460519.45</v>
      </c>
      <c r="I17" s="33" t="n">
        <f aca="false">E17/C17*100</f>
        <v>94.5986096979363</v>
      </c>
      <c r="J17" s="31" t="n">
        <f aca="false">SUM(J12:J16)</f>
        <v>-222462232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500782.14</v>
      </c>
      <c r="F18" s="35" t="n">
        <f aca="false">[6]вспомогат!H16</f>
        <v>472465.65</v>
      </c>
      <c r="G18" s="36" t="n">
        <f aca="false">[6]вспомогат!I16</f>
        <v>13.8795074223308</v>
      </c>
      <c r="H18" s="37" t="n">
        <f aca="false">[6]вспомогат!J16</f>
        <v>-2931586.35</v>
      </c>
      <c r="I18" s="38" t="n">
        <f aca="false">[6]вспомогат!K16</f>
        <v>87.5745386112527</v>
      </c>
      <c r="J18" s="39" t="n">
        <f aca="false">[6]вспомогат!L16</f>
        <v>-2057434.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69934769.27</v>
      </c>
      <c r="F19" s="28" t="n">
        <f aca="false">[6]вспомогат!H17</f>
        <v>9272435.15000001</v>
      </c>
      <c r="G19" s="29" t="n">
        <f aca="false">[6]вспомогат!I17</f>
        <v>48.2253601272483</v>
      </c>
      <c r="H19" s="25" t="n">
        <f aca="false">[6]вспомогат!J17</f>
        <v>-9954865.84999999</v>
      </c>
      <c r="I19" s="26" t="n">
        <f aca="false">[6]вспомогат!K17</f>
        <v>111.93043832114</v>
      </c>
      <c r="J19" s="27" t="n">
        <f aca="false">[6]вспомогат!L17</f>
        <v>18113002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49859.14</v>
      </c>
      <c r="F20" s="28" t="n">
        <f aca="false">[6]вспомогат!H18</f>
        <v>3312.1</v>
      </c>
      <c r="G20" s="29" t="n">
        <f aca="false">[6]вспомогат!I18</f>
        <v>36.0010869565217</v>
      </c>
      <c r="H20" s="25" t="n">
        <f aca="false">[6]вспомогат!J18</f>
        <v>-5887.9</v>
      </c>
      <c r="I20" s="26" t="n">
        <f aca="false">[6]вспомогат!K18</f>
        <v>72.4696802325582</v>
      </c>
      <c r="J20" s="27" t="n">
        <f aca="false">[6]вспомогат!L18</f>
        <v>-18940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188669.51</v>
      </c>
      <c r="F21" s="28" t="n">
        <f aca="false">[6]вспомогат!H19</f>
        <v>112132.72</v>
      </c>
      <c r="G21" s="29" t="n">
        <f aca="false">[6]вспомогат!I19</f>
        <v>11.4261642931092</v>
      </c>
      <c r="H21" s="25" t="n">
        <f aca="false">[6]вспомогат!J19</f>
        <v>-869235.28</v>
      </c>
      <c r="I21" s="26" t="n">
        <f aca="false">[6]вспомогат!K19</f>
        <v>82.840825081434</v>
      </c>
      <c r="J21" s="27" t="n">
        <f aca="false">[6]вспомогат!L19</f>
        <v>-453348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4005887.91</v>
      </c>
      <c r="F22" s="28" t="n">
        <f aca="false">[6]вспомогат!H20</f>
        <v>2453529.27</v>
      </c>
      <c r="G22" s="29" t="n">
        <f aca="false">[6]вспомогат!I20</f>
        <v>19.4489305792042</v>
      </c>
      <c r="H22" s="25" t="n">
        <f aca="false">[6]вспомогат!J20</f>
        <v>-10161710.73</v>
      </c>
      <c r="I22" s="26" t="n">
        <f aca="false">[6]вспомогат!K20</f>
        <v>98.3019107058442</v>
      </c>
      <c r="J22" s="27" t="n">
        <f aca="false">[6]вспомогат!L20</f>
        <v>-1105652.0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6692616.97</v>
      </c>
      <c r="F23" s="28" t="n">
        <f aca="false">[6]вспомогат!H21</f>
        <v>394815.26</v>
      </c>
      <c r="G23" s="29" t="n">
        <f aca="false">[6]вспомогат!I21</f>
        <v>12.3738222914505</v>
      </c>
      <c r="H23" s="25" t="n">
        <f aca="false">[6]вспомогат!J21</f>
        <v>-2795914.74</v>
      </c>
      <c r="I23" s="26" t="n">
        <f aca="false">[6]вспомогат!K21</f>
        <v>104.679795075491</v>
      </c>
      <c r="J23" s="27" t="n">
        <f aca="false">[6]вспомогат!L21</f>
        <v>746256.97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1637662.23</v>
      </c>
      <c r="F24" s="28" t="n">
        <f aca="false">[6]вспомогат!H22</f>
        <v>849430.920000002</v>
      </c>
      <c r="G24" s="29" t="n">
        <f aca="false">[6]вспомогат!I22</f>
        <v>17.3189319986511</v>
      </c>
      <c r="H24" s="25" t="n">
        <f aca="false">[6]вспомогат!J22</f>
        <v>-4055207.08</v>
      </c>
      <c r="I24" s="26" t="n">
        <f aca="false">[6]вспомогат!K22</f>
        <v>91.1439457366516</v>
      </c>
      <c r="J24" s="27" t="n">
        <f aca="false">[6]вспомогат!L22</f>
        <v>-3074091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596502.53</v>
      </c>
      <c r="F25" s="28" t="n">
        <f aca="false">[6]вспомогат!H23</f>
        <v>107250.96</v>
      </c>
      <c r="G25" s="29" t="n">
        <f aca="false">[6]вспомогат!I23</f>
        <v>22.8948575088056</v>
      </c>
      <c r="H25" s="25" t="n">
        <f aca="false">[6]вспомогат!J23</f>
        <v>-361199.04</v>
      </c>
      <c r="I25" s="26" t="n">
        <f aca="false">[6]вспомогат!K23</f>
        <v>96.4094863402498</v>
      </c>
      <c r="J25" s="27" t="n">
        <f aca="false">[6]вспомогат!L23</f>
        <v>-59457.4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502164.55</v>
      </c>
      <c r="F26" s="28" t="n">
        <f aca="false">[6]вспомогат!H24</f>
        <v>647182.66</v>
      </c>
      <c r="G26" s="29" t="n">
        <f aca="false">[6]вспомогат!I24</f>
        <v>20.2598495496821</v>
      </c>
      <c r="H26" s="25" t="n">
        <f aca="false">[6]вспомогат!J24</f>
        <v>-2547227.34</v>
      </c>
      <c r="I26" s="26" t="n">
        <f aca="false">[6]вспомогат!K24</f>
        <v>100.603400529993</v>
      </c>
      <c r="J26" s="27" t="n">
        <f aca="false">[6]вспомогат!L24</f>
        <v>110972.55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7188792.92</v>
      </c>
      <c r="F27" s="28" t="n">
        <f aca="false">[6]вспомогат!H25</f>
        <v>2320349.39</v>
      </c>
      <c r="G27" s="29" t="n">
        <f aca="false">[6]вспомогат!I25</f>
        <v>17.6198310953063</v>
      </c>
      <c r="H27" s="25" t="n">
        <f aca="false">[6]вспомогат!J25</f>
        <v>-10848615.61</v>
      </c>
      <c r="I27" s="26" t="n">
        <f aca="false">[6]вспомогат!K25</f>
        <v>93.3388198371784</v>
      </c>
      <c r="J27" s="27" t="n">
        <f aca="false">[6]вспомогат!L25</f>
        <v>-4081312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566798.78</v>
      </c>
      <c r="F28" s="28" t="n">
        <f aca="false">[6]вспомогат!H26</f>
        <v>213853.36</v>
      </c>
      <c r="G28" s="29" t="n">
        <f aca="false">[6]вспомогат!I26</f>
        <v>25.5293340989427</v>
      </c>
      <c r="H28" s="25" t="n">
        <f aca="false">[6]вспомогат!J26</f>
        <v>-623823.64</v>
      </c>
      <c r="I28" s="26" t="n">
        <f aca="false">[6]вспомогат!K26</f>
        <v>89.2722978714351</v>
      </c>
      <c r="J28" s="27" t="n">
        <f aca="false">[6]вспомогат!L26</f>
        <v>-428616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8625732.45</v>
      </c>
      <c r="F29" s="28" t="n">
        <f aca="false">[6]вспомогат!H27</f>
        <v>2040152.28</v>
      </c>
      <c r="G29" s="29" t="n">
        <f aca="false">[6]вспомогат!I27</f>
        <v>25.6689183170297</v>
      </c>
      <c r="H29" s="25" t="n">
        <f aca="false">[6]вспомогат!J27</f>
        <v>-5907795.72</v>
      </c>
      <c r="I29" s="26" t="n">
        <f aca="false">[6]вспомогат!K27</f>
        <v>83.9517743197082</v>
      </c>
      <c r="J29" s="27" t="n">
        <f aca="false">[6]вспомогат!L27</f>
        <v>-5472096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8230138.91</v>
      </c>
      <c r="F31" s="28" t="n">
        <f aca="false">[6]вспомогат!H29</f>
        <v>5289224.56</v>
      </c>
      <c r="G31" s="29" t="n">
        <f aca="false">[6]вспомогат!I29</f>
        <v>33.7521504037643</v>
      </c>
      <c r="H31" s="25" t="n">
        <f aca="false">[6]вспомогат!J29</f>
        <v>-10381553.44</v>
      </c>
      <c r="I31" s="26" t="n">
        <f aca="false">[6]вспомогат!K29</f>
        <v>99.965223184428</v>
      </c>
      <c r="J31" s="27" t="n">
        <f aca="false">[6]вспомогат!L29</f>
        <v>-37652.09000000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0730771.66</v>
      </c>
      <c r="F32" s="28" t="n">
        <f aca="false">[6]вспомогат!H30</f>
        <v>438582.529999999</v>
      </c>
      <c r="G32" s="29" t="n">
        <f aca="false">[6]вспомогат!I30</f>
        <v>11.8251535834797</v>
      </c>
      <c r="H32" s="25" t="n">
        <f aca="false">[6]вспомогат!J30</f>
        <v>-3270312.47</v>
      </c>
      <c r="I32" s="26" t="n">
        <f aca="false">[6]вспомогат!K30</f>
        <v>80.554007014676</v>
      </c>
      <c r="J32" s="27" t="n">
        <f aca="false">[6]вспомогат!L30</f>
        <v>-2590442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5960904.74</v>
      </c>
      <c r="F33" s="28" t="n">
        <f aca="false">[6]вспомогат!H31</f>
        <v>979945.700000001</v>
      </c>
      <c r="G33" s="29" t="n">
        <f aca="false">[6]вспомогат!I31</f>
        <v>20.2744715569609</v>
      </c>
      <c r="H33" s="25" t="n">
        <f aca="false">[6]вспомогат!J31</f>
        <v>-3853451.3</v>
      </c>
      <c r="I33" s="26" t="n">
        <f aca="false">[6]вспомогат!K31</f>
        <v>84.3632211159955</v>
      </c>
      <c r="J33" s="27" t="n">
        <f aca="false">[6]вспомогат!L31</f>
        <v>-2958364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0370774.14</v>
      </c>
      <c r="F34" s="28" t="n">
        <f aca="false">[6]вспомогат!H32</f>
        <v>739286.740000002</v>
      </c>
      <c r="G34" s="29" t="n">
        <f aca="false">[6]вспомогат!I32</f>
        <v>12.3488065056143</v>
      </c>
      <c r="H34" s="25" t="n">
        <f aca="false">[6]вспомогат!J32</f>
        <v>-5247419.26</v>
      </c>
      <c r="I34" s="26" t="n">
        <f aca="false">[6]вспомогат!K32</f>
        <v>92.7545940123607</v>
      </c>
      <c r="J34" s="27" t="n">
        <f aca="false">[6]вспомогат!L32</f>
        <v>-1591236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2666719.02</v>
      </c>
      <c r="F35" s="28" t="n">
        <f aca="false">[6]вспомогат!H33</f>
        <v>1371763.13</v>
      </c>
      <c r="G35" s="29" t="n">
        <f aca="false">[6]вспомогат!I33</f>
        <v>16.3224513273146</v>
      </c>
      <c r="H35" s="25" t="n">
        <f aca="false">[6]вспомогат!J33</f>
        <v>-7032385.87</v>
      </c>
      <c r="I35" s="26" t="n">
        <f aca="false">[6]вспомогат!K33</f>
        <v>87.8744343238066</v>
      </c>
      <c r="J35" s="27" t="n">
        <f aca="false">[6]вспомогат!L33</f>
        <v>-4507595.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37284.9</v>
      </c>
      <c r="F36" s="28" t="n">
        <f aca="false">[6]вспомогат!H34</f>
        <v>7581.25</v>
      </c>
      <c r="G36" s="29" t="n">
        <f aca="false">[6]вспомогат!I34</f>
        <v>24.5347896440129</v>
      </c>
      <c r="H36" s="25" t="n">
        <f aca="false">[6]вспомогат!J34</f>
        <v>-23318.75</v>
      </c>
      <c r="I36" s="26" t="n">
        <f aca="false">[6]вспомогат!K34</f>
        <v>63.5578240740741</v>
      </c>
      <c r="J36" s="27" t="n">
        <f aca="false">[6]вспомогат!L34</f>
        <v>-78715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598798.61</v>
      </c>
      <c r="F37" s="28" t="n">
        <f aca="false">[6]вспомогат!H35</f>
        <v>99394.6799999997</v>
      </c>
      <c r="G37" s="29" t="n">
        <f aca="false">[6]вспомогат!I35</f>
        <v>5.87945988887579</v>
      </c>
      <c r="H37" s="25" t="n">
        <f aca="false">[6]вспомогат!J35</f>
        <v>-1591146.32</v>
      </c>
      <c r="I37" s="26" t="n">
        <f aca="false">[6]вспомогат!K35</f>
        <v>64.3814543755531</v>
      </c>
      <c r="J37" s="27" t="n">
        <f aca="false">[6]вспомогат!L35</f>
        <v>-1437765.3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599278344.81</v>
      </c>
      <c r="F38" s="31" t="n">
        <f aca="false">SUM(F18:F37)</f>
        <v>27812688.31</v>
      </c>
      <c r="G38" s="32" t="n">
        <f aca="false">F38/D38*100</f>
        <v>25.2201581897358</v>
      </c>
      <c r="H38" s="31" t="n">
        <f aca="false">SUM(H18:H37)</f>
        <v>-82466906.69</v>
      </c>
      <c r="I38" s="33" t="n">
        <f aca="false">E38/C38*100</f>
        <v>98.1998003468402</v>
      </c>
      <c r="J38" s="31" t="n">
        <f aca="false">SUM(J18:J37)</f>
        <v>-10985976.1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667325.26</v>
      </c>
      <c r="F39" s="28" t="n">
        <f aca="false">[6]вспомогат!H36</f>
        <v>1134800.22</v>
      </c>
      <c r="G39" s="29" t="n">
        <f aca="false">[6]вспомогат!I36</f>
        <v>61.1429121003459</v>
      </c>
      <c r="H39" s="25" t="n">
        <f aca="false">[6]вспомогат!J36</f>
        <v>-721179.78</v>
      </c>
      <c r="I39" s="26" t="n">
        <f aca="false">[6]вспомогат!K36</f>
        <v>100.148057403419</v>
      </c>
      <c r="J39" s="27" t="n">
        <f aca="false">[6]вспомогат!L36</f>
        <v>11335.259999999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2503409.65</v>
      </c>
      <c r="F40" s="28" t="n">
        <f aca="false">[6]вспомогат!H37</f>
        <v>1245488.58</v>
      </c>
      <c r="G40" s="29" t="n">
        <f aca="false">[6]вспомогат!I37</f>
        <v>25.639898477011</v>
      </c>
      <c r="H40" s="25" t="n">
        <f aca="false">[6]вспомогат!J37</f>
        <v>-3612130.42</v>
      </c>
      <c r="I40" s="26" t="n">
        <f aca="false">[6]вспомогат!K37</f>
        <v>86.1326198882007</v>
      </c>
      <c r="J40" s="27" t="n">
        <f aca="false">[6]вспомогат!L37</f>
        <v>-3623056.3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147376.49</v>
      </c>
      <c r="F41" s="28" t="n">
        <f aca="false">[6]вспомогат!H38</f>
        <v>584665.609999999</v>
      </c>
      <c r="G41" s="29" t="n">
        <f aca="false">[6]вспомогат!I38</f>
        <v>29.5138539526004</v>
      </c>
      <c r="H41" s="25" t="n">
        <f aca="false">[6]вспомогат!J38</f>
        <v>-1396321.39</v>
      </c>
      <c r="I41" s="26" t="n">
        <f aca="false">[6]вспомогат!K38</f>
        <v>91.3463996657748</v>
      </c>
      <c r="J41" s="27" t="n">
        <f aca="false">[6]вспомогат!L38</f>
        <v>-961300.5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205491.22</v>
      </c>
      <c r="F42" s="28" t="n">
        <f aca="false">[6]вспомогат!H39</f>
        <v>241984.92</v>
      </c>
      <c r="G42" s="29" t="n">
        <f aca="false">[6]вспомогат!I39</f>
        <v>7.5490538137576</v>
      </c>
      <c r="H42" s="25" t="n">
        <f aca="false">[6]вспомогат!J39</f>
        <v>-2963515.08</v>
      </c>
      <c r="I42" s="26" t="n">
        <f aca="false">[6]вспомогат!K39</f>
        <v>74.5013337255655</v>
      </c>
      <c r="J42" s="27" t="n">
        <f aca="false">[6]вспомогат!L39</f>
        <v>-2808393.7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094088.2</v>
      </c>
      <c r="F43" s="28" t="n">
        <f aca="false">[6]вспомогат!H40</f>
        <v>379177.79</v>
      </c>
      <c r="G43" s="29" t="n">
        <f aca="false">[6]вспомогат!I40</f>
        <v>20.3830534441422</v>
      </c>
      <c r="H43" s="25" t="n">
        <f aca="false">[6]вспомогат!J40</f>
        <v>-1481082.21</v>
      </c>
      <c r="I43" s="26" t="n">
        <f aca="false">[6]вспомогат!K40</f>
        <v>80.446706137302</v>
      </c>
      <c r="J43" s="27" t="n">
        <f aca="false">[6]вспомогат!L40</f>
        <v>-1724281.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567554.25</v>
      </c>
      <c r="F44" s="28" t="n">
        <f aca="false">[6]вспомогат!H41</f>
        <v>523027.199999999</v>
      </c>
      <c r="G44" s="29" t="n">
        <f aca="false">[6]вспомогат!I41</f>
        <v>18.6977397645923</v>
      </c>
      <c r="H44" s="25" t="n">
        <f aca="false">[6]вспомогат!J41</f>
        <v>-2274247.8</v>
      </c>
      <c r="I44" s="26" t="n">
        <f aca="false">[6]вспомогат!K41</f>
        <v>89.0917511795802</v>
      </c>
      <c r="J44" s="27" t="n">
        <f aca="false">[6]вспомогат!L41</f>
        <v>-1171435.7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173875.71</v>
      </c>
      <c r="F45" s="28" t="n">
        <f aca="false">[6]вспомогат!H42</f>
        <v>864580.73</v>
      </c>
      <c r="G45" s="29" t="n">
        <f aca="false">[6]вспомогат!I42</f>
        <v>35.7730257264515</v>
      </c>
      <c r="H45" s="25" t="n">
        <f aca="false">[6]вспомогат!J42</f>
        <v>-1552270.27</v>
      </c>
      <c r="I45" s="26" t="n">
        <f aca="false">[6]вспомогат!K42</f>
        <v>90.1626062925282</v>
      </c>
      <c r="J45" s="27" t="n">
        <f aca="false">[6]вспомогат!L42</f>
        <v>-1873794.2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9333484.26</v>
      </c>
      <c r="F46" s="28" t="n">
        <f aca="false">[6]вспомогат!H43</f>
        <v>1317479.35</v>
      </c>
      <c r="G46" s="29" t="n">
        <f aca="false">[6]вспомогат!I43</f>
        <v>27.4088456960781</v>
      </c>
      <c r="H46" s="25" t="n">
        <f aca="false">[6]вспомогат!J43</f>
        <v>-3489287.65</v>
      </c>
      <c r="I46" s="26" t="n">
        <f aca="false">[6]вспомогат!K43</f>
        <v>94.2287710095884</v>
      </c>
      <c r="J46" s="27" t="n">
        <f aca="false">[6]вспомогат!L43</f>
        <v>-1796587.7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282566.31</v>
      </c>
      <c r="F47" s="28" t="n">
        <f aca="false">[6]вспомогат!H44</f>
        <v>511719.85</v>
      </c>
      <c r="G47" s="29" t="n">
        <f aca="false">[6]вспомогат!I44</f>
        <v>11.3217365812646</v>
      </c>
      <c r="H47" s="25" t="n">
        <f aca="false">[6]вспомогат!J44</f>
        <v>-4008080.15</v>
      </c>
      <c r="I47" s="26" t="n">
        <f aca="false">[6]вспомогат!K44</f>
        <v>81.0878019158664</v>
      </c>
      <c r="J47" s="27" t="n">
        <f aca="false">[6]вспомогат!L44</f>
        <v>-3097907.6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782746.61</v>
      </c>
      <c r="F48" s="28" t="n">
        <f aca="false">[6]вспомогат!H45</f>
        <v>671711.709999999</v>
      </c>
      <c r="G48" s="29" t="n">
        <f aca="false">[6]вспомогат!I45</f>
        <v>31.5074043689318</v>
      </c>
      <c r="H48" s="25" t="n">
        <f aca="false">[6]вспомогат!J45</f>
        <v>-1460205.29</v>
      </c>
      <c r="I48" s="26" t="n">
        <f aca="false">[6]вспомогат!K45</f>
        <v>93.5806208169549</v>
      </c>
      <c r="J48" s="27" t="n">
        <f aca="false">[6]вспомогат!L45</f>
        <v>-945459.39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580553.95</v>
      </c>
      <c r="F49" s="28" t="n">
        <f aca="false">[6]вспомогат!H46</f>
        <v>375938.96</v>
      </c>
      <c r="G49" s="29" t="n">
        <f aca="false">[6]вспомогат!I46</f>
        <v>30.4953426213218</v>
      </c>
      <c r="H49" s="25" t="n">
        <f aca="false">[6]вспомогат!J46</f>
        <v>-856836.04</v>
      </c>
      <c r="I49" s="26" t="n">
        <f aca="false">[6]вспомогат!K46</f>
        <v>87.3019135524644</v>
      </c>
      <c r="J49" s="27" t="n">
        <f aca="false">[6]вспомогат!L46</f>
        <v>-811693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10760.63</v>
      </c>
      <c r="F50" s="28" t="n">
        <f aca="false">[6]вспомогат!H47</f>
        <v>115934.24</v>
      </c>
      <c r="G50" s="29" t="n">
        <f aca="false">[6]вспомогат!I47</f>
        <v>8.80540411627902</v>
      </c>
      <c r="H50" s="25" t="n">
        <f aca="false">[6]вспомогат!J47</f>
        <v>-1200691.76</v>
      </c>
      <c r="I50" s="26" t="n">
        <f aca="false">[6]вспомогат!K47</f>
        <v>92.4289277503175</v>
      </c>
      <c r="J50" s="27" t="n">
        <f aca="false">[6]вспомогат!L47</f>
        <v>-344913.3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179293.16</v>
      </c>
      <c r="F51" s="28" t="n">
        <f aca="false">[6]вспомогат!H48</f>
        <v>127683.060000001</v>
      </c>
      <c r="G51" s="29" t="n">
        <f aca="false">[6]вспомогат!I48</f>
        <v>3.19892620072732</v>
      </c>
      <c r="H51" s="25" t="n">
        <f aca="false">[6]вспомогат!J48</f>
        <v>-3863751.94</v>
      </c>
      <c r="I51" s="26" t="n">
        <f aca="false">[6]вспомогат!K48</f>
        <v>62.025353002772</v>
      </c>
      <c r="J51" s="27" t="n">
        <f aca="false">[6]вспомогат!L48</f>
        <v>-3783234.8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046814.05</v>
      </c>
      <c r="F52" s="28" t="n">
        <f aca="false">[6]вспомогат!H49</f>
        <v>609175.73</v>
      </c>
      <c r="G52" s="29" t="n">
        <f aca="false">[6]вспомогат!I49</f>
        <v>30.7268010219137</v>
      </c>
      <c r="H52" s="25" t="n">
        <f aca="false">[6]вспомогат!J49</f>
        <v>-1373379.27</v>
      </c>
      <c r="I52" s="26" t="n">
        <f aca="false">[6]вспомогат!K49</f>
        <v>87.0279943841695</v>
      </c>
      <c r="J52" s="27" t="n">
        <f aca="false">[6]вспомогат!L49</f>
        <v>-1646588.9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794993.85</v>
      </c>
      <c r="F53" s="28" t="n">
        <f aca="false">[6]вспомогат!H50</f>
        <v>245889.659999999</v>
      </c>
      <c r="G53" s="29" t="n">
        <f aca="false">[6]вспомогат!I50</f>
        <v>793.192451612901</v>
      </c>
      <c r="H53" s="25" t="n">
        <f aca="false">[6]вспомогат!J50</f>
        <v>214889.659999999</v>
      </c>
      <c r="I53" s="26" t="n">
        <f aca="false">[6]вспомогат!K50</f>
        <v>112.881817646782</v>
      </c>
      <c r="J53" s="27" t="n">
        <f aca="false">[6]вспомогат!L50</f>
        <v>547193.8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368287.31</v>
      </c>
      <c r="F54" s="28" t="n">
        <f aca="false">[6]вспомогат!H51</f>
        <v>155389.05</v>
      </c>
      <c r="G54" s="29" t="n">
        <f aca="false">[6]вспомогат!I51</f>
        <v>18.3004416440937</v>
      </c>
      <c r="H54" s="25" t="n">
        <f aca="false">[6]вспомогат!J51</f>
        <v>-693710.95</v>
      </c>
      <c r="I54" s="26" t="n">
        <f aca="false">[6]вспомогат!K51</f>
        <v>102.356848319377</v>
      </c>
      <c r="J54" s="27" t="n">
        <f aca="false">[6]вспомогат!L51</f>
        <v>100583.3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0394267.45</v>
      </c>
      <c r="F55" s="28" t="n">
        <f aca="false">[6]вспомогат!H52</f>
        <v>1005652.01</v>
      </c>
      <c r="G55" s="29" t="n">
        <f aca="false">[6]вспомогат!I52</f>
        <v>22.7813670469254</v>
      </c>
      <c r="H55" s="25" t="n">
        <f aca="false">[6]вспомогат!J52</f>
        <v>-3408709.99</v>
      </c>
      <c r="I55" s="26" t="n">
        <f aca="false">[6]вспомогат!K52</f>
        <v>99.343777433982</v>
      </c>
      <c r="J55" s="27" t="n">
        <f aca="false">[6]вспомогат!L52</f>
        <v>-200771.55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0251937.3</v>
      </c>
      <c r="F56" s="28" t="n">
        <f aca="false">[6]вспомогат!H53</f>
        <v>1253756.34999999</v>
      </c>
      <c r="G56" s="29" t="n">
        <f aca="false">[6]вспомогат!I53</f>
        <v>18.0594861697085</v>
      </c>
      <c r="H56" s="25" t="n">
        <f aca="false">[6]вспомогат!J53</f>
        <v>-5688613.65000001</v>
      </c>
      <c r="I56" s="26" t="n">
        <f aca="false">[6]вспомогат!K53</f>
        <v>90.6759252880754</v>
      </c>
      <c r="J56" s="27" t="n">
        <f aca="false">[6]вспомогат!L53</f>
        <v>-4139048.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4988871.05</v>
      </c>
      <c r="F57" s="28" t="n">
        <f aca="false">[6]вспомогат!H54</f>
        <v>553985.880000001</v>
      </c>
      <c r="G57" s="29" t="n">
        <f aca="false">[6]вспомогат!I54</f>
        <v>11.1564741420976</v>
      </c>
      <c r="H57" s="25" t="n">
        <f aca="false">[6]вспомогат!J54</f>
        <v>-4411614.12</v>
      </c>
      <c r="I57" s="26" t="n">
        <f aca="false">[6]вспомогат!K54</f>
        <v>74.6268181388193</v>
      </c>
      <c r="J57" s="27" t="n">
        <f aca="false">[6]вспомогат!L54</f>
        <v>-5096228.9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0692530.72</v>
      </c>
      <c r="F58" s="28" t="n">
        <f aca="false">[6]вспомогат!H55</f>
        <v>917659.84</v>
      </c>
      <c r="G58" s="29" t="n">
        <f aca="false">[6]вспомогат!I55</f>
        <v>11.1728518378727</v>
      </c>
      <c r="H58" s="25" t="n">
        <f aca="false">[6]вспомогат!J55</f>
        <v>-7295640.16</v>
      </c>
      <c r="I58" s="26" t="n">
        <f aca="false">[6]вспомогат!K55</f>
        <v>91.3721081132575</v>
      </c>
      <c r="J58" s="27" t="n">
        <f aca="false">[6]вспомогат!L55</f>
        <v>-2898169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7781371.37</v>
      </c>
      <c r="F59" s="28" t="n">
        <f aca="false">[6]вспомогат!H56</f>
        <v>1483049.05</v>
      </c>
      <c r="G59" s="29" t="n">
        <f aca="false">[6]вспомогат!I56</f>
        <v>16.0108936331003</v>
      </c>
      <c r="H59" s="25" t="n">
        <f aca="false">[6]вспомогат!J56</f>
        <v>-7779700.95</v>
      </c>
      <c r="I59" s="26" t="n">
        <f aca="false">[6]вспомогат!K56</f>
        <v>82.9092483248134</v>
      </c>
      <c r="J59" s="27" t="n">
        <f aca="false">[6]вспомогат!L56</f>
        <v>-7788178.6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395152.58</v>
      </c>
      <c r="F60" s="28" t="n">
        <f aca="false">[6]вспомогат!H57</f>
        <v>167464.94</v>
      </c>
      <c r="G60" s="29" t="n">
        <f aca="false">[6]вспомогат!I57</f>
        <v>17.5683409915865</v>
      </c>
      <c r="H60" s="25" t="n">
        <f aca="false">[6]вспомогат!J57</f>
        <v>-785755.06</v>
      </c>
      <c r="I60" s="26" t="n">
        <f aca="false">[6]вспомогат!K57</f>
        <v>92.9792738949942</v>
      </c>
      <c r="J60" s="27" t="n">
        <f aca="false">[6]вспомогат!L57</f>
        <v>-482888.4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0419644.25</v>
      </c>
      <c r="F61" s="28" t="n">
        <f aca="false">[6]вспомогат!H58</f>
        <v>1028044.05</v>
      </c>
      <c r="G61" s="29" t="n">
        <f aca="false">[6]вспомогат!I58</f>
        <v>15.968512467876</v>
      </c>
      <c r="H61" s="25" t="n">
        <f aca="false">[6]вспомогат!J58</f>
        <v>-5409900.95</v>
      </c>
      <c r="I61" s="26" t="n">
        <f aca="false">[6]вспомогат!K58</f>
        <v>85.5549716668264</v>
      </c>
      <c r="J61" s="27" t="n">
        <f aca="false">[6]вспомогат!L58</f>
        <v>-5136026.7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365359.86</v>
      </c>
      <c r="F62" s="28" t="n">
        <f aca="false">[6]вспомогат!H59</f>
        <v>265416.93</v>
      </c>
      <c r="G62" s="29" t="n">
        <f aca="false">[6]вспомогат!I59</f>
        <v>15.8654221015023</v>
      </c>
      <c r="H62" s="25" t="n">
        <f aca="false">[6]вспомогат!J59</f>
        <v>-1407510.07</v>
      </c>
      <c r="I62" s="26" t="n">
        <f aca="false">[6]вспомогат!K59</f>
        <v>128.331423306406</v>
      </c>
      <c r="J62" s="27" t="n">
        <f aca="false">[6]вспомогат!L59</f>
        <v>2288335.8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219955.79</v>
      </c>
      <c r="F63" s="28" t="n">
        <f aca="false">[6]вспомогат!H60</f>
        <v>149153.58</v>
      </c>
      <c r="G63" s="29" t="n">
        <f aca="false">[6]вспомогат!I60</f>
        <v>10.1069885285215</v>
      </c>
      <c r="H63" s="25" t="n">
        <f aca="false">[6]вспомогат!J60</f>
        <v>-1326593.42</v>
      </c>
      <c r="I63" s="26" t="n">
        <f aca="false">[6]вспомогат!K60</f>
        <v>82.4914147975</v>
      </c>
      <c r="J63" s="27" t="n">
        <f aca="false">[6]вспомогат!L60</f>
        <v>-1320169.2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073829.79</v>
      </c>
      <c r="F64" s="28" t="n">
        <f aca="false">[6]вспомогат!H61</f>
        <v>129709.92</v>
      </c>
      <c r="G64" s="29" t="n">
        <f aca="false">[6]вспомогат!I61</f>
        <v>5.73952936803632</v>
      </c>
      <c r="H64" s="25" t="n">
        <f aca="false">[6]вспомогат!J61</f>
        <v>-2130230.08</v>
      </c>
      <c r="I64" s="26" t="n">
        <f aca="false">[6]вспомогат!K61</f>
        <v>71.6252578370871</v>
      </c>
      <c r="J64" s="27" t="n">
        <f aca="false">[6]вспомогат!L61</f>
        <v>-1613870.2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917854.94</v>
      </c>
      <c r="F65" s="28" t="n">
        <f aca="false">[6]вспомогат!H62</f>
        <v>240813.53</v>
      </c>
      <c r="G65" s="29" t="n">
        <f aca="false">[6]вспомогат!I62</f>
        <v>9.37592220913594</v>
      </c>
      <c r="H65" s="25" t="n">
        <f aca="false">[6]вспомогат!J62</f>
        <v>-2327611.47</v>
      </c>
      <c r="I65" s="26" t="n">
        <f aca="false">[6]вспомогат!K62</f>
        <v>66.3418584705417</v>
      </c>
      <c r="J65" s="27" t="n">
        <f aca="false">[6]вспомогат!L62</f>
        <v>-1987700.0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317353.54</v>
      </c>
      <c r="F66" s="28" t="n">
        <f aca="false">[6]вспомогат!H63</f>
        <v>172078.46</v>
      </c>
      <c r="G66" s="29" t="n">
        <f aca="false">[6]вспомогат!I63</f>
        <v>29.6003639872776</v>
      </c>
      <c r="H66" s="25" t="n">
        <f aca="false">[6]вспомогат!J63</f>
        <v>-409260.54</v>
      </c>
      <c r="I66" s="26" t="n">
        <f aca="false">[6]вспомогат!K63</f>
        <v>94.5996551201989</v>
      </c>
      <c r="J66" s="27" t="n">
        <f aca="false">[6]вспомогат!L63</f>
        <v>-189375.4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297004.45</v>
      </c>
      <c r="F67" s="28" t="n">
        <f aca="false">[6]вспомогат!H64</f>
        <v>316713.78</v>
      </c>
      <c r="G67" s="29" t="n">
        <f aca="false">[6]вспомогат!I64</f>
        <v>21.5845064471281</v>
      </c>
      <c r="H67" s="25" t="n">
        <f aca="false">[6]вспомогат!J64</f>
        <v>-1150606.22</v>
      </c>
      <c r="I67" s="26" t="n">
        <f aca="false">[6]вспомогат!K64</f>
        <v>97.3214212359826</v>
      </c>
      <c r="J67" s="27" t="n">
        <f aca="false">[6]вспомогат!L64</f>
        <v>-200835.5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665221.94</v>
      </c>
      <c r="F68" s="28" t="n">
        <f aca="false">[6]вспомогат!H65</f>
        <v>255222.75</v>
      </c>
      <c r="G68" s="29" t="n">
        <f aca="false">[6]вспомогат!I65</f>
        <v>13.2529959382565</v>
      </c>
      <c r="H68" s="25" t="n">
        <f aca="false">[6]вспомогат!J65</f>
        <v>-1670551.25</v>
      </c>
      <c r="I68" s="26" t="n">
        <f aca="false">[6]вспомогат!K65</f>
        <v>77.8286090361974</v>
      </c>
      <c r="J68" s="27" t="n">
        <f aca="false">[6]вспомогат!L65</f>
        <v>-1329003.0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598057.27</v>
      </c>
      <c r="F69" s="28" t="n">
        <f aca="false">[6]вспомогат!H66</f>
        <v>580145.69</v>
      </c>
      <c r="G69" s="29" t="n">
        <f aca="false">[6]вспомогат!I66</f>
        <v>19.5136761563406</v>
      </c>
      <c r="H69" s="25" t="n">
        <f aca="false">[6]вспомогат!J66</f>
        <v>-2392875.31</v>
      </c>
      <c r="I69" s="26" t="n">
        <f aca="false">[6]вспомогат!K66</f>
        <v>99.9803887198561</v>
      </c>
      <c r="J69" s="27" t="n">
        <f aca="false">[6]вспомогат!L66</f>
        <v>-3255.7300000004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0010339.68</v>
      </c>
      <c r="F70" s="28" t="n">
        <f aca="false">[6]вспомогат!H67</f>
        <v>1845874.97</v>
      </c>
      <c r="G70" s="29" t="n">
        <f aca="false">[6]вспомогат!I67</f>
        <v>26.9693088639191</v>
      </c>
      <c r="H70" s="25" t="n">
        <f aca="false">[6]вспомогат!J67</f>
        <v>-4998479.03</v>
      </c>
      <c r="I70" s="26" t="n">
        <f aca="false">[6]вспомогат!K67</f>
        <v>92.0510385791628</v>
      </c>
      <c r="J70" s="27" t="n">
        <f aca="false">[6]вспомогат!L67</f>
        <v>-2591508.3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7486380.67</v>
      </c>
      <c r="F71" s="28" t="n">
        <f aca="false">[6]вспомогат!H68</f>
        <v>2417142.86</v>
      </c>
      <c r="G71" s="29" t="n">
        <f aca="false">[6]вспомогат!I68</f>
        <v>17.4320650122064</v>
      </c>
      <c r="H71" s="25" t="n">
        <f aca="false">[6]вспомогат!J68</f>
        <v>-11448930.14</v>
      </c>
      <c r="I71" s="26" t="n">
        <f aca="false">[6]вспомогат!K68</f>
        <v>80.3938367338413</v>
      </c>
      <c r="J71" s="27" t="n">
        <f aca="false">[6]вспомогат!L68</f>
        <v>-9142045.3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397468.15</v>
      </c>
      <c r="F72" s="28" t="n">
        <f aca="false">[6]вспомогат!H69</f>
        <v>402248.880000001</v>
      </c>
      <c r="G72" s="29" t="n">
        <f aca="false">[6]вспомогат!I69</f>
        <v>34.2106548732778</v>
      </c>
      <c r="H72" s="25" t="n">
        <f aca="false">[6]вспомогат!J69</f>
        <v>-773551.119999999</v>
      </c>
      <c r="I72" s="26" t="n">
        <f aca="false">[6]вспомогат!K69</f>
        <v>95.9709309642023</v>
      </c>
      <c r="J72" s="27" t="n">
        <f aca="false">[6]вспомогат!L69</f>
        <v>-310561.8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550827.9</v>
      </c>
      <c r="F73" s="28" t="n">
        <f aca="false">[6]вспомогат!H70</f>
        <v>208067.640000001</v>
      </c>
      <c r="G73" s="29" t="n">
        <f aca="false">[6]вспомогат!I70</f>
        <v>26.8554074112318</v>
      </c>
      <c r="H73" s="25" t="n">
        <f aca="false">[6]вспомогат!J70</f>
        <v>-566702.359999999</v>
      </c>
      <c r="I73" s="26" t="n">
        <f aca="false">[6]вспомогат!K70</f>
        <v>110.072269253096</v>
      </c>
      <c r="J73" s="27" t="n">
        <f aca="false">[6]вспомогат!L70</f>
        <v>416427.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380475.25</v>
      </c>
      <c r="F74" s="28" t="n">
        <f aca="false">[6]вспомогат!H71</f>
        <v>112009.78</v>
      </c>
      <c r="G74" s="29" t="n">
        <f aca="false">[6]вспомогат!I71</f>
        <v>11.8270549825566</v>
      </c>
      <c r="H74" s="25" t="n">
        <f aca="false">[6]вспомогат!J71</f>
        <v>-835054.22</v>
      </c>
      <c r="I74" s="26" t="n">
        <f aca="false">[6]вспомогат!K71</f>
        <v>94.954466855341</v>
      </c>
      <c r="J74" s="27" t="n">
        <f aca="false">[6]вспомогат!L71</f>
        <v>-126489.7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3318626.96</v>
      </c>
      <c r="F75" s="28" t="n">
        <f aca="false">[6]вспомогат!H72</f>
        <v>843314.490000002</v>
      </c>
      <c r="G75" s="29" t="n">
        <f aca="false">[6]вспомогат!I72</f>
        <v>12.772547748561</v>
      </c>
      <c r="H75" s="25" t="n">
        <f aca="false">[6]вспомогат!J72</f>
        <v>-5759240.51</v>
      </c>
      <c r="I75" s="26" t="n">
        <f aca="false">[6]вспомогат!K72</f>
        <v>99.1894990418419</v>
      </c>
      <c r="J75" s="27" t="n">
        <f aca="false">[6]вспомогат!L72</f>
        <v>-190542.03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492081.39</v>
      </c>
      <c r="F76" s="28" t="n">
        <f aca="false">[6]вспомогат!H73</f>
        <v>509930.140000001</v>
      </c>
      <c r="G76" s="29" t="n">
        <f aca="false">[6]вспомогат!I73</f>
        <v>27.3990269326349</v>
      </c>
      <c r="H76" s="25" t="n">
        <f aca="false">[6]вспомогат!J73</f>
        <v>-1351194.86</v>
      </c>
      <c r="I76" s="26" t="n">
        <f aca="false">[6]вспомогат!K73</f>
        <v>91.7085170130783</v>
      </c>
      <c r="J76" s="27" t="n">
        <f aca="false">[6]вспомогат!L73</f>
        <v>-1039013.6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150726.85</v>
      </c>
      <c r="F77" s="28" t="n">
        <f aca="false">[6]вспомогат!H74</f>
        <v>146833.75</v>
      </c>
      <c r="G77" s="29" t="n">
        <f aca="false">[6]вспомогат!I74</f>
        <v>21.7216115861416</v>
      </c>
      <c r="H77" s="25" t="n">
        <f aca="false">[6]вспомогат!J74</f>
        <v>-529146.25</v>
      </c>
      <c r="I77" s="26" t="n">
        <f aca="false">[6]вспомогат!K74</f>
        <v>99.4093210454592</v>
      </c>
      <c r="J77" s="27" t="n">
        <f aca="false">[6]вспомогат!L74</f>
        <v>-24663.14999999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798486.95</v>
      </c>
      <c r="F78" s="28" t="n">
        <f aca="false">[6]вспомогат!H75</f>
        <v>34900.9900000002</v>
      </c>
      <c r="G78" s="29" t="n">
        <f aca="false">[6]вспомогат!I75</f>
        <v>2.77846029899845</v>
      </c>
      <c r="H78" s="25" t="n">
        <f aca="false">[6]вспомогат!J75</f>
        <v>-1221226.01</v>
      </c>
      <c r="I78" s="26" t="n">
        <f aca="false">[6]вспомогат!K75</f>
        <v>62.2423070840906</v>
      </c>
      <c r="J78" s="27" t="n">
        <f aca="false">[6]вспомогат!L75</f>
        <v>-1697630.0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504633.03</v>
      </c>
      <c r="F79" s="28" t="n">
        <f aca="false">[6]вспомогат!H76</f>
        <v>160171.9</v>
      </c>
      <c r="G79" s="29" t="n">
        <f aca="false">[6]вспомогат!I76</f>
        <v>14.4137341450356</v>
      </c>
      <c r="H79" s="25" t="n">
        <f aca="false">[6]вспомогат!J76</f>
        <v>-951073.1</v>
      </c>
      <c r="I79" s="26" t="n">
        <f aca="false">[6]вспомогат!K76</f>
        <v>139.172430615115</v>
      </c>
      <c r="J79" s="27" t="n">
        <f aca="false">[6]вспомогат!L76</f>
        <v>1267905.0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593984</v>
      </c>
      <c r="F80" s="28" t="n">
        <f aca="false">[6]вспомогат!H77</f>
        <v>253495.96</v>
      </c>
      <c r="G80" s="29" t="n">
        <f aca="false">[6]вспомогат!I77</f>
        <v>12.4025557010834</v>
      </c>
      <c r="H80" s="25" t="n">
        <f aca="false">[6]вспомогат!J77</f>
        <v>-1790405.04</v>
      </c>
      <c r="I80" s="26" t="n">
        <f aca="false">[6]вспомогат!K77</f>
        <v>76.9896599040173</v>
      </c>
      <c r="J80" s="27" t="n">
        <f aca="false">[6]вспомогат!L77</f>
        <v>-167190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723093.1</v>
      </c>
      <c r="F81" s="28" t="n">
        <f aca="false">[6]вспомогат!H78</f>
        <v>117849.48</v>
      </c>
      <c r="G81" s="29" t="n">
        <f aca="false">[6]вспомогат!I78</f>
        <v>6.91078914699314</v>
      </c>
      <c r="H81" s="25" t="n">
        <f aca="false">[6]вспомогат!J78</f>
        <v>-1587447.52</v>
      </c>
      <c r="I81" s="26" t="n">
        <f aca="false">[6]вспомогат!K78</f>
        <v>91.700496597459</v>
      </c>
      <c r="J81" s="27" t="n">
        <f aca="false">[6]вспомогат!L78</f>
        <v>-517977.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61724157.14</v>
      </c>
      <c r="F82" s="31" t="n">
        <f aca="false">SUM(F39:F81)</f>
        <v>24675354.26</v>
      </c>
      <c r="G82" s="32" t="n">
        <f aca="false">F82/D82*100</f>
        <v>18.3031523888279</v>
      </c>
      <c r="H82" s="31" t="n">
        <f aca="false">SUM(H39:H81)</f>
        <v>-110139423.74</v>
      </c>
      <c r="I82" s="33" t="n">
        <f aca="false">E82/C82*100</f>
        <v>88.9678404306088</v>
      </c>
      <c r="J82" s="31" t="n">
        <f aca="false">SUM(J39:J81)</f>
        <v>-69654725.8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144690072.53</v>
      </c>
      <c r="F83" s="45" t="n">
        <f aca="false">[6]вспомогат!H79</f>
        <v>276390216.67</v>
      </c>
      <c r="G83" s="46" t="n">
        <f aca="false">[6]вспомогат!I79</f>
        <v>27.5253739671019</v>
      </c>
      <c r="H83" s="45" t="n">
        <f aca="false">[6]вспомогат!J79</f>
        <v>-727738617.33</v>
      </c>
      <c r="I83" s="46" t="n">
        <f aca="false">[6]вспомогат!K79</f>
        <v>93.8512094211612</v>
      </c>
      <c r="J83" s="45" t="n">
        <f aca="false">[6]вспомогат!L79</f>
        <v>-402577789.4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8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53:12Z</dcterms:created>
  <dc:creator>08dohod1</dc:creator>
  <dc:description/>
  <dc:language>en-US</dc:language>
  <cp:lastModifiedBy>08dohod1</cp:lastModifiedBy>
  <dcterms:modified xsi:type="dcterms:W3CDTF">2019-07-09T07:54:28Z</dcterms:modified>
  <cp:revision>0</cp:revision>
  <dc:subject/>
  <dc:title/>
</cp:coreProperties>
</file>