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9</v>
          </cell>
        </row>
        <row r="6">
          <cell r="G6" t="str">
            <v>Фактично надійшло на 09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90236736.4</v>
          </cell>
          <cell r="H10">
            <v>51215273.4900001</v>
          </cell>
          <cell r="I10">
            <v>33.2157941019598</v>
          </cell>
          <cell r="J10">
            <v>-102974246.51</v>
          </cell>
          <cell r="K10">
            <v>91.8469935575406</v>
          </cell>
          <cell r="L10">
            <v>-96777333.59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29269076.82</v>
          </cell>
          <cell r="H11">
            <v>138877511.91</v>
          </cell>
          <cell r="I11">
            <v>30.312342309917</v>
          </cell>
          <cell r="J11">
            <v>-319277488.09</v>
          </cell>
          <cell r="K11">
            <v>94.5778234511439</v>
          </cell>
          <cell r="L11">
            <v>-167935923.18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2342772.84</v>
          </cell>
          <cell r="H12">
            <v>9441209.56999999</v>
          </cell>
          <cell r="I12">
            <v>23.1237002575635</v>
          </cell>
          <cell r="J12">
            <v>-31387937.43</v>
          </cell>
          <cell r="K12">
            <v>93.131649977004</v>
          </cell>
          <cell r="L12">
            <v>-17135007.16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5780723.97</v>
          </cell>
          <cell r="H13">
            <v>22631599.8200001</v>
          </cell>
          <cell r="I13">
            <v>48.7906210229725</v>
          </cell>
          <cell r="J13">
            <v>-23753544.1799999</v>
          </cell>
          <cell r="K13">
            <v>100.288234301922</v>
          </cell>
          <cell r="L13">
            <v>1080015.97000003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0059172.37</v>
          </cell>
          <cell r="H14">
            <v>13699145.63</v>
          </cell>
          <cell r="I14">
            <v>25.5033894256725</v>
          </cell>
          <cell r="J14">
            <v>-40015854.37</v>
          </cell>
          <cell r="K14">
            <v>92.6720587113727</v>
          </cell>
          <cell r="L14">
            <v>-25308327.63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9987151.12</v>
          </cell>
          <cell r="H15">
            <v>2025496.62</v>
          </cell>
          <cell r="I15">
            <v>35.1609040646454</v>
          </cell>
          <cell r="J15">
            <v>-3735153.38</v>
          </cell>
          <cell r="K15">
            <v>96.3893881171471</v>
          </cell>
          <cell r="L15">
            <v>-1872448.88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578945.54</v>
          </cell>
          <cell r="H16">
            <v>550629.049999999</v>
          </cell>
          <cell r="I16">
            <v>16.1756944371002</v>
          </cell>
          <cell r="J16">
            <v>-2853422.95</v>
          </cell>
          <cell r="K16">
            <v>88.0465906443912</v>
          </cell>
          <cell r="L16">
            <v>-1979271.46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0454884.27</v>
          </cell>
          <cell r="H17">
            <v>9792550.15000001</v>
          </cell>
          <cell r="I17">
            <v>50.9304459840724</v>
          </cell>
          <cell r="J17">
            <v>-9434750.84999999</v>
          </cell>
          <cell r="K17">
            <v>112.273020949624</v>
          </cell>
          <cell r="L17">
            <v>18633117.27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9959.14</v>
          </cell>
          <cell r="H18">
            <v>3412.1</v>
          </cell>
          <cell r="I18">
            <v>37.0880434782609</v>
          </cell>
          <cell r="J18">
            <v>-5787.9</v>
          </cell>
          <cell r="K18">
            <v>72.6150290697674</v>
          </cell>
          <cell r="L18">
            <v>-18840.8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198945.97</v>
          </cell>
          <cell r="H19">
            <v>122409.18</v>
          </cell>
          <cell r="I19">
            <v>12.4733209152938</v>
          </cell>
          <cell r="J19">
            <v>-858958.82</v>
          </cell>
          <cell r="K19">
            <v>83.2297876093199</v>
          </cell>
          <cell r="L19">
            <v>-443072.03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4233625.86</v>
          </cell>
          <cell r="H20">
            <v>2681267.22</v>
          </cell>
          <cell r="I20">
            <v>21.2541911212153</v>
          </cell>
          <cell r="J20">
            <v>-9933972.78</v>
          </cell>
          <cell r="K20">
            <v>98.6516765845194</v>
          </cell>
          <cell r="L20">
            <v>-877914.140000001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791880.87</v>
          </cell>
          <cell r="H21">
            <v>494079.16</v>
          </cell>
          <cell r="I21">
            <v>15.4848313708775</v>
          </cell>
          <cell r="J21">
            <v>-2696650.84</v>
          </cell>
          <cell r="K21">
            <v>105.302281335678</v>
          </cell>
          <cell r="L21">
            <v>845520.87000000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1956818.62</v>
          </cell>
          <cell r="H22">
            <v>1168587.31</v>
          </cell>
          <cell r="I22">
            <v>23.8261684144682</v>
          </cell>
          <cell r="J22">
            <v>-3736050.69</v>
          </cell>
          <cell r="K22">
            <v>92.0633933393282</v>
          </cell>
          <cell r="L22">
            <v>-2754935.38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629850.18</v>
          </cell>
          <cell r="H23">
            <v>140598.61</v>
          </cell>
          <cell r="I23">
            <v>30.0135788237805</v>
          </cell>
          <cell r="J23">
            <v>-327851.39</v>
          </cell>
          <cell r="K23">
            <v>98.4232819633324</v>
          </cell>
          <cell r="L23">
            <v>-26109.8200000001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632807.98</v>
          </cell>
          <cell r="H24">
            <v>777826.09</v>
          </cell>
          <cell r="I24">
            <v>24.3496010217849</v>
          </cell>
          <cell r="J24">
            <v>-2416583.91</v>
          </cell>
          <cell r="K24">
            <v>101.313759216912</v>
          </cell>
          <cell r="L24">
            <v>241615.98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7403713.12</v>
          </cell>
          <cell r="H25">
            <v>2535269.59</v>
          </cell>
          <cell r="I25">
            <v>19.2518515312327</v>
          </cell>
          <cell r="J25">
            <v>-10633695.41</v>
          </cell>
          <cell r="K25">
            <v>93.689594819529</v>
          </cell>
          <cell r="L25">
            <v>-3866391.88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585678.51</v>
          </cell>
          <cell r="H26">
            <v>232733.09</v>
          </cell>
          <cell r="I26">
            <v>27.7831538886707</v>
          </cell>
          <cell r="J26">
            <v>-604943.91</v>
          </cell>
          <cell r="K26">
            <v>89.7448327645564</v>
          </cell>
          <cell r="L26">
            <v>-409736.49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8763459.51</v>
          </cell>
          <cell r="H27">
            <v>2177879.34</v>
          </cell>
          <cell r="I27">
            <v>27.4017814409455</v>
          </cell>
          <cell r="J27">
            <v>-5770068.66</v>
          </cell>
          <cell r="K27">
            <v>84.3556917069412</v>
          </cell>
          <cell r="L27">
            <v>-5334369.49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8492224.05</v>
          </cell>
          <cell r="H29">
            <v>5551309.7</v>
          </cell>
          <cell r="I29">
            <v>35.4245953838412</v>
          </cell>
          <cell r="J29">
            <v>-10119468.3</v>
          </cell>
          <cell r="K29">
            <v>100.207294383609</v>
          </cell>
          <cell r="L29">
            <v>224433.049999997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1050228.98</v>
          </cell>
          <cell r="H30">
            <v>758039.85</v>
          </cell>
          <cell r="I30">
            <v>20.4384284267956</v>
          </cell>
          <cell r="J30">
            <v>-2950855.15</v>
          </cell>
          <cell r="K30">
            <v>82.9521166764531</v>
          </cell>
          <cell r="L30">
            <v>-2270985.02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057233.63</v>
          </cell>
          <cell r="H31">
            <v>1076274.59</v>
          </cell>
          <cell r="I31">
            <v>22.2674568217757</v>
          </cell>
          <cell r="J31">
            <v>-3757122.41</v>
          </cell>
          <cell r="K31">
            <v>84.8723786843984</v>
          </cell>
          <cell r="L31">
            <v>-2862035.37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1327235.09</v>
          </cell>
          <cell r="H32">
            <v>1695747.69</v>
          </cell>
          <cell r="I32">
            <v>28.3252207474361</v>
          </cell>
          <cell r="J32">
            <v>-4290958.31</v>
          </cell>
          <cell r="K32">
            <v>97.10966400117</v>
          </cell>
          <cell r="L32">
            <v>-634775.91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2910914.06</v>
          </cell>
          <cell r="H33">
            <v>1615958.17</v>
          </cell>
          <cell r="I33">
            <v>19.2280999539632</v>
          </cell>
          <cell r="J33">
            <v>-6788190.83</v>
          </cell>
          <cell r="K33">
            <v>88.5313261589353</v>
          </cell>
          <cell r="L33">
            <v>-4263400.94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9833.3</v>
          </cell>
          <cell r="H34">
            <v>10129.65</v>
          </cell>
          <cell r="I34">
            <v>32.7820388349514</v>
          </cell>
          <cell r="J34">
            <v>-20770.35</v>
          </cell>
          <cell r="K34">
            <v>64.7376388888889</v>
          </cell>
          <cell r="L34">
            <v>-76166.7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685495.95</v>
          </cell>
          <cell r="H35">
            <v>186092.02</v>
          </cell>
          <cell r="I35">
            <v>11.0078383192126</v>
          </cell>
          <cell r="J35">
            <v>-1504448.98</v>
          </cell>
          <cell r="K35">
            <v>66.5292548315845</v>
          </cell>
          <cell r="L35">
            <v>-1351068.05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677437.14</v>
          </cell>
          <cell r="H36">
            <v>1144912.1</v>
          </cell>
          <cell r="I36">
            <v>61.6877390920161</v>
          </cell>
          <cell r="J36">
            <v>-711067.9</v>
          </cell>
          <cell r="K36">
            <v>100.280135423374</v>
          </cell>
          <cell r="L36">
            <v>21447.1399999997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2552700.37</v>
          </cell>
          <cell r="H37">
            <v>1294779.3</v>
          </cell>
          <cell r="I37">
            <v>26.6546079468151</v>
          </cell>
          <cell r="J37">
            <v>-3562839.7</v>
          </cell>
          <cell r="K37">
            <v>86.3212819139029</v>
          </cell>
          <cell r="L37">
            <v>-3573765.63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249405.18</v>
          </cell>
          <cell r="H38">
            <v>686694.299999999</v>
          </cell>
          <cell r="I38">
            <v>34.6642506992726</v>
          </cell>
          <cell r="J38">
            <v>-1294292.7</v>
          </cell>
          <cell r="K38">
            <v>92.2648590826792</v>
          </cell>
          <cell r="L38">
            <v>-859271.82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251948.38</v>
          </cell>
          <cell r="H39">
            <v>288442.08</v>
          </cell>
          <cell r="I39">
            <v>8.99834908750585</v>
          </cell>
          <cell r="J39">
            <v>-2917057.92</v>
          </cell>
          <cell r="K39">
            <v>74.9231391103139</v>
          </cell>
          <cell r="L39">
            <v>-2761936.62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139236.08</v>
          </cell>
          <cell r="H40">
            <v>424325.67</v>
          </cell>
          <cell r="I40">
            <v>22.8100195671573</v>
          </cell>
          <cell r="J40">
            <v>-1435934.33</v>
          </cell>
          <cell r="K40">
            <v>80.9586814796839</v>
          </cell>
          <cell r="L40">
            <v>-1679133.92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574009.39</v>
          </cell>
          <cell r="H41">
            <v>529482.34</v>
          </cell>
          <cell r="I41">
            <v>18.9285050629631</v>
          </cell>
          <cell r="J41">
            <v>-2267792.66</v>
          </cell>
          <cell r="K41">
            <v>89.151860556719</v>
          </cell>
          <cell r="L41">
            <v>-1164980.61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185235.54</v>
          </cell>
          <cell r="H42">
            <v>875940.559999999</v>
          </cell>
          <cell r="I42">
            <v>36.2430518058415</v>
          </cell>
          <cell r="J42">
            <v>-1540910.44</v>
          </cell>
          <cell r="K42">
            <v>90.222245240494</v>
          </cell>
          <cell r="L42">
            <v>-1862434.46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9440842.16</v>
          </cell>
          <cell r="H43">
            <v>1424837.25</v>
          </cell>
          <cell r="I43">
            <v>29.6423198794533</v>
          </cell>
          <cell r="J43">
            <v>-3381929.75</v>
          </cell>
          <cell r="K43">
            <v>94.5736397911319</v>
          </cell>
          <cell r="L43">
            <v>-1689229.84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377158.94</v>
          </cell>
          <cell r="H44">
            <v>606312.479999999</v>
          </cell>
          <cell r="I44">
            <v>13.4145864861277</v>
          </cell>
          <cell r="J44">
            <v>-3913487.52</v>
          </cell>
          <cell r="K44">
            <v>81.6652737887805</v>
          </cell>
          <cell r="L44">
            <v>-3003315.06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822324.27</v>
          </cell>
          <cell r="H45">
            <v>711289.369999999</v>
          </cell>
          <cell r="I45">
            <v>33.3638396804378</v>
          </cell>
          <cell r="J45">
            <v>-1420627.63</v>
          </cell>
          <cell r="K45">
            <v>93.8493409855892</v>
          </cell>
          <cell r="L45">
            <v>-905881.73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606510.41</v>
          </cell>
          <cell r="H46">
            <v>401895.42</v>
          </cell>
          <cell r="I46">
            <v>32.6008736387419</v>
          </cell>
          <cell r="J46">
            <v>-830879.58</v>
          </cell>
          <cell r="K46">
            <v>87.7079751455161</v>
          </cell>
          <cell r="L46">
            <v>-785736.59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40021.64</v>
          </cell>
          <cell r="H47">
            <v>145195.25</v>
          </cell>
          <cell r="I47">
            <v>11.0278279481037</v>
          </cell>
          <cell r="J47">
            <v>-1171430.75</v>
          </cell>
          <cell r="K47">
            <v>93.071225904224</v>
          </cell>
          <cell r="L47">
            <v>-315652.3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191275.75</v>
          </cell>
          <cell r="H48">
            <v>139665.65</v>
          </cell>
          <cell r="I48">
            <v>3.49913377018542</v>
          </cell>
          <cell r="J48">
            <v>-3851769.35</v>
          </cell>
          <cell r="K48">
            <v>62.1456296032493</v>
          </cell>
          <cell r="L48">
            <v>-3771252.25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062664.42</v>
          </cell>
          <cell r="H49">
            <v>625026.1</v>
          </cell>
          <cell r="I49">
            <v>31.5262930914905</v>
          </cell>
          <cell r="J49">
            <v>-1357528.9</v>
          </cell>
          <cell r="K49">
            <v>87.1528653112172</v>
          </cell>
          <cell r="L49">
            <v>-1630738.58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809469.68</v>
          </cell>
          <cell r="H50">
            <v>260365.489999999</v>
          </cell>
          <cell r="I50">
            <v>839.888677419353</v>
          </cell>
          <cell r="J50">
            <v>229365.489999999</v>
          </cell>
          <cell r="K50">
            <v>113.222601817411</v>
          </cell>
          <cell r="L50">
            <v>561669.68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402588.78</v>
          </cell>
          <cell r="H51">
            <v>189690.52</v>
          </cell>
          <cell r="I51">
            <v>22.3401860793782</v>
          </cell>
          <cell r="J51">
            <v>-659409.48</v>
          </cell>
          <cell r="K51">
            <v>103.160593611928</v>
          </cell>
          <cell r="L51">
            <v>134884.78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0507270.17</v>
          </cell>
          <cell r="H52">
            <v>1118654.73</v>
          </cell>
          <cell r="I52">
            <v>25.3412549763703</v>
          </cell>
          <cell r="J52">
            <v>-3295707.27</v>
          </cell>
          <cell r="K52">
            <v>99.7131272491596</v>
          </cell>
          <cell r="L52">
            <v>-87768.8299999982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0486455.43</v>
          </cell>
          <cell r="H53">
            <v>1488274.48</v>
          </cell>
          <cell r="I53">
            <v>21.4375563388295</v>
          </cell>
          <cell r="J53">
            <v>-5454095.52</v>
          </cell>
          <cell r="K53">
            <v>91.2042265292328</v>
          </cell>
          <cell r="L53">
            <v>-3904530.57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073594.61</v>
          </cell>
          <cell r="H54">
            <v>638709.44</v>
          </cell>
          <cell r="I54">
            <v>12.8626840663767</v>
          </cell>
          <cell r="J54">
            <v>-4326890.56</v>
          </cell>
          <cell r="K54">
            <v>75.0486410821953</v>
          </cell>
          <cell r="L54">
            <v>-5011505.39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1147293.49</v>
          </cell>
          <cell r="H55">
            <v>1372422.61</v>
          </cell>
          <cell r="I55">
            <v>16.7097586840856</v>
          </cell>
          <cell r="J55">
            <v>-6840877.39</v>
          </cell>
          <cell r="K55">
            <v>92.7259434605412</v>
          </cell>
          <cell r="L55">
            <v>-2443406.51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7979170.04</v>
          </cell>
          <cell r="H56">
            <v>1680847.72</v>
          </cell>
          <cell r="I56">
            <v>18.1463142155407</v>
          </cell>
          <cell r="J56">
            <v>-7581902.28</v>
          </cell>
          <cell r="K56">
            <v>83.3433071864875</v>
          </cell>
          <cell r="L56">
            <v>-7590379.96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410587.18</v>
          </cell>
          <cell r="H57">
            <v>182899.54</v>
          </cell>
          <cell r="I57">
            <v>19.1875474706783</v>
          </cell>
          <cell r="J57">
            <v>-770320.46</v>
          </cell>
          <cell r="K57">
            <v>93.2036779077066</v>
          </cell>
          <cell r="L57">
            <v>-467453.82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572184.24</v>
          </cell>
          <cell r="H58">
            <v>1180584.04</v>
          </cell>
          <cell r="I58">
            <v>18.3379019236728</v>
          </cell>
          <cell r="J58">
            <v>-5257360.96</v>
          </cell>
          <cell r="K58">
            <v>85.9839889957357</v>
          </cell>
          <cell r="L58">
            <v>-4983486.76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381050.64</v>
          </cell>
          <cell r="H59">
            <v>281107.710000001</v>
          </cell>
          <cell r="I59">
            <v>16.8033458722348</v>
          </cell>
          <cell r="J59">
            <v>-1391819.29</v>
          </cell>
          <cell r="K59">
            <v>128.525687679026</v>
          </cell>
          <cell r="L59">
            <v>2304026.64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251752.83</v>
          </cell>
          <cell r="H60">
            <v>180950.62</v>
          </cell>
          <cell r="I60">
            <v>12.2616288564368</v>
          </cell>
          <cell r="J60">
            <v>-1294796.38</v>
          </cell>
          <cell r="K60">
            <v>82.9131192122147</v>
          </cell>
          <cell r="L60">
            <v>-1288372.17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125861.56</v>
          </cell>
          <cell r="H61">
            <v>181741.69</v>
          </cell>
          <cell r="I61">
            <v>8.04188120038585</v>
          </cell>
          <cell r="J61">
            <v>-2078198.31</v>
          </cell>
          <cell r="K61">
            <v>72.5400699755613</v>
          </cell>
          <cell r="L61">
            <v>-1561838.44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937911.34</v>
          </cell>
          <cell r="H62">
            <v>260869.93</v>
          </cell>
          <cell r="I62">
            <v>10.1568054352375</v>
          </cell>
          <cell r="J62">
            <v>-2307555.07</v>
          </cell>
          <cell r="K62">
            <v>66.6814776934598</v>
          </cell>
          <cell r="L62">
            <v>-1967643.6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322779.14</v>
          </cell>
          <cell r="H63">
            <v>177504.06</v>
          </cell>
          <cell r="I63">
            <v>30.5336576420987</v>
          </cell>
          <cell r="J63">
            <v>-403834.94</v>
          </cell>
          <cell r="K63">
            <v>94.7543748034137</v>
          </cell>
          <cell r="L63">
            <v>-183949.86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325478.95</v>
          </cell>
          <cell r="H64">
            <v>345188.28</v>
          </cell>
          <cell r="I64">
            <v>23.5250851893248</v>
          </cell>
          <cell r="J64">
            <v>-1122131.72</v>
          </cell>
          <cell r="K64">
            <v>97.7011906095622</v>
          </cell>
          <cell r="L64">
            <v>-172361.05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754848.96</v>
          </cell>
          <cell r="H65">
            <v>344849.77</v>
          </cell>
          <cell r="I65">
            <v>17.907073727239</v>
          </cell>
          <cell r="J65">
            <v>-1580924.23</v>
          </cell>
          <cell r="K65">
            <v>79.3238318548269</v>
          </cell>
          <cell r="L65">
            <v>-1239376.04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648693.79</v>
          </cell>
          <cell r="H66">
            <v>630782.209999999</v>
          </cell>
          <cell r="I66">
            <v>21.2168770419045</v>
          </cell>
          <cell r="J66">
            <v>-2342238.79</v>
          </cell>
          <cell r="K66">
            <v>100.285403871368</v>
          </cell>
          <cell r="L66">
            <v>47380.7899999991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0200636.4</v>
          </cell>
          <cell r="H67">
            <v>2036171.69</v>
          </cell>
          <cell r="I67">
            <v>29.7496548249842</v>
          </cell>
          <cell r="J67">
            <v>-4808182.31</v>
          </cell>
          <cell r="K67">
            <v>92.6347377608779</v>
          </cell>
          <cell r="L67">
            <v>-2401211.6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7786476.39</v>
          </cell>
          <cell r="H68">
            <v>2717238.58</v>
          </cell>
          <cell r="I68">
            <v>19.5963094958464</v>
          </cell>
          <cell r="J68">
            <v>-11148834.42</v>
          </cell>
          <cell r="K68">
            <v>81.0374263759193</v>
          </cell>
          <cell r="L68">
            <v>-8841949.61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436114.84</v>
          </cell>
          <cell r="H69">
            <v>440895.57</v>
          </cell>
          <cell r="I69">
            <v>37.4974970233033</v>
          </cell>
          <cell r="J69">
            <v>-734904.43</v>
          </cell>
          <cell r="K69">
            <v>96.4723131591341</v>
          </cell>
          <cell r="L69">
            <v>-271915.16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564917.74</v>
          </cell>
          <cell r="H70">
            <v>222157.48</v>
          </cell>
          <cell r="I70">
            <v>28.6739909908748</v>
          </cell>
          <cell r="J70">
            <v>-552612.52</v>
          </cell>
          <cell r="K70">
            <v>110.413064531734</v>
          </cell>
          <cell r="L70">
            <v>430517.74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402040.2</v>
          </cell>
          <cell r="H71">
            <v>133574.73</v>
          </cell>
          <cell r="I71">
            <v>14.1040869466055</v>
          </cell>
          <cell r="J71">
            <v>-813489.27</v>
          </cell>
          <cell r="K71">
            <v>95.8146683340214</v>
          </cell>
          <cell r="L71">
            <v>-104924.8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3523126.27</v>
          </cell>
          <cell r="H72">
            <v>1047813.8</v>
          </cell>
          <cell r="I72">
            <v>15.8698231215037</v>
          </cell>
          <cell r="J72">
            <v>-5554741.2</v>
          </cell>
          <cell r="K72">
            <v>100.059369474098</v>
          </cell>
          <cell r="L72">
            <v>13957.2699999996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552387.56</v>
          </cell>
          <cell r="H73">
            <v>570236.310000001</v>
          </cell>
          <cell r="I73">
            <v>30.6393342736249</v>
          </cell>
          <cell r="J73">
            <v>-1290888.69</v>
          </cell>
          <cell r="K73">
            <v>92.1897692101129</v>
          </cell>
          <cell r="L73">
            <v>-978707.44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168135.57</v>
          </cell>
          <cell r="H74">
            <v>164242.47</v>
          </cell>
          <cell r="I74">
            <v>24.2969422172253</v>
          </cell>
          <cell r="J74">
            <v>-511737.53</v>
          </cell>
          <cell r="K74">
            <v>99.8262574274499</v>
          </cell>
          <cell r="L74">
            <v>-7254.43000000017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835458.33</v>
          </cell>
          <cell r="H75">
            <v>71872.3700000001</v>
          </cell>
          <cell r="I75">
            <v>5.72174390009928</v>
          </cell>
          <cell r="J75">
            <v>-1184254.63</v>
          </cell>
          <cell r="K75">
            <v>63.0646028561979</v>
          </cell>
          <cell r="L75">
            <v>-1660658.67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511746.65</v>
          </cell>
          <cell r="H76">
            <v>167285.52</v>
          </cell>
          <cell r="I76">
            <v>15.0538828071218</v>
          </cell>
          <cell r="J76">
            <v>-943959.48</v>
          </cell>
          <cell r="K76">
            <v>139.392208736724</v>
          </cell>
          <cell r="L76">
            <v>1275018.65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642787.43</v>
          </cell>
          <cell r="H77">
            <v>302299.39</v>
          </cell>
          <cell r="I77">
            <v>14.7903146972383</v>
          </cell>
          <cell r="J77">
            <v>-1741601.61</v>
          </cell>
          <cell r="K77">
            <v>77.661338528384</v>
          </cell>
          <cell r="L77">
            <v>-1623102.5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784810.97</v>
          </cell>
          <cell r="H78">
            <v>179567.35</v>
          </cell>
          <cell r="I78">
            <v>10.5299751304318</v>
          </cell>
          <cell r="J78">
            <v>-1525729.65</v>
          </cell>
          <cell r="K78">
            <v>92.6893952976981</v>
          </cell>
          <cell r="L78">
            <v>-456260.03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165628481.43</v>
          </cell>
          <cell r="H79">
            <v>297328625.570001</v>
          </cell>
          <cell r="I79">
            <v>29.6106052831464</v>
          </cell>
          <cell r="J79">
            <v>-706800208.429999</v>
          </cell>
          <cell r="K79">
            <v>94.1710131826894</v>
          </cell>
          <cell r="L79">
            <v>-381639380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90236736.4</v>
      </c>
      <c r="F10" s="23" t="n">
        <f aca="false">[6]вспомогат!H10</f>
        <v>51215273.4900001</v>
      </c>
      <c r="G10" s="24" t="n">
        <f aca="false">[6]вспомогат!I10</f>
        <v>33.2157941019598</v>
      </c>
      <c r="H10" s="25" t="n">
        <f aca="false">[6]вспомогат!J10</f>
        <v>-102974246.51</v>
      </c>
      <c r="I10" s="26" t="n">
        <f aca="false">[6]вспомогат!K10</f>
        <v>91.8469935575406</v>
      </c>
      <c r="J10" s="27" t="n">
        <f aca="false">[6]вспомогат!L10</f>
        <v>-96777333.5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29269076.82</v>
      </c>
      <c r="F12" s="28" t="n">
        <f aca="false">[6]вспомогат!H11</f>
        <v>138877511.91</v>
      </c>
      <c r="G12" s="29" t="n">
        <f aca="false">[6]вспомогат!I11</f>
        <v>30.312342309917</v>
      </c>
      <c r="H12" s="25" t="n">
        <f aca="false">[6]вспомогат!J11</f>
        <v>-319277488.09</v>
      </c>
      <c r="I12" s="26" t="n">
        <f aca="false">[6]вспомогат!K11</f>
        <v>94.5778234511439</v>
      </c>
      <c r="J12" s="27" t="n">
        <f aca="false">[6]вспомогат!L11</f>
        <v>-167935923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2342772.84</v>
      </c>
      <c r="F13" s="28" t="n">
        <f aca="false">[6]вспомогат!H12</f>
        <v>9441209.56999999</v>
      </c>
      <c r="G13" s="29" t="n">
        <f aca="false">[6]вспомогат!I12</f>
        <v>23.1237002575635</v>
      </c>
      <c r="H13" s="25" t="n">
        <f aca="false">[6]вспомогат!J12</f>
        <v>-31387937.43</v>
      </c>
      <c r="I13" s="26" t="n">
        <f aca="false">[6]вспомогат!K12</f>
        <v>93.131649977004</v>
      </c>
      <c r="J13" s="27" t="n">
        <f aca="false">[6]вспомогат!L12</f>
        <v>-17135007.1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5780723.97</v>
      </c>
      <c r="F14" s="28" t="n">
        <f aca="false">[6]вспомогат!H13</f>
        <v>22631599.8200001</v>
      </c>
      <c r="G14" s="29" t="n">
        <f aca="false">[6]вспомогат!I13</f>
        <v>48.7906210229725</v>
      </c>
      <c r="H14" s="25" t="n">
        <f aca="false">[6]вспомогат!J13</f>
        <v>-23753544.1799999</v>
      </c>
      <c r="I14" s="26" t="n">
        <f aca="false">[6]вспомогат!K13</f>
        <v>100.288234301922</v>
      </c>
      <c r="J14" s="27" t="n">
        <f aca="false">[6]вспомогат!L13</f>
        <v>1080015.97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0059172.37</v>
      </c>
      <c r="F15" s="28" t="n">
        <f aca="false">[6]вспомогат!H14</f>
        <v>13699145.63</v>
      </c>
      <c r="G15" s="29" t="n">
        <f aca="false">[6]вспомогат!I14</f>
        <v>25.5033894256725</v>
      </c>
      <c r="H15" s="25" t="n">
        <f aca="false">[6]вспомогат!J14</f>
        <v>-40015854.37</v>
      </c>
      <c r="I15" s="26" t="n">
        <f aca="false">[6]вспомогат!K14</f>
        <v>92.6720587113727</v>
      </c>
      <c r="J15" s="27" t="n">
        <f aca="false">[6]вспомогат!L14</f>
        <v>-25308327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9987151.12</v>
      </c>
      <c r="F16" s="28" t="n">
        <f aca="false">[6]вспомогат!H15</f>
        <v>2025496.62</v>
      </c>
      <c r="G16" s="29" t="n">
        <f aca="false">[6]вспомогат!I15</f>
        <v>35.1609040646454</v>
      </c>
      <c r="H16" s="25" t="n">
        <f aca="false">[6]вспомогат!J15</f>
        <v>-3735153.38</v>
      </c>
      <c r="I16" s="26" t="n">
        <f aca="false">[6]вспомогат!K15</f>
        <v>96.3893881171471</v>
      </c>
      <c r="J16" s="27" t="n">
        <f aca="false">[6]вспомогат!L15</f>
        <v>-1872448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907438897.12</v>
      </c>
      <c r="F17" s="31" t="n">
        <f aca="false">SUM(F12:F16)</f>
        <v>186674963.55</v>
      </c>
      <c r="G17" s="32" t="n">
        <f aca="false">F17/D17*100</f>
        <v>30.8632760061393</v>
      </c>
      <c r="H17" s="31" t="n">
        <f aca="false">SUM(H12:H16)</f>
        <v>-418169977.45</v>
      </c>
      <c r="I17" s="33" t="n">
        <f aca="false">E17/C17*100</f>
        <v>94.8727444275681</v>
      </c>
      <c r="J17" s="31" t="n">
        <f aca="false">SUM(J12:J16)</f>
        <v>-211171690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578945.54</v>
      </c>
      <c r="F18" s="35" t="n">
        <f aca="false">[6]вспомогат!H16</f>
        <v>550629.049999999</v>
      </c>
      <c r="G18" s="36" t="n">
        <f aca="false">[6]вспомогат!I16</f>
        <v>16.1756944371002</v>
      </c>
      <c r="H18" s="37" t="n">
        <f aca="false">[6]вспомогат!J16</f>
        <v>-2853422.95</v>
      </c>
      <c r="I18" s="38" t="n">
        <f aca="false">[6]вспомогат!K16</f>
        <v>88.0465906443912</v>
      </c>
      <c r="J18" s="39" t="n">
        <f aca="false">[6]вспомогат!L16</f>
        <v>-1979271.4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0454884.27</v>
      </c>
      <c r="F19" s="28" t="n">
        <f aca="false">[6]вспомогат!H17</f>
        <v>9792550.15000001</v>
      </c>
      <c r="G19" s="29" t="n">
        <f aca="false">[6]вспомогат!I17</f>
        <v>50.9304459840724</v>
      </c>
      <c r="H19" s="25" t="n">
        <f aca="false">[6]вспомогат!J17</f>
        <v>-9434750.84999999</v>
      </c>
      <c r="I19" s="26" t="n">
        <f aca="false">[6]вспомогат!K17</f>
        <v>112.273020949624</v>
      </c>
      <c r="J19" s="27" t="n">
        <f aca="false">[6]вспомогат!L17</f>
        <v>18633117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9959.14</v>
      </c>
      <c r="F20" s="28" t="n">
        <f aca="false">[6]вспомогат!H18</f>
        <v>3412.1</v>
      </c>
      <c r="G20" s="29" t="n">
        <f aca="false">[6]вспомогат!I18</f>
        <v>37.0880434782609</v>
      </c>
      <c r="H20" s="25" t="n">
        <f aca="false">[6]вспомогат!J18</f>
        <v>-5787.9</v>
      </c>
      <c r="I20" s="26" t="n">
        <f aca="false">[6]вспомогат!K18</f>
        <v>72.6150290697674</v>
      </c>
      <c r="J20" s="27" t="n">
        <f aca="false">[6]вспомогат!L18</f>
        <v>-18840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198945.97</v>
      </c>
      <c r="F21" s="28" t="n">
        <f aca="false">[6]вспомогат!H19</f>
        <v>122409.18</v>
      </c>
      <c r="G21" s="29" t="n">
        <f aca="false">[6]вспомогат!I19</f>
        <v>12.4733209152938</v>
      </c>
      <c r="H21" s="25" t="n">
        <f aca="false">[6]вспомогат!J19</f>
        <v>-858958.82</v>
      </c>
      <c r="I21" s="26" t="n">
        <f aca="false">[6]вспомогат!K19</f>
        <v>83.2297876093199</v>
      </c>
      <c r="J21" s="27" t="n">
        <f aca="false">[6]вспомогат!L19</f>
        <v>-443072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4233625.86</v>
      </c>
      <c r="F22" s="28" t="n">
        <f aca="false">[6]вспомогат!H20</f>
        <v>2681267.22</v>
      </c>
      <c r="G22" s="29" t="n">
        <f aca="false">[6]вспомогат!I20</f>
        <v>21.2541911212153</v>
      </c>
      <c r="H22" s="25" t="n">
        <f aca="false">[6]вспомогат!J20</f>
        <v>-9933972.78</v>
      </c>
      <c r="I22" s="26" t="n">
        <f aca="false">[6]вспомогат!K20</f>
        <v>98.6516765845194</v>
      </c>
      <c r="J22" s="27" t="n">
        <f aca="false">[6]вспомогат!L20</f>
        <v>-877914.14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791880.87</v>
      </c>
      <c r="F23" s="28" t="n">
        <f aca="false">[6]вспомогат!H21</f>
        <v>494079.16</v>
      </c>
      <c r="G23" s="29" t="n">
        <f aca="false">[6]вспомогат!I21</f>
        <v>15.4848313708775</v>
      </c>
      <c r="H23" s="25" t="n">
        <f aca="false">[6]вспомогат!J21</f>
        <v>-2696650.84</v>
      </c>
      <c r="I23" s="26" t="n">
        <f aca="false">[6]вспомогат!K21</f>
        <v>105.302281335678</v>
      </c>
      <c r="J23" s="27" t="n">
        <f aca="false">[6]вспомогат!L21</f>
        <v>845520.87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1956818.62</v>
      </c>
      <c r="F24" s="28" t="n">
        <f aca="false">[6]вспомогат!H22</f>
        <v>1168587.31</v>
      </c>
      <c r="G24" s="29" t="n">
        <f aca="false">[6]вспомогат!I22</f>
        <v>23.8261684144682</v>
      </c>
      <c r="H24" s="25" t="n">
        <f aca="false">[6]вспомогат!J22</f>
        <v>-3736050.69</v>
      </c>
      <c r="I24" s="26" t="n">
        <f aca="false">[6]вспомогат!K22</f>
        <v>92.0633933393282</v>
      </c>
      <c r="J24" s="27" t="n">
        <f aca="false">[6]вспомогат!L22</f>
        <v>-2754935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629850.18</v>
      </c>
      <c r="F25" s="28" t="n">
        <f aca="false">[6]вспомогат!H23</f>
        <v>140598.61</v>
      </c>
      <c r="G25" s="29" t="n">
        <f aca="false">[6]вспомогат!I23</f>
        <v>30.0135788237805</v>
      </c>
      <c r="H25" s="25" t="n">
        <f aca="false">[6]вспомогат!J23</f>
        <v>-327851.39</v>
      </c>
      <c r="I25" s="26" t="n">
        <f aca="false">[6]вспомогат!K23</f>
        <v>98.4232819633324</v>
      </c>
      <c r="J25" s="27" t="n">
        <f aca="false">[6]вспомогат!L23</f>
        <v>-26109.82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632807.98</v>
      </c>
      <c r="F26" s="28" t="n">
        <f aca="false">[6]вспомогат!H24</f>
        <v>777826.09</v>
      </c>
      <c r="G26" s="29" t="n">
        <f aca="false">[6]вспомогат!I24</f>
        <v>24.3496010217849</v>
      </c>
      <c r="H26" s="25" t="n">
        <f aca="false">[6]вспомогат!J24</f>
        <v>-2416583.91</v>
      </c>
      <c r="I26" s="26" t="n">
        <f aca="false">[6]вспомогат!K24</f>
        <v>101.313759216912</v>
      </c>
      <c r="J26" s="27" t="n">
        <f aca="false">[6]вспомогат!L24</f>
        <v>241615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7403713.12</v>
      </c>
      <c r="F27" s="28" t="n">
        <f aca="false">[6]вспомогат!H25</f>
        <v>2535269.59</v>
      </c>
      <c r="G27" s="29" t="n">
        <f aca="false">[6]вспомогат!I25</f>
        <v>19.2518515312327</v>
      </c>
      <c r="H27" s="25" t="n">
        <f aca="false">[6]вспомогат!J25</f>
        <v>-10633695.41</v>
      </c>
      <c r="I27" s="26" t="n">
        <f aca="false">[6]вспомогат!K25</f>
        <v>93.689594819529</v>
      </c>
      <c r="J27" s="27" t="n">
        <f aca="false">[6]вспомогат!L25</f>
        <v>-3866391.8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585678.51</v>
      </c>
      <c r="F28" s="28" t="n">
        <f aca="false">[6]вспомогат!H26</f>
        <v>232733.09</v>
      </c>
      <c r="G28" s="29" t="n">
        <f aca="false">[6]вспомогат!I26</f>
        <v>27.7831538886707</v>
      </c>
      <c r="H28" s="25" t="n">
        <f aca="false">[6]вспомогат!J26</f>
        <v>-604943.91</v>
      </c>
      <c r="I28" s="26" t="n">
        <f aca="false">[6]вспомогат!K26</f>
        <v>89.7448327645564</v>
      </c>
      <c r="J28" s="27" t="n">
        <f aca="false">[6]вспомогат!L26</f>
        <v>-409736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8763459.51</v>
      </c>
      <c r="F29" s="28" t="n">
        <f aca="false">[6]вспомогат!H27</f>
        <v>2177879.34</v>
      </c>
      <c r="G29" s="29" t="n">
        <f aca="false">[6]вспомогат!I27</f>
        <v>27.4017814409455</v>
      </c>
      <c r="H29" s="25" t="n">
        <f aca="false">[6]вспомогат!J27</f>
        <v>-5770068.66</v>
      </c>
      <c r="I29" s="26" t="n">
        <f aca="false">[6]вспомогат!K27</f>
        <v>84.3556917069412</v>
      </c>
      <c r="J29" s="27" t="n">
        <f aca="false">[6]вспомогат!L27</f>
        <v>-5334369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8492224.05</v>
      </c>
      <c r="F31" s="28" t="n">
        <f aca="false">[6]вспомогат!H29</f>
        <v>5551309.7</v>
      </c>
      <c r="G31" s="29" t="n">
        <f aca="false">[6]вспомогат!I29</f>
        <v>35.4245953838412</v>
      </c>
      <c r="H31" s="25" t="n">
        <f aca="false">[6]вспомогат!J29</f>
        <v>-10119468.3</v>
      </c>
      <c r="I31" s="26" t="n">
        <f aca="false">[6]вспомогат!K29</f>
        <v>100.207294383609</v>
      </c>
      <c r="J31" s="27" t="n">
        <f aca="false">[6]вспомогат!L29</f>
        <v>224433.0499999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1050228.98</v>
      </c>
      <c r="F32" s="28" t="n">
        <f aca="false">[6]вспомогат!H30</f>
        <v>758039.85</v>
      </c>
      <c r="G32" s="29" t="n">
        <f aca="false">[6]вспомогат!I30</f>
        <v>20.4384284267956</v>
      </c>
      <c r="H32" s="25" t="n">
        <f aca="false">[6]вспомогат!J30</f>
        <v>-2950855.15</v>
      </c>
      <c r="I32" s="26" t="n">
        <f aca="false">[6]вспомогат!K30</f>
        <v>82.9521166764531</v>
      </c>
      <c r="J32" s="27" t="n">
        <f aca="false">[6]вспомогат!L30</f>
        <v>-2270985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057233.63</v>
      </c>
      <c r="F33" s="28" t="n">
        <f aca="false">[6]вспомогат!H31</f>
        <v>1076274.59</v>
      </c>
      <c r="G33" s="29" t="n">
        <f aca="false">[6]вспомогат!I31</f>
        <v>22.2674568217757</v>
      </c>
      <c r="H33" s="25" t="n">
        <f aca="false">[6]вспомогат!J31</f>
        <v>-3757122.41</v>
      </c>
      <c r="I33" s="26" t="n">
        <f aca="false">[6]вспомогат!K31</f>
        <v>84.8723786843984</v>
      </c>
      <c r="J33" s="27" t="n">
        <f aca="false">[6]вспомогат!L31</f>
        <v>-2862035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1327235.09</v>
      </c>
      <c r="F34" s="28" t="n">
        <f aca="false">[6]вспомогат!H32</f>
        <v>1695747.69</v>
      </c>
      <c r="G34" s="29" t="n">
        <f aca="false">[6]вспомогат!I32</f>
        <v>28.3252207474361</v>
      </c>
      <c r="H34" s="25" t="n">
        <f aca="false">[6]вспомогат!J32</f>
        <v>-4290958.31</v>
      </c>
      <c r="I34" s="26" t="n">
        <f aca="false">[6]вспомогат!K32</f>
        <v>97.10966400117</v>
      </c>
      <c r="J34" s="27" t="n">
        <f aca="false">[6]вспомогат!L32</f>
        <v>-634775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2910914.06</v>
      </c>
      <c r="F35" s="28" t="n">
        <f aca="false">[6]вспомогат!H33</f>
        <v>1615958.17</v>
      </c>
      <c r="G35" s="29" t="n">
        <f aca="false">[6]вспомогат!I33</f>
        <v>19.2280999539632</v>
      </c>
      <c r="H35" s="25" t="n">
        <f aca="false">[6]вспомогат!J33</f>
        <v>-6788190.83</v>
      </c>
      <c r="I35" s="26" t="n">
        <f aca="false">[6]вспомогат!K33</f>
        <v>88.5313261589353</v>
      </c>
      <c r="J35" s="27" t="n">
        <f aca="false">[6]вспомогат!L33</f>
        <v>-4263400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9833.3</v>
      </c>
      <c r="F36" s="28" t="n">
        <f aca="false">[6]вспомогат!H34</f>
        <v>10129.65</v>
      </c>
      <c r="G36" s="29" t="n">
        <f aca="false">[6]вспомогат!I34</f>
        <v>32.7820388349514</v>
      </c>
      <c r="H36" s="25" t="n">
        <f aca="false">[6]вспомогат!J34</f>
        <v>-20770.35</v>
      </c>
      <c r="I36" s="26" t="n">
        <f aca="false">[6]вспомогат!K34</f>
        <v>64.7376388888889</v>
      </c>
      <c r="J36" s="27" t="n">
        <f aca="false">[6]вспомогат!L34</f>
        <v>-76166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685495.95</v>
      </c>
      <c r="F37" s="28" t="n">
        <f aca="false">[6]вспомогат!H35</f>
        <v>186092.02</v>
      </c>
      <c r="G37" s="29" t="n">
        <f aca="false">[6]вспомогат!I35</f>
        <v>11.0078383192126</v>
      </c>
      <c r="H37" s="25" t="n">
        <f aca="false">[6]вспомогат!J35</f>
        <v>-1504448.98</v>
      </c>
      <c r="I37" s="26" t="n">
        <f aca="false">[6]вспомогат!K35</f>
        <v>66.5292548315845</v>
      </c>
      <c r="J37" s="27" t="n">
        <f aca="false">[6]вспомогат!L35</f>
        <v>-1351068.0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03036449.06</v>
      </c>
      <c r="F38" s="31" t="n">
        <f aca="false">SUM(F18:F37)</f>
        <v>31570792.56</v>
      </c>
      <c r="G38" s="32" t="n">
        <f aca="false">F38/D38*100</f>
        <v>28.6279547544584</v>
      </c>
      <c r="H38" s="31" t="n">
        <f aca="false">SUM(H18:H37)</f>
        <v>-78708802.44</v>
      </c>
      <c r="I38" s="33" t="n">
        <f aca="false">E38/C38*100</f>
        <v>98.8156161697023</v>
      </c>
      <c r="J38" s="31" t="n">
        <f aca="false">SUM(J18:J37)</f>
        <v>-7227871.93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677437.14</v>
      </c>
      <c r="F39" s="28" t="n">
        <f aca="false">[6]вспомогат!H36</f>
        <v>1144912.1</v>
      </c>
      <c r="G39" s="29" t="n">
        <f aca="false">[6]вспомогат!I36</f>
        <v>61.6877390920161</v>
      </c>
      <c r="H39" s="25" t="n">
        <f aca="false">[6]вспомогат!J36</f>
        <v>-711067.9</v>
      </c>
      <c r="I39" s="26" t="n">
        <f aca="false">[6]вспомогат!K36</f>
        <v>100.280135423374</v>
      </c>
      <c r="J39" s="27" t="n">
        <f aca="false">[6]вспомогат!L36</f>
        <v>21447.13999999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2552700.37</v>
      </c>
      <c r="F40" s="28" t="n">
        <f aca="false">[6]вспомогат!H37</f>
        <v>1294779.3</v>
      </c>
      <c r="G40" s="29" t="n">
        <f aca="false">[6]вспомогат!I37</f>
        <v>26.6546079468151</v>
      </c>
      <c r="H40" s="25" t="n">
        <f aca="false">[6]вспомогат!J37</f>
        <v>-3562839.7</v>
      </c>
      <c r="I40" s="26" t="n">
        <f aca="false">[6]вспомогат!K37</f>
        <v>86.3212819139029</v>
      </c>
      <c r="J40" s="27" t="n">
        <f aca="false">[6]вспомогат!L37</f>
        <v>-3573765.6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249405.18</v>
      </c>
      <c r="F41" s="28" t="n">
        <f aca="false">[6]вспомогат!H38</f>
        <v>686694.299999999</v>
      </c>
      <c r="G41" s="29" t="n">
        <f aca="false">[6]вспомогат!I38</f>
        <v>34.6642506992726</v>
      </c>
      <c r="H41" s="25" t="n">
        <f aca="false">[6]вспомогат!J38</f>
        <v>-1294292.7</v>
      </c>
      <c r="I41" s="26" t="n">
        <f aca="false">[6]вспомогат!K38</f>
        <v>92.2648590826792</v>
      </c>
      <c r="J41" s="27" t="n">
        <f aca="false">[6]вспомогат!L38</f>
        <v>-859271.8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251948.38</v>
      </c>
      <c r="F42" s="28" t="n">
        <f aca="false">[6]вспомогат!H39</f>
        <v>288442.08</v>
      </c>
      <c r="G42" s="29" t="n">
        <f aca="false">[6]вспомогат!I39</f>
        <v>8.99834908750585</v>
      </c>
      <c r="H42" s="25" t="n">
        <f aca="false">[6]вспомогат!J39</f>
        <v>-2917057.92</v>
      </c>
      <c r="I42" s="26" t="n">
        <f aca="false">[6]вспомогат!K39</f>
        <v>74.9231391103139</v>
      </c>
      <c r="J42" s="27" t="n">
        <f aca="false">[6]вспомогат!L39</f>
        <v>-2761936.6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139236.08</v>
      </c>
      <c r="F43" s="28" t="n">
        <f aca="false">[6]вспомогат!H40</f>
        <v>424325.67</v>
      </c>
      <c r="G43" s="29" t="n">
        <f aca="false">[6]вспомогат!I40</f>
        <v>22.8100195671573</v>
      </c>
      <c r="H43" s="25" t="n">
        <f aca="false">[6]вспомогат!J40</f>
        <v>-1435934.33</v>
      </c>
      <c r="I43" s="26" t="n">
        <f aca="false">[6]вспомогат!K40</f>
        <v>80.9586814796839</v>
      </c>
      <c r="J43" s="27" t="n">
        <f aca="false">[6]вспомогат!L40</f>
        <v>-1679133.9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574009.39</v>
      </c>
      <c r="F44" s="28" t="n">
        <f aca="false">[6]вспомогат!H41</f>
        <v>529482.34</v>
      </c>
      <c r="G44" s="29" t="n">
        <f aca="false">[6]вспомогат!I41</f>
        <v>18.9285050629631</v>
      </c>
      <c r="H44" s="25" t="n">
        <f aca="false">[6]вспомогат!J41</f>
        <v>-2267792.66</v>
      </c>
      <c r="I44" s="26" t="n">
        <f aca="false">[6]вспомогат!K41</f>
        <v>89.151860556719</v>
      </c>
      <c r="J44" s="27" t="n">
        <f aca="false">[6]вспомогат!L41</f>
        <v>-1164980.6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185235.54</v>
      </c>
      <c r="F45" s="28" t="n">
        <f aca="false">[6]вспомогат!H42</f>
        <v>875940.559999999</v>
      </c>
      <c r="G45" s="29" t="n">
        <f aca="false">[6]вспомогат!I42</f>
        <v>36.2430518058415</v>
      </c>
      <c r="H45" s="25" t="n">
        <f aca="false">[6]вспомогат!J42</f>
        <v>-1540910.44</v>
      </c>
      <c r="I45" s="26" t="n">
        <f aca="false">[6]вспомогат!K42</f>
        <v>90.222245240494</v>
      </c>
      <c r="J45" s="27" t="n">
        <f aca="false">[6]вспомогат!L42</f>
        <v>-1862434.4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9440842.16</v>
      </c>
      <c r="F46" s="28" t="n">
        <f aca="false">[6]вспомогат!H43</f>
        <v>1424837.25</v>
      </c>
      <c r="G46" s="29" t="n">
        <f aca="false">[6]вспомогат!I43</f>
        <v>29.6423198794533</v>
      </c>
      <c r="H46" s="25" t="n">
        <f aca="false">[6]вспомогат!J43</f>
        <v>-3381929.75</v>
      </c>
      <c r="I46" s="26" t="n">
        <f aca="false">[6]вспомогат!K43</f>
        <v>94.5736397911319</v>
      </c>
      <c r="J46" s="27" t="n">
        <f aca="false">[6]вспомогат!L43</f>
        <v>-1689229.8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377158.94</v>
      </c>
      <c r="F47" s="28" t="n">
        <f aca="false">[6]вспомогат!H44</f>
        <v>606312.479999999</v>
      </c>
      <c r="G47" s="29" t="n">
        <f aca="false">[6]вспомогат!I44</f>
        <v>13.4145864861277</v>
      </c>
      <c r="H47" s="25" t="n">
        <f aca="false">[6]вспомогат!J44</f>
        <v>-3913487.52</v>
      </c>
      <c r="I47" s="26" t="n">
        <f aca="false">[6]вспомогат!K44</f>
        <v>81.6652737887805</v>
      </c>
      <c r="J47" s="27" t="n">
        <f aca="false">[6]вспомогат!L44</f>
        <v>-3003315.0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822324.27</v>
      </c>
      <c r="F48" s="28" t="n">
        <f aca="false">[6]вспомогат!H45</f>
        <v>711289.369999999</v>
      </c>
      <c r="G48" s="29" t="n">
        <f aca="false">[6]вспомогат!I45</f>
        <v>33.3638396804378</v>
      </c>
      <c r="H48" s="25" t="n">
        <f aca="false">[6]вспомогат!J45</f>
        <v>-1420627.63</v>
      </c>
      <c r="I48" s="26" t="n">
        <f aca="false">[6]вспомогат!K45</f>
        <v>93.8493409855892</v>
      </c>
      <c r="J48" s="27" t="n">
        <f aca="false">[6]вспомогат!L45</f>
        <v>-905881.7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606510.41</v>
      </c>
      <c r="F49" s="28" t="n">
        <f aca="false">[6]вспомогат!H46</f>
        <v>401895.42</v>
      </c>
      <c r="G49" s="29" t="n">
        <f aca="false">[6]вспомогат!I46</f>
        <v>32.6008736387419</v>
      </c>
      <c r="H49" s="25" t="n">
        <f aca="false">[6]вспомогат!J46</f>
        <v>-830879.58</v>
      </c>
      <c r="I49" s="26" t="n">
        <f aca="false">[6]вспомогат!K46</f>
        <v>87.7079751455161</v>
      </c>
      <c r="J49" s="27" t="n">
        <f aca="false">[6]вспомогат!L46</f>
        <v>-785736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40021.64</v>
      </c>
      <c r="F50" s="28" t="n">
        <f aca="false">[6]вспомогат!H47</f>
        <v>145195.25</v>
      </c>
      <c r="G50" s="29" t="n">
        <f aca="false">[6]вспомогат!I47</f>
        <v>11.0278279481037</v>
      </c>
      <c r="H50" s="25" t="n">
        <f aca="false">[6]вспомогат!J47</f>
        <v>-1171430.75</v>
      </c>
      <c r="I50" s="26" t="n">
        <f aca="false">[6]вспомогат!K47</f>
        <v>93.071225904224</v>
      </c>
      <c r="J50" s="27" t="n">
        <f aca="false">[6]вспомогат!L47</f>
        <v>-315652.3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191275.75</v>
      </c>
      <c r="F51" s="28" t="n">
        <f aca="false">[6]вспомогат!H48</f>
        <v>139665.65</v>
      </c>
      <c r="G51" s="29" t="n">
        <f aca="false">[6]вспомогат!I48</f>
        <v>3.49913377018542</v>
      </c>
      <c r="H51" s="25" t="n">
        <f aca="false">[6]вспомогат!J48</f>
        <v>-3851769.35</v>
      </c>
      <c r="I51" s="26" t="n">
        <f aca="false">[6]вспомогат!K48</f>
        <v>62.1456296032493</v>
      </c>
      <c r="J51" s="27" t="n">
        <f aca="false">[6]вспомогат!L48</f>
        <v>-3771252.2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062664.42</v>
      </c>
      <c r="F52" s="28" t="n">
        <f aca="false">[6]вспомогат!H49</f>
        <v>625026.1</v>
      </c>
      <c r="G52" s="29" t="n">
        <f aca="false">[6]вспомогат!I49</f>
        <v>31.5262930914905</v>
      </c>
      <c r="H52" s="25" t="n">
        <f aca="false">[6]вспомогат!J49</f>
        <v>-1357528.9</v>
      </c>
      <c r="I52" s="26" t="n">
        <f aca="false">[6]вспомогат!K49</f>
        <v>87.1528653112172</v>
      </c>
      <c r="J52" s="27" t="n">
        <f aca="false">[6]вспомогат!L49</f>
        <v>-1630738.5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809469.68</v>
      </c>
      <c r="F53" s="28" t="n">
        <f aca="false">[6]вспомогат!H50</f>
        <v>260365.489999999</v>
      </c>
      <c r="G53" s="29" t="n">
        <f aca="false">[6]вспомогат!I50</f>
        <v>839.888677419353</v>
      </c>
      <c r="H53" s="25" t="n">
        <f aca="false">[6]вспомогат!J50</f>
        <v>229365.489999999</v>
      </c>
      <c r="I53" s="26" t="n">
        <f aca="false">[6]вспомогат!K50</f>
        <v>113.222601817411</v>
      </c>
      <c r="J53" s="27" t="n">
        <f aca="false">[6]вспомогат!L50</f>
        <v>561669.6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402588.78</v>
      </c>
      <c r="F54" s="28" t="n">
        <f aca="false">[6]вспомогат!H51</f>
        <v>189690.52</v>
      </c>
      <c r="G54" s="29" t="n">
        <f aca="false">[6]вспомогат!I51</f>
        <v>22.3401860793782</v>
      </c>
      <c r="H54" s="25" t="n">
        <f aca="false">[6]вспомогат!J51</f>
        <v>-659409.48</v>
      </c>
      <c r="I54" s="26" t="n">
        <f aca="false">[6]вспомогат!K51</f>
        <v>103.160593611928</v>
      </c>
      <c r="J54" s="27" t="n">
        <f aca="false">[6]вспомогат!L51</f>
        <v>134884.7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0507270.17</v>
      </c>
      <c r="F55" s="28" t="n">
        <f aca="false">[6]вспомогат!H52</f>
        <v>1118654.73</v>
      </c>
      <c r="G55" s="29" t="n">
        <f aca="false">[6]вспомогат!I52</f>
        <v>25.3412549763703</v>
      </c>
      <c r="H55" s="25" t="n">
        <f aca="false">[6]вспомогат!J52</f>
        <v>-3295707.27</v>
      </c>
      <c r="I55" s="26" t="n">
        <f aca="false">[6]вспомогат!K52</f>
        <v>99.7131272491596</v>
      </c>
      <c r="J55" s="27" t="n">
        <f aca="false">[6]вспомогат!L52</f>
        <v>-87768.829999998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0486455.43</v>
      </c>
      <c r="F56" s="28" t="n">
        <f aca="false">[6]вспомогат!H53</f>
        <v>1488274.48</v>
      </c>
      <c r="G56" s="29" t="n">
        <f aca="false">[6]вспомогат!I53</f>
        <v>21.4375563388295</v>
      </c>
      <c r="H56" s="25" t="n">
        <f aca="false">[6]вспомогат!J53</f>
        <v>-5454095.52</v>
      </c>
      <c r="I56" s="26" t="n">
        <f aca="false">[6]вспомогат!K53</f>
        <v>91.2042265292328</v>
      </c>
      <c r="J56" s="27" t="n">
        <f aca="false">[6]вспомогат!L53</f>
        <v>-3904530.5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073594.61</v>
      </c>
      <c r="F57" s="28" t="n">
        <f aca="false">[6]вспомогат!H54</f>
        <v>638709.44</v>
      </c>
      <c r="G57" s="29" t="n">
        <f aca="false">[6]вспомогат!I54</f>
        <v>12.8626840663767</v>
      </c>
      <c r="H57" s="25" t="n">
        <f aca="false">[6]вспомогат!J54</f>
        <v>-4326890.56</v>
      </c>
      <c r="I57" s="26" t="n">
        <f aca="false">[6]вспомогат!K54</f>
        <v>75.0486410821953</v>
      </c>
      <c r="J57" s="27" t="n">
        <f aca="false">[6]вспомогат!L54</f>
        <v>-5011505.3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1147293.49</v>
      </c>
      <c r="F58" s="28" t="n">
        <f aca="false">[6]вспомогат!H55</f>
        <v>1372422.61</v>
      </c>
      <c r="G58" s="29" t="n">
        <f aca="false">[6]вспомогат!I55</f>
        <v>16.7097586840856</v>
      </c>
      <c r="H58" s="25" t="n">
        <f aca="false">[6]вспомогат!J55</f>
        <v>-6840877.39</v>
      </c>
      <c r="I58" s="26" t="n">
        <f aca="false">[6]вспомогат!K55</f>
        <v>92.7259434605412</v>
      </c>
      <c r="J58" s="27" t="n">
        <f aca="false">[6]вспомогат!L55</f>
        <v>-2443406.5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7979170.04</v>
      </c>
      <c r="F59" s="28" t="n">
        <f aca="false">[6]вспомогат!H56</f>
        <v>1680847.72</v>
      </c>
      <c r="G59" s="29" t="n">
        <f aca="false">[6]вспомогат!I56</f>
        <v>18.1463142155407</v>
      </c>
      <c r="H59" s="25" t="n">
        <f aca="false">[6]вспомогат!J56</f>
        <v>-7581902.28</v>
      </c>
      <c r="I59" s="26" t="n">
        <f aca="false">[6]вспомогат!K56</f>
        <v>83.3433071864875</v>
      </c>
      <c r="J59" s="27" t="n">
        <f aca="false">[6]вспомогат!L56</f>
        <v>-7590379.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410587.18</v>
      </c>
      <c r="F60" s="28" t="n">
        <f aca="false">[6]вспомогат!H57</f>
        <v>182899.54</v>
      </c>
      <c r="G60" s="29" t="n">
        <f aca="false">[6]вспомогат!I57</f>
        <v>19.1875474706783</v>
      </c>
      <c r="H60" s="25" t="n">
        <f aca="false">[6]вспомогат!J57</f>
        <v>-770320.46</v>
      </c>
      <c r="I60" s="26" t="n">
        <f aca="false">[6]вспомогат!K57</f>
        <v>93.2036779077066</v>
      </c>
      <c r="J60" s="27" t="n">
        <f aca="false">[6]вспомогат!L57</f>
        <v>-467453.8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572184.24</v>
      </c>
      <c r="F61" s="28" t="n">
        <f aca="false">[6]вспомогат!H58</f>
        <v>1180584.04</v>
      </c>
      <c r="G61" s="29" t="n">
        <f aca="false">[6]вспомогат!I58</f>
        <v>18.3379019236728</v>
      </c>
      <c r="H61" s="25" t="n">
        <f aca="false">[6]вспомогат!J58</f>
        <v>-5257360.96</v>
      </c>
      <c r="I61" s="26" t="n">
        <f aca="false">[6]вспомогат!K58</f>
        <v>85.9839889957357</v>
      </c>
      <c r="J61" s="27" t="n">
        <f aca="false">[6]вспомогат!L58</f>
        <v>-4983486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381050.64</v>
      </c>
      <c r="F62" s="28" t="n">
        <f aca="false">[6]вспомогат!H59</f>
        <v>281107.710000001</v>
      </c>
      <c r="G62" s="29" t="n">
        <f aca="false">[6]вспомогат!I59</f>
        <v>16.8033458722348</v>
      </c>
      <c r="H62" s="25" t="n">
        <f aca="false">[6]вспомогат!J59</f>
        <v>-1391819.29</v>
      </c>
      <c r="I62" s="26" t="n">
        <f aca="false">[6]вспомогат!K59</f>
        <v>128.525687679026</v>
      </c>
      <c r="J62" s="27" t="n">
        <f aca="false">[6]вспомогат!L59</f>
        <v>2304026.6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251752.83</v>
      </c>
      <c r="F63" s="28" t="n">
        <f aca="false">[6]вспомогат!H60</f>
        <v>180950.62</v>
      </c>
      <c r="G63" s="29" t="n">
        <f aca="false">[6]вспомогат!I60</f>
        <v>12.2616288564368</v>
      </c>
      <c r="H63" s="25" t="n">
        <f aca="false">[6]вспомогат!J60</f>
        <v>-1294796.38</v>
      </c>
      <c r="I63" s="26" t="n">
        <f aca="false">[6]вспомогат!K60</f>
        <v>82.9131192122147</v>
      </c>
      <c r="J63" s="27" t="n">
        <f aca="false">[6]вспомогат!L60</f>
        <v>-1288372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125861.56</v>
      </c>
      <c r="F64" s="28" t="n">
        <f aca="false">[6]вспомогат!H61</f>
        <v>181741.69</v>
      </c>
      <c r="G64" s="29" t="n">
        <f aca="false">[6]вспомогат!I61</f>
        <v>8.04188120038585</v>
      </c>
      <c r="H64" s="25" t="n">
        <f aca="false">[6]вспомогат!J61</f>
        <v>-2078198.31</v>
      </c>
      <c r="I64" s="26" t="n">
        <f aca="false">[6]вспомогат!K61</f>
        <v>72.5400699755613</v>
      </c>
      <c r="J64" s="27" t="n">
        <f aca="false">[6]вспомогат!L61</f>
        <v>-1561838.4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937911.34</v>
      </c>
      <c r="F65" s="28" t="n">
        <f aca="false">[6]вспомогат!H62</f>
        <v>260869.93</v>
      </c>
      <c r="G65" s="29" t="n">
        <f aca="false">[6]вспомогат!I62</f>
        <v>10.1568054352375</v>
      </c>
      <c r="H65" s="25" t="n">
        <f aca="false">[6]вспомогат!J62</f>
        <v>-2307555.07</v>
      </c>
      <c r="I65" s="26" t="n">
        <f aca="false">[6]вспомогат!K62</f>
        <v>66.6814776934598</v>
      </c>
      <c r="J65" s="27" t="n">
        <f aca="false">[6]вспомогат!L62</f>
        <v>-1967643.6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322779.14</v>
      </c>
      <c r="F66" s="28" t="n">
        <f aca="false">[6]вспомогат!H63</f>
        <v>177504.06</v>
      </c>
      <c r="G66" s="29" t="n">
        <f aca="false">[6]вспомогат!I63</f>
        <v>30.5336576420987</v>
      </c>
      <c r="H66" s="25" t="n">
        <f aca="false">[6]вспомогат!J63</f>
        <v>-403834.94</v>
      </c>
      <c r="I66" s="26" t="n">
        <f aca="false">[6]вспомогат!K63</f>
        <v>94.7543748034137</v>
      </c>
      <c r="J66" s="27" t="n">
        <f aca="false">[6]вспомогат!L63</f>
        <v>-183949.8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325478.95</v>
      </c>
      <c r="F67" s="28" t="n">
        <f aca="false">[6]вспомогат!H64</f>
        <v>345188.28</v>
      </c>
      <c r="G67" s="29" t="n">
        <f aca="false">[6]вспомогат!I64</f>
        <v>23.5250851893248</v>
      </c>
      <c r="H67" s="25" t="n">
        <f aca="false">[6]вспомогат!J64</f>
        <v>-1122131.72</v>
      </c>
      <c r="I67" s="26" t="n">
        <f aca="false">[6]вспомогат!K64</f>
        <v>97.7011906095622</v>
      </c>
      <c r="J67" s="27" t="n">
        <f aca="false">[6]вспомогат!L64</f>
        <v>-172361.0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754848.96</v>
      </c>
      <c r="F68" s="28" t="n">
        <f aca="false">[6]вспомогат!H65</f>
        <v>344849.77</v>
      </c>
      <c r="G68" s="29" t="n">
        <f aca="false">[6]вспомогат!I65</f>
        <v>17.907073727239</v>
      </c>
      <c r="H68" s="25" t="n">
        <f aca="false">[6]вспомогат!J65</f>
        <v>-1580924.23</v>
      </c>
      <c r="I68" s="26" t="n">
        <f aca="false">[6]вспомогат!K65</f>
        <v>79.3238318548269</v>
      </c>
      <c r="J68" s="27" t="n">
        <f aca="false">[6]вспомогат!L65</f>
        <v>-1239376.0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648693.79</v>
      </c>
      <c r="F69" s="28" t="n">
        <f aca="false">[6]вспомогат!H66</f>
        <v>630782.209999999</v>
      </c>
      <c r="G69" s="29" t="n">
        <f aca="false">[6]вспомогат!I66</f>
        <v>21.2168770419045</v>
      </c>
      <c r="H69" s="25" t="n">
        <f aca="false">[6]вспомогат!J66</f>
        <v>-2342238.79</v>
      </c>
      <c r="I69" s="26" t="n">
        <f aca="false">[6]вспомогат!K66</f>
        <v>100.285403871368</v>
      </c>
      <c r="J69" s="27" t="n">
        <f aca="false">[6]вспомогат!L66</f>
        <v>47380.789999999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0200636.4</v>
      </c>
      <c r="F70" s="28" t="n">
        <f aca="false">[6]вспомогат!H67</f>
        <v>2036171.69</v>
      </c>
      <c r="G70" s="29" t="n">
        <f aca="false">[6]вспомогат!I67</f>
        <v>29.7496548249842</v>
      </c>
      <c r="H70" s="25" t="n">
        <f aca="false">[6]вспомогат!J67</f>
        <v>-4808182.31</v>
      </c>
      <c r="I70" s="26" t="n">
        <f aca="false">[6]вспомогат!K67</f>
        <v>92.6347377608779</v>
      </c>
      <c r="J70" s="27" t="n">
        <f aca="false">[6]вспомогат!L67</f>
        <v>-2401211.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7786476.39</v>
      </c>
      <c r="F71" s="28" t="n">
        <f aca="false">[6]вспомогат!H68</f>
        <v>2717238.58</v>
      </c>
      <c r="G71" s="29" t="n">
        <f aca="false">[6]вспомогат!I68</f>
        <v>19.5963094958464</v>
      </c>
      <c r="H71" s="25" t="n">
        <f aca="false">[6]вспомогат!J68</f>
        <v>-11148834.42</v>
      </c>
      <c r="I71" s="26" t="n">
        <f aca="false">[6]вспомогат!K68</f>
        <v>81.0374263759193</v>
      </c>
      <c r="J71" s="27" t="n">
        <f aca="false">[6]вспомогат!L68</f>
        <v>-8841949.6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436114.84</v>
      </c>
      <c r="F72" s="28" t="n">
        <f aca="false">[6]вспомогат!H69</f>
        <v>440895.57</v>
      </c>
      <c r="G72" s="29" t="n">
        <f aca="false">[6]вспомогат!I69</f>
        <v>37.4974970233033</v>
      </c>
      <c r="H72" s="25" t="n">
        <f aca="false">[6]вспомогат!J69</f>
        <v>-734904.43</v>
      </c>
      <c r="I72" s="26" t="n">
        <f aca="false">[6]вспомогат!K69</f>
        <v>96.4723131591341</v>
      </c>
      <c r="J72" s="27" t="n">
        <f aca="false">[6]вспомогат!L69</f>
        <v>-271915.1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564917.74</v>
      </c>
      <c r="F73" s="28" t="n">
        <f aca="false">[6]вспомогат!H70</f>
        <v>222157.48</v>
      </c>
      <c r="G73" s="29" t="n">
        <f aca="false">[6]вспомогат!I70</f>
        <v>28.6739909908748</v>
      </c>
      <c r="H73" s="25" t="n">
        <f aca="false">[6]вспомогат!J70</f>
        <v>-552612.52</v>
      </c>
      <c r="I73" s="26" t="n">
        <f aca="false">[6]вспомогат!K70</f>
        <v>110.413064531734</v>
      </c>
      <c r="J73" s="27" t="n">
        <f aca="false">[6]вспомогат!L70</f>
        <v>430517.7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402040.2</v>
      </c>
      <c r="F74" s="28" t="n">
        <f aca="false">[6]вспомогат!H71</f>
        <v>133574.73</v>
      </c>
      <c r="G74" s="29" t="n">
        <f aca="false">[6]вспомогат!I71</f>
        <v>14.1040869466055</v>
      </c>
      <c r="H74" s="25" t="n">
        <f aca="false">[6]вспомогат!J71</f>
        <v>-813489.27</v>
      </c>
      <c r="I74" s="26" t="n">
        <f aca="false">[6]вспомогат!K71</f>
        <v>95.8146683340214</v>
      </c>
      <c r="J74" s="27" t="n">
        <f aca="false">[6]вспомогат!L71</f>
        <v>-104924.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3523126.27</v>
      </c>
      <c r="F75" s="28" t="n">
        <f aca="false">[6]вспомогат!H72</f>
        <v>1047813.8</v>
      </c>
      <c r="G75" s="29" t="n">
        <f aca="false">[6]вспомогат!I72</f>
        <v>15.8698231215037</v>
      </c>
      <c r="H75" s="25" t="n">
        <f aca="false">[6]вспомогат!J72</f>
        <v>-5554741.2</v>
      </c>
      <c r="I75" s="26" t="n">
        <f aca="false">[6]вспомогат!K72</f>
        <v>100.059369474098</v>
      </c>
      <c r="J75" s="27" t="n">
        <f aca="false">[6]вспомогат!L72</f>
        <v>13957.269999999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552387.56</v>
      </c>
      <c r="F76" s="28" t="n">
        <f aca="false">[6]вспомогат!H73</f>
        <v>570236.310000001</v>
      </c>
      <c r="G76" s="29" t="n">
        <f aca="false">[6]вспомогат!I73</f>
        <v>30.6393342736249</v>
      </c>
      <c r="H76" s="25" t="n">
        <f aca="false">[6]вспомогат!J73</f>
        <v>-1290888.69</v>
      </c>
      <c r="I76" s="26" t="n">
        <f aca="false">[6]вспомогат!K73</f>
        <v>92.1897692101129</v>
      </c>
      <c r="J76" s="27" t="n">
        <f aca="false">[6]вспомогат!L73</f>
        <v>-978707.4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168135.57</v>
      </c>
      <c r="F77" s="28" t="n">
        <f aca="false">[6]вспомогат!H74</f>
        <v>164242.47</v>
      </c>
      <c r="G77" s="29" t="n">
        <f aca="false">[6]вспомогат!I74</f>
        <v>24.2969422172253</v>
      </c>
      <c r="H77" s="25" t="n">
        <f aca="false">[6]вспомогат!J74</f>
        <v>-511737.53</v>
      </c>
      <c r="I77" s="26" t="n">
        <f aca="false">[6]вспомогат!K74</f>
        <v>99.8262574274499</v>
      </c>
      <c r="J77" s="27" t="n">
        <f aca="false">[6]вспомогат!L74</f>
        <v>-7254.4300000001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835458.33</v>
      </c>
      <c r="F78" s="28" t="n">
        <f aca="false">[6]вспомогат!H75</f>
        <v>71872.3700000001</v>
      </c>
      <c r="G78" s="29" t="n">
        <f aca="false">[6]вспомогат!I75</f>
        <v>5.72174390009928</v>
      </c>
      <c r="H78" s="25" t="n">
        <f aca="false">[6]вспомогат!J75</f>
        <v>-1184254.63</v>
      </c>
      <c r="I78" s="26" t="n">
        <f aca="false">[6]вспомогат!K75</f>
        <v>63.0646028561979</v>
      </c>
      <c r="J78" s="27" t="n">
        <f aca="false">[6]вспомогат!L75</f>
        <v>-1660658.6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511746.65</v>
      </c>
      <c r="F79" s="28" t="n">
        <f aca="false">[6]вспомогат!H76</f>
        <v>167285.52</v>
      </c>
      <c r="G79" s="29" t="n">
        <f aca="false">[6]вспомогат!I76</f>
        <v>15.0538828071218</v>
      </c>
      <c r="H79" s="25" t="n">
        <f aca="false">[6]вспомогат!J76</f>
        <v>-943959.48</v>
      </c>
      <c r="I79" s="26" t="n">
        <f aca="false">[6]вспомогат!K76</f>
        <v>139.392208736724</v>
      </c>
      <c r="J79" s="27" t="n">
        <f aca="false">[6]вспомогат!L76</f>
        <v>1275018.6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642787.43</v>
      </c>
      <c r="F80" s="28" t="n">
        <f aca="false">[6]вспомогат!H77</f>
        <v>302299.39</v>
      </c>
      <c r="G80" s="29" t="n">
        <f aca="false">[6]вспомогат!I77</f>
        <v>14.7903146972383</v>
      </c>
      <c r="H80" s="25" t="n">
        <f aca="false">[6]вспомогат!J77</f>
        <v>-1741601.61</v>
      </c>
      <c r="I80" s="26" t="n">
        <f aca="false">[6]вспомогат!K77</f>
        <v>77.661338528384</v>
      </c>
      <c r="J80" s="27" t="n">
        <f aca="false">[6]вспомогат!L77</f>
        <v>-1623102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784810.97</v>
      </c>
      <c r="F81" s="28" t="n">
        <f aca="false">[6]вспомогат!H78</f>
        <v>179567.35</v>
      </c>
      <c r="G81" s="29" t="n">
        <f aca="false">[6]вспомогат!I78</f>
        <v>10.5299751304318</v>
      </c>
      <c r="H81" s="25" t="n">
        <f aca="false">[6]вспомогат!J78</f>
        <v>-1525729.65</v>
      </c>
      <c r="I81" s="26" t="n">
        <f aca="false">[6]вспомогат!K78</f>
        <v>92.6893952976981</v>
      </c>
      <c r="J81" s="27" t="n">
        <f aca="false">[6]вспомогат!L78</f>
        <v>-456260.0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64916398.85</v>
      </c>
      <c r="F82" s="31" t="n">
        <f aca="false">SUM(F39:F81)</f>
        <v>27867595.97</v>
      </c>
      <c r="G82" s="32" t="n">
        <f aca="false">F82/D82*100</f>
        <v>20.6710246335161</v>
      </c>
      <c r="H82" s="31" t="n">
        <f aca="false">SUM(H39:H81)</f>
        <v>-106947182.03</v>
      </c>
      <c r="I82" s="33" t="n">
        <f aca="false">E82/C82*100</f>
        <v>89.4734388590567</v>
      </c>
      <c r="J82" s="31" t="n">
        <f aca="false">SUM(J39:J81)</f>
        <v>-66462484.1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165628481.43</v>
      </c>
      <c r="F83" s="45" t="n">
        <f aca="false">[6]вспомогат!H79</f>
        <v>297328625.570001</v>
      </c>
      <c r="G83" s="46" t="n">
        <f aca="false">[6]вспомогат!I79</f>
        <v>29.6106052831464</v>
      </c>
      <c r="H83" s="45" t="n">
        <f aca="false">[6]вспомогат!J79</f>
        <v>-706800208.429999</v>
      </c>
      <c r="I83" s="46" t="n">
        <f aca="false">[6]вспомогат!K79</f>
        <v>94.1710131826894</v>
      </c>
      <c r="J83" s="45" t="n">
        <f aca="false">[6]вспомогат!L79</f>
        <v>-381639380.5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6:49:14Z</dcterms:created>
  <dc:creator>08dohod1</dc:creator>
  <dc:description/>
  <dc:language>en-US</dc:language>
  <cp:lastModifiedBy>08dohod1</cp:lastModifiedBy>
  <dcterms:modified xsi:type="dcterms:W3CDTF">2019-07-10T06:50:03Z</dcterms:modified>
  <cp:revision>0</cp:revision>
  <dc:subject/>
  <dc:title/>
</cp:coreProperties>
</file>