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0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7.2019</v>
          </cell>
        </row>
        <row r="6">
          <cell r="G6" t="str">
            <v>Фактично надійшло на 11.07.2019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59833700</v>
          </cell>
          <cell r="C10">
            <v>1187014070</v>
          </cell>
          <cell r="D10">
            <v>154189520</v>
          </cell>
        </row>
        <row r="10">
          <cell r="G10">
            <v>1097936361.06</v>
          </cell>
          <cell r="H10">
            <v>58914898.15</v>
          </cell>
          <cell r="I10">
            <v>38.2094049906894</v>
          </cell>
          <cell r="J10">
            <v>-95274621.85</v>
          </cell>
          <cell r="K10">
            <v>92.4956484349002</v>
          </cell>
          <cell r="L10">
            <v>-89077708.9400001</v>
          </cell>
        </row>
        <row r="11">
          <cell r="B11">
            <v>5500000000</v>
          </cell>
          <cell r="C11">
            <v>3097205000</v>
          </cell>
          <cell r="D11">
            <v>458155000</v>
          </cell>
        </row>
        <row r="11">
          <cell r="G11">
            <v>2952814572.72</v>
          </cell>
          <cell r="H11">
            <v>162423007.81</v>
          </cell>
          <cell r="I11">
            <v>35.4515410308738</v>
          </cell>
          <cell r="J11">
            <v>-295731992.19</v>
          </cell>
          <cell r="K11">
            <v>95.3380409989006</v>
          </cell>
          <cell r="L11">
            <v>-144390427.28</v>
          </cell>
        </row>
        <row r="12">
          <cell r="B12">
            <v>458575300</v>
          </cell>
          <cell r="C12">
            <v>249477780</v>
          </cell>
          <cell r="D12">
            <v>40829147</v>
          </cell>
        </row>
        <row r="12">
          <cell r="G12">
            <v>234551866.86</v>
          </cell>
          <cell r="H12">
            <v>11650303.59</v>
          </cell>
          <cell r="I12">
            <v>28.5342811349941</v>
          </cell>
          <cell r="J12">
            <v>-29178843.41</v>
          </cell>
          <cell r="K12">
            <v>94.0171372616832</v>
          </cell>
          <cell r="L12">
            <v>-14925913.14</v>
          </cell>
        </row>
        <row r="13">
          <cell r="B13">
            <v>593758530</v>
          </cell>
          <cell r="C13">
            <v>374700708</v>
          </cell>
          <cell r="D13">
            <v>46385144</v>
          </cell>
        </row>
        <row r="13">
          <cell r="G13">
            <v>376720888.81</v>
          </cell>
          <cell r="H13">
            <v>23571764.66</v>
          </cell>
          <cell r="I13">
            <v>50.8174872972261</v>
          </cell>
          <cell r="J13">
            <v>-22813379.34</v>
          </cell>
          <cell r="K13">
            <v>100.539145180905</v>
          </cell>
          <cell r="L13">
            <v>2020180.81</v>
          </cell>
        </row>
        <row r="14">
          <cell r="B14">
            <v>600087000</v>
          </cell>
          <cell r="C14">
            <v>345367500</v>
          </cell>
          <cell r="D14">
            <v>53715000</v>
          </cell>
        </row>
        <row r="14">
          <cell r="G14">
            <v>323384424.68</v>
          </cell>
          <cell r="H14">
            <v>17024397.94</v>
          </cell>
          <cell r="I14">
            <v>31.693936405101</v>
          </cell>
          <cell r="J14">
            <v>-36690602.06</v>
          </cell>
          <cell r="K14">
            <v>93.6348743526823</v>
          </cell>
          <cell r="L14">
            <v>-21983075.32</v>
          </cell>
        </row>
        <row r="15">
          <cell r="B15">
            <v>87082700</v>
          </cell>
          <cell r="C15">
            <v>51859600</v>
          </cell>
          <cell r="D15">
            <v>5760650</v>
          </cell>
        </row>
        <row r="15">
          <cell r="G15">
            <v>50573102.88</v>
          </cell>
          <cell r="H15">
            <v>2611448.38</v>
          </cell>
          <cell r="I15">
            <v>45.3325298360429</v>
          </cell>
          <cell r="J15">
            <v>-3149201.62</v>
          </cell>
          <cell r="K15">
            <v>97.5192691035025</v>
          </cell>
          <cell r="L15">
            <v>-1286497.12</v>
          </cell>
        </row>
        <row r="16">
          <cell r="B16">
            <v>38843304</v>
          </cell>
          <cell r="C16">
            <v>16558217</v>
          </cell>
          <cell r="D16">
            <v>3404052</v>
          </cell>
        </row>
        <row r="16">
          <cell r="G16">
            <v>14690231.2</v>
          </cell>
          <cell r="H16">
            <v>661914.709999999</v>
          </cell>
          <cell r="I16">
            <v>19.444905953258</v>
          </cell>
          <cell r="J16">
            <v>-2742137.29</v>
          </cell>
          <cell r="K16">
            <v>88.7186778624776</v>
          </cell>
          <cell r="L16">
            <v>-1867985.8</v>
          </cell>
        </row>
        <row r="17">
          <cell r="B17">
            <v>292466231</v>
          </cell>
          <cell r="C17">
            <v>151821767</v>
          </cell>
          <cell r="D17">
            <v>19227301</v>
          </cell>
        </row>
        <row r="17">
          <cell r="G17">
            <v>171712168.79</v>
          </cell>
          <cell r="H17">
            <v>11049834.67</v>
          </cell>
          <cell r="I17">
            <v>57.4695047942506</v>
          </cell>
          <cell r="J17">
            <v>-8177466.33000001</v>
          </cell>
          <cell r="K17">
            <v>113.101152873553</v>
          </cell>
          <cell r="L17">
            <v>19890401.79</v>
          </cell>
        </row>
        <row r="18">
          <cell r="B18">
            <v>120000</v>
          </cell>
          <cell r="C18">
            <v>68800</v>
          </cell>
          <cell r="D18">
            <v>9200</v>
          </cell>
        </row>
        <row r="18">
          <cell r="G18">
            <v>51921.24</v>
          </cell>
          <cell r="H18">
            <v>5374.2</v>
          </cell>
          <cell r="I18">
            <v>58.4152173913043</v>
          </cell>
          <cell r="J18">
            <v>-3825.8</v>
          </cell>
          <cell r="K18">
            <v>75.4669186046512</v>
          </cell>
          <cell r="L18">
            <v>-16878.76</v>
          </cell>
        </row>
        <row r="19">
          <cell r="B19">
            <v>5855500</v>
          </cell>
          <cell r="C19">
            <v>2642018</v>
          </cell>
          <cell r="D19">
            <v>981368</v>
          </cell>
        </row>
        <row r="19">
          <cell r="G19">
            <v>2241623.3</v>
          </cell>
          <cell r="H19">
            <v>165086.51</v>
          </cell>
          <cell r="I19">
            <v>16.8220799944567</v>
          </cell>
          <cell r="J19">
            <v>-816281.49</v>
          </cell>
          <cell r="K19">
            <v>84.8451183905636</v>
          </cell>
          <cell r="L19">
            <v>-400394.7</v>
          </cell>
        </row>
        <row r="20">
          <cell r="B20">
            <v>127321466</v>
          </cell>
          <cell r="C20">
            <v>65111540</v>
          </cell>
          <cell r="D20">
            <v>12615240</v>
          </cell>
        </row>
        <row r="20">
          <cell r="G20">
            <v>64664354.49</v>
          </cell>
          <cell r="H20">
            <v>3111995.85</v>
          </cell>
          <cell r="I20">
            <v>24.6685425723173</v>
          </cell>
          <cell r="J20">
            <v>-9503244.15</v>
          </cell>
          <cell r="K20">
            <v>99.3132008396668</v>
          </cell>
          <cell r="L20">
            <v>-447185.509999998</v>
          </cell>
        </row>
        <row r="21">
          <cell r="B21">
            <v>33702550</v>
          </cell>
          <cell r="C21">
            <v>15946360</v>
          </cell>
          <cell r="D21">
            <v>3190730</v>
          </cell>
        </row>
        <row r="21">
          <cell r="G21">
            <v>17603484.21</v>
          </cell>
          <cell r="H21">
            <v>1305682.5</v>
          </cell>
          <cell r="I21">
            <v>40.921121498842</v>
          </cell>
          <cell r="J21">
            <v>-1885047.5</v>
          </cell>
          <cell r="K21">
            <v>110.391865040047</v>
          </cell>
          <cell r="L21">
            <v>1657124.21</v>
          </cell>
        </row>
        <row r="22">
          <cell r="B22">
            <v>60635755</v>
          </cell>
          <cell r="C22">
            <v>34711754</v>
          </cell>
          <cell r="D22">
            <v>4904638</v>
          </cell>
        </row>
        <row r="22">
          <cell r="G22">
            <v>32079208.16</v>
          </cell>
          <cell r="H22">
            <v>1290976.85</v>
          </cell>
          <cell r="I22">
            <v>26.3215521716384</v>
          </cell>
          <cell r="J22">
            <v>-3613661.15</v>
          </cell>
          <cell r="K22">
            <v>92.4159815145037</v>
          </cell>
          <cell r="L22">
            <v>-2632545.84</v>
          </cell>
        </row>
        <row r="23">
          <cell r="B23">
            <v>4372967</v>
          </cell>
          <cell r="C23">
            <v>1655960</v>
          </cell>
          <cell r="D23">
            <v>468450</v>
          </cell>
        </row>
        <row r="23">
          <cell r="G23">
            <v>1738888.78</v>
          </cell>
          <cell r="H23">
            <v>249637.21</v>
          </cell>
          <cell r="I23">
            <v>53.2900437613406</v>
          </cell>
          <cell r="J23">
            <v>-218812.79</v>
          </cell>
          <cell r="K23">
            <v>105.007897533757</v>
          </cell>
          <cell r="L23">
            <v>82928.78</v>
          </cell>
        </row>
        <row r="24">
          <cell r="B24">
            <v>40104374</v>
          </cell>
          <cell r="C24">
            <v>18391192</v>
          </cell>
          <cell r="D24">
            <v>3194410</v>
          </cell>
        </row>
        <row r="24">
          <cell r="G24">
            <v>18860413.73</v>
          </cell>
          <cell r="H24">
            <v>1005431.84</v>
          </cell>
          <cell r="I24">
            <v>31.4747274144521</v>
          </cell>
          <cell r="J24">
            <v>-2188978.16</v>
          </cell>
          <cell r="K24">
            <v>102.55133941291</v>
          </cell>
          <cell r="L24">
            <v>469221.73</v>
          </cell>
        </row>
        <row r="25">
          <cell r="B25">
            <v>118139071</v>
          </cell>
          <cell r="C25">
            <v>61270105</v>
          </cell>
          <cell r="D25">
            <v>13168965</v>
          </cell>
        </row>
        <row r="25">
          <cell r="G25">
            <v>58468796.02</v>
          </cell>
          <cell r="H25">
            <v>3600352.49</v>
          </cell>
          <cell r="I25">
            <v>27.3396769601863</v>
          </cell>
          <cell r="J25">
            <v>-9568612.51</v>
          </cell>
          <cell r="K25">
            <v>95.427935075352</v>
          </cell>
          <cell r="L25">
            <v>-2801308.98</v>
          </cell>
        </row>
        <row r="26">
          <cell r="B26">
            <v>7375105</v>
          </cell>
          <cell r="C26">
            <v>3995415</v>
          </cell>
          <cell r="D26">
            <v>837677</v>
          </cell>
        </row>
        <row r="26">
          <cell r="G26">
            <v>3611298.67</v>
          </cell>
          <cell r="H26">
            <v>258353.25</v>
          </cell>
          <cell r="I26">
            <v>30.8416310821474</v>
          </cell>
          <cell r="J26">
            <v>-579323.75</v>
          </cell>
          <cell r="K26">
            <v>90.3860717847833</v>
          </cell>
          <cell r="L26">
            <v>-384116.33</v>
          </cell>
        </row>
        <row r="27">
          <cell r="B27">
            <v>67316188</v>
          </cell>
          <cell r="C27">
            <v>34097829</v>
          </cell>
          <cell r="D27">
            <v>7947948</v>
          </cell>
        </row>
        <row r="27">
          <cell r="G27">
            <v>29432181.84</v>
          </cell>
          <cell r="H27">
            <v>2846601.67</v>
          </cell>
          <cell r="I27">
            <v>35.8155547821903</v>
          </cell>
          <cell r="J27">
            <v>-5101346.33</v>
          </cell>
          <cell r="K27">
            <v>86.316879118609</v>
          </cell>
          <cell r="L27">
            <v>-4665647.16</v>
          </cell>
        </row>
        <row r="28">
          <cell r="B28">
            <v>119900</v>
          </cell>
          <cell r="C28">
            <v>96200</v>
          </cell>
          <cell r="D28">
            <v>4250</v>
          </cell>
        </row>
        <row r="28">
          <cell r="G28">
            <v>92714.43</v>
          </cell>
          <cell r="H28">
            <v>0</v>
          </cell>
          <cell r="I28">
            <v>0</v>
          </cell>
          <cell r="J28">
            <v>-4250</v>
          </cell>
          <cell r="K28">
            <v>96.3767463617464</v>
          </cell>
          <cell r="L28">
            <v>-3485.57000000001</v>
          </cell>
        </row>
        <row r="29">
          <cell r="B29">
            <v>195538252</v>
          </cell>
          <cell r="C29">
            <v>108267791</v>
          </cell>
          <cell r="D29">
            <v>15670778</v>
          </cell>
        </row>
        <row r="29">
          <cell r="G29">
            <v>109069068.75</v>
          </cell>
          <cell r="H29">
            <v>6128154.40000001</v>
          </cell>
          <cell r="I29">
            <v>39.105616836637</v>
          </cell>
          <cell r="J29">
            <v>-9542623.59999999</v>
          </cell>
          <cell r="K29">
            <v>100.740088758253</v>
          </cell>
          <cell r="L29">
            <v>801277.75</v>
          </cell>
        </row>
        <row r="30">
          <cell r="B30">
            <v>25793163</v>
          </cell>
          <cell r="C30">
            <v>13321214</v>
          </cell>
          <cell r="D30">
            <v>3708895</v>
          </cell>
        </row>
        <row r="30">
          <cell r="G30">
            <v>11447167.38</v>
          </cell>
          <cell r="H30">
            <v>1154978.25</v>
          </cell>
          <cell r="I30">
            <v>31.1407642977221</v>
          </cell>
          <cell r="J30">
            <v>-2553916.75</v>
          </cell>
          <cell r="K30">
            <v>85.9318631169802</v>
          </cell>
          <cell r="L30">
            <v>-1874046.62</v>
          </cell>
        </row>
        <row r="31">
          <cell r="B31">
            <v>40274109</v>
          </cell>
          <cell r="C31">
            <v>18919269</v>
          </cell>
          <cell r="D31">
            <v>4833397</v>
          </cell>
        </row>
        <row r="31">
          <cell r="G31">
            <v>16389195.15</v>
          </cell>
          <cell r="H31">
            <v>1408236.11</v>
          </cell>
          <cell r="I31">
            <v>29.1355357319087</v>
          </cell>
          <cell r="J31">
            <v>-3425160.89</v>
          </cell>
          <cell r="K31">
            <v>86.6269999649564</v>
          </cell>
          <cell r="L31">
            <v>-2530073.85</v>
          </cell>
        </row>
        <row r="32">
          <cell r="B32">
            <v>40547165</v>
          </cell>
          <cell r="C32">
            <v>21962011</v>
          </cell>
          <cell r="D32">
            <v>5986706</v>
          </cell>
        </row>
        <row r="32">
          <cell r="G32">
            <v>21519459.78</v>
          </cell>
          <cell r="H32">
            <v>1887972.38</v>
          </cell>
          <cell r="I32">
            <v>31.5360797740862</v>
          </cell>
          <cell r="J32">
            <v>-4098733.62</v>
          </cell>
          <cell r="K32">
            <v>97.9849239671176</v>
          </cell>
          <cell r="L32">
            <v>-442551.219999999</v>
          </cell>
        </row>
        <row r="33">
          <cell r="B33">
            <v>76899996</v>
          </cell>
          <cell r="C33">
            <v>37174315</v>
          </cell>
          <cell r="D33">
            <v>8404149</v>
          </cell>
        </row>
        <row r="33">
          <cell r="G33">
            <v>33384344.67</v>
          </cell>
          <cell r="H33">
            <v>2089388.78</v>
          </cell>
          <cell r="I33">
            <v>24.8613961984729</v>
          </cell>
          <cell r="J33">
            <v>-6314760.22</v>
          </cell>
          <cell r="K33">
            <v>89.8048684151947</v>
          </cell>
          <cell r="L33">
            <v>-3789970.33</v>
          </cell>
        </row>
        <row r="34">
          <cell r="B34">
            <v>340000</v>
          </cell>
          <cell r="C34">
            <v>216000</v>
          </cell>
          <cell r="D34">
            <v>30900</v>
          </cell>
        </row>
        <row r="34">
          <cell r="G34">
            <v>140801.7</v>
          </cell>
          <cell r="H34">
            <v>11098.05</v>
          </cell>
          <cell r="I34">
            <v>35.9160194174758</v>
          </cell>
          <cell r="J34">
            <v>-19801.95</v>
          </cell>
          <cell r="K34">
            <v>65.1859722222222</v>
          </cell>
          <cell r="L34">
            <v>-75198.3</v>
          </cell>
        </row>
        <row r="35">
          <cell r="B35">
            <v>8467600</v>
          </cell>
          <cell r="C35">
            <v>4036564</v>
          </cell>
          <cell r="D35">
            <v>1690541</v>
          </cell>
        </row>
        <row r="35">
          <cell r="G35">
            <v>2721424.31</v>
          </cell>
          <cell r="H35">
            <v>222020.38</v>
          </cell>
          <cell r="I35">
            <v>13.1330964466404</v>
          </cell>
          <cell r="J35">
            <v>-1468520.62</v>
          </cell>
          <cell r="K35">
            <v>67.4193276757163</v>
          </cell>
          <cell r="L35">
            <v>-1315139.69</v>
          </cell>
        </row>
        <row r="36">
          <cell r="B36">
            <v>17534076</v>
          </cell>
          <cell r="C36">
            <v>7655990</v>
          </cell>
          <cell r="D36">
            <v>1855980</v>
          </cell>
        </row>
        <row r="36">
          <cell r="G36">
            <v>7806594.13</v>
          </cell>
          <cell r="H36">
            <v>1274069.09</v>
          </cell>
          <cell r="I36">
            <v>68.6467036282718</v>
          </cell>
          <cell r="J36">
            <v>-581910.91</v>
          </cell>
          <cell r="K36">
            <v>101.967141153528</v>
          </cell>
          <cell r="L36">
            <v>150604.13</v>
          </cell>
        </row>
        <row r="37">
          <cell r="B37">
            <v>47836800</v>
          </cell>
          <cell r="C37">
            <v>26126466</v>
          </cell>
          <cell r="D37">
            <v>4857619</v>
          </cell>
        </row>
        <row r="37">
          <cell r="G37">
            <v>23016736.37</v>
          </cell>
          <cell r="H37">
            <v>1758815.3</v>
          </cell>
          <cell r="I37">
            <v>36.2073538496947</v>
          </cell>
          <cell r="J37">
            <v>-3098803.7</v>
          </cell>
          <cell r="K37">
            <v>88.0973966015917</v>
          </cell>
          <cell r="L37">
            <v>-3109729.63</v>
          </cell>
        </row>
        <row r="38">
          <cell r="B38">
            <v>22852064</v>
          </cell>
          <cell r="C38">
            <v>11108677</v>
          </cell>
          <cell r="D38">
            <v>1980987</v>
          </cell>
        </row>
        <row r="38">
          <cell r="G38">
            <v>10323159.03</v>
          </cell>
          <cell r="H38">
            <v>760448.149999999</v>
          </cell>
          <cell r="I38">
            <v>38.3873367164953</v>
          </cell>
          <cell r="J38">
            <v>-1220538.85</v>
          </cell>
          <cell r="K38">
            <v>92.9287891798456</v>
          </cell>
          <cell r="L38">
            <v>-785517.970000001</v>
          </cell>
        </row>
        <row r="39">
          <cell r="B39">
            <v>22000000</v>
          </cell>
          <cell r="C39">
            <v>11013885</v>
          </cell>
          <cell r="D39">
            <v>3205500</v>
          </cell>
        </row>
        <row r="39">
          <cell r="G39">
            <v>8408344.02</v>
          </cell>
          <cell r="H39">
            <v>444837.72</v>
          </cell>
          <cell r="I39">
            <v>13.8773270940571</v>
          </cell>
          <cell r="J39">
            <v>-2760662.28</v>
          </cell>
          <cell r="K39">
            <v>76.3431252459963</v>
          </cell>
          <cell r="L39">
            <v>-2605540.98</v>
          </cell>
        </row>
        <row r="40">
          <cell r="B40">
            <v>19385265</v>
          </cell>
          <cell r="C40">
            <v>8818370</v>
          </cell>
          <cell r="D40">
            <v>1860260</v>
          </cell>
        </row>
        <row r="40">
          <cell r="G40">
            <v>7169646.25</v>
          </cell>
          <cell r="H40">
            <v>454735.84</v>
          </cell>
          <cell r="I40">
            <v>24.4447464332943</v>
          </cell>
          <cell r="J40">
            <v>-1405524.16</v>
          </cell>
          <cell r="K40">
            <v>81.3035317184468</v>
          </cell>
          <cell r="L40">
            <v>-1648723.75</v>
          </cell>
        </row>
        <row r="41">
          <cell r="B41">
            <v>19576672</v>
          </cell>
          <cell r="C41">
            <v>10738990</v>
          </cell>
          <cell r="D41">
            <v>2797275</v>
          </cell>
        </row>
        <row r="41">
          <cell r="G41">
            <v>9714140.28</v>
          </cell>
          <cell r="H41">
            <v>669613.229999999</v>
          </cell>
          <cell r="I41">
            <v>23.9380550714534</v>
          </cell>
          <cell r="J41">
            <v>-2127661.77</v>
          </cell>
          <cell r="K41">
            <v>90.4567401589907</v>
          </cell>
          <cell r="L41">
            <v>-1024849.72</v>
          </cell>
        </row>
        <row r="42">
          <cell r="B42">
            <v>33735724</v>
          </cell>
          <cell r="C42">
            <v>19047670</v>
          </cell>
          <cell r="D42">
            <v>2416851</v>
          </cell>
        </row>
        <row r="42">
          <cell r="G42">
            <v>17259337.39</v>
          </cell>
          <cell r="H42">
            <v>950042.41</v>
          </cell>
          <cell r="I42">
            <v>39.3091013885424</v>
          </cell>
          <cell r="J42">
            <v>-1466808.59</v>
          </cell>
          <cell r="K42">
            <v>90.6112789123289</v>
          </cell>
          <cell r="L42">
            <v>-1788332.61</v>
          </cell>
        </row>
        <row r="43">
          <cell r="B43">
            <v>58254662</v>
          </cell>
          <cell r="C43">
            <v>31130072</v>
          </cell>
          <cell r="D43">
            <v>4806767</v>
          </cell>
        </row>
        <row r="43">
          <cell r="G43">
            <v>30007934.82</v>
          </cell>
          <cell r="H43">
            <v>1991929.91</v>
          </cell>
          <cell r="I43">
            <v>41.4401178588436</v>
          </cell>
          <cell r="J43">
            <v>-2814837.09</v>
          </cell>
          <cell r="K43">
            <v>96.3953273863292</v>
          </cell>
          <cell r="L43">
            <v>-1122137.18</v>
          </cell>
        </row>
        <row r="44">
          <cell r="B44">
            <v>27882674</v>
          </cell>
          <cell r="C44">
            <v>16380474</v>
          </cell>
          <cell r="D44">
            <v>4519800</v>
          </cell>
        </row>
        <row r="44">
          <cell r="G44">
            <v>13536997.97</v>
          </cell>
          <cell r="H44">
            <v>766151.51</v>
          </cell>
          <cell r="I44">
            <v>16.951004690473</v>
          </cell>
          <cell r="J44">
            <v>-3753648.49</v>
          </cell>
          <cell r="K44">
            <v>82.6410638056017</v>
          </cell>
          <cell r="L44">
            <v>-2843476.03</v>
          </cell>
        </row>
        <row r="45">
          <cell r="B45">
            <v>29100000</v>
          </cell>
          <cell r="C45">
            <v>14728206</v>
          </cell>
          <cell r="D45">
            <v>2131917</v>
          </cell>
        </row>
        <row r="45">
          <cell r="G45">
            <v>13907014.35</v>
          </cell>
          <cell r="H45">
            <v>795979.449999999</v>
          </cell>
          <cell r="I45">
            <v>37.3363245379627</v>
          </cell>
          <cell r="J45">
            <v>-1335937.55</v>
          </cell>
          <cell r="K45">
            <v>94.4243606451458</v>
          </cell>
          <cell r="L45">
            <v>-821191.65</v>
          </cell>
        </row>
        <row r="46">
          <cell r="B46">
            <v>10873522</v>
          </cell>
          <cell r="C46">
            <v>6392247</v>
          </cell>
          <cell r="D46">
            <v>1232775</v>
          </cell>
        </row>
        <row r="46">
          <cell r="G46">
            <v>5645151.01</v>
          </cell>
          <cell r="H46">
            <v>440536.02</v>
          </cell>
          <cell r="I46">
            <v>35.7353142300906</v>
          </cell>
          <cell r="J46">
            <v>-792238.98</v>
          </cell>
          <cell r="K46">
            <v>88.3124668054911</v>
          </cell>
          <cell r="L46">
            <v>-747095.99</v>
          </cell>
        </row>
        <row r="47">
          <cell r="B47">
            <v>10106915</v>
          </cell>
          <cell r="C47">
            <v>4555674</v>
          </cell>
          <cell r="D47">
            <v>1316626</v>
          </cell>
        </row>
        <row r="47">
          <cell r="G47">
            <v>4244809.37</v>
          </cell>
          <cell r="H47">
            <v>149982.98</v>
          </cell>
          <cell r="I47">
            <v>11.3914642426931</v>
          </cell>
          <cell r="J47">
            <v>-1166643.02</v>
          </cell>
          <cell r="K47">
            <v>93.1763196839809</v>
          </cell>
          <cell r="L47">
            <v>-310864.63</v>
          </cell>
        </row>
        <row r="48">
          <cell r="B48">
            <v>14945723</v>
          </cell>
          <cell r="C48">
            <v>9962528</v>
          </cell>
          <cell r="D48">
            <v>3991435</v>
          </cell>
        </row>
        <row r="48">
          <cell r="G48">
            <v>6278501.01</v>
          </cell>
          <cell r="H48">
            <v>226890.91</v>
          </cell>
          <cell r="I48">
            <v>5.68444456692894</v>
          </cell>
          <cell r="J48">
            <v>-3764544.09</v>
          </cell>
          <cell r="K48">
            <v>63.0211630020011</v>
          </cell>
          <cell r="L48">
            <v>-3684026.99</v>
          </cell>
        </row>
        <row r="49">
          <cell r="B49">
            <v>29596100</v>
          </cell>
          <cell r="C49">
            <v>12693403</v>
          </cell>
          <cell r="D49">
            <v>1982555</v>
          </cell>
        </row>
        <row r="49">
          <cell r="G49">
            <v>11090094.99</v>
          </cell>
          <cell r="H49">
            <v>652456.67</v>
          </cell>
          <cell r="I49">
            <v>32.9098900156616</v>
          </cell>
          <cell r="J49">
            <v>-1330098.33</v>
          </cell>
          <cell r="K49">
            <v>87.3689663047805</v>
          </cell>
          <cell r="L49">
            <v>-1603308.01</v>
          </cell>
        </row>
        <row r="50">
          <cell r="B50">
            <v>11613200</v>
          </cell>
          <cell r="C50">
            <v>4247800</v>
          </cell>
          <cell r="D50">
            <v>31000</v>
          </cell>
        </row>
        <row r="50">
          <cell r="G50">
            <v>4929344.92</v>
          </cell>
          <cell r="H50">
            <v>380240.73</v>
          </cell>
          <cell r="I50">
            <v>1226.583</v>
          </cell>
          <cell r="J50">
            <v>349240.73</v>
          </cell>
          <cell r="K50">
            <v>116.044656528085</v>
          </cell>
          <cell r="L50">
            <v>681544.92</v>
          </cell>
        </row>
        <row r="51">
          <cell r="B51">
            <v>8819200</v>
          </cell>
          <cell r="C51">
            <v>4267704</v>
          </cell>
          <cell r="D51">
            <v>849100</v>
          </cell>
        </row>
        <row r="51">
          <cell r="G51">
            <v>4461494.76</v>
          </cell>
          <cell r="H51">
            <v>248596.5</v>
          </cell>
          <cell r="I51">
            <v>29.2776469202685</v>
          </cell>
          <cell r="J51">
            <v>-600503.5</v>
          </cell>
          <cell r="K51">
            <v>104.540866939225</v>
          </cell>
          <cell r="L51">
            <v>193790.76</v>
          </cell>
        </row>
        <row r="52">
          <cell r="B52">
            <v>58050112</v>
          </cell>
          <cell r="C52">
            <v>30595039</v>
          </cell>
          <cell r="D52">
            <v>4414362</v>
          </cell>
        </row>
        <row r="52">
          <cell r="G52">
            <v>30800984.25</v>
          </cell>
          <cell r="H52">
            <v>1412368.81</v>
          </cell>
          <cell r="I52">
            <v>31.9948570144451</v>
          </cell>
          <cell r="J52">
            <v>-3001993.19</v>
          </cell>
          <cell r="K52">
            <v>100.67313282392</v>
          </cell>
          <cell r="L52">
            <v>205945.25</v>
          </cell>
        </row>
        <row r="53">
          <cell r="B53">
            <v>80417456</v>
          </cell>
          <cell r="C53">
            <v>44390986</v>
          </cell>
          <cell r="D53">
            <v>6942370</v>
          </cell>
        </row>
        <row r="53">
          <cell r="G53">
            <v>40854944.43</v>
          </cell>
          <cell r="H53">
            <v>1856763.48</v>
          </cell>
          <cell r="I53">
            <v>26.745383492957</v>
          </cell>
          <cell r="J53">
            <v>-5085606.52</v>
          </cell>
          <cell r="K53">
            <v>92.0343252344068</v>
          </cell>
          <cell r="L53">
            <v>-3536041.57</v>
          </cell>
        </row>
        <row r="54">
          <cell r="B54">
            <v>39358200</v>
          </cell>
          <cell r="C54">
            <v>20085100</v>
          </cell>
          <cell r="D54">
            <v>4965600</v>
          </cell>
        </row>
        <row r="54">
          <cell r="G54">
            <v>15247819.15</v>
          </cell>
          <cell r="H54">
            <v>812933.98</v>
          </cell>
          <cell r="I54">
            <v>16.3713142419849</v>
          </cell>
          <cell r="J54">
            <v>-4152666.02</v>
          </cell>
          <cell r="K54">
            <v>75.9160728599808</v>
          </cell>
          <cell r="L54">
            <v>-4837280.85</v>
          </cell>
        </row>
        <row r="55">
          <cell r="B55">
            <v>65896600</v>
          </cell>
          <cell r="C55">
            <v>33590700</v>
          </cell>
          <cell r="D55">
            <v>8213300</v>
          </cell>
        </row>
        <row r="55">
          <cell r="G55">
            <v>31589939.65</v>
          </cell>
          <cell r="H55">
            <v>1815068.77</v>
          </cell>
          <cell r="I55">
            <v>22.0991412708655</v>
          </cell>
          <cell r="J55">
            <v>-6398231.23</v>
          </cell>
          <cell r="K55">
            <v>94.0437074845121</v>
          </cell>
          <cell r="L55">
            <v>-2000760.35</v>
          </cell>
        </row>
        <row r="56">
          <cell r="B56">
            <v>83650000</v>
          </cell>
          <cell r="C56">
            <v>45569550</v>
          </cell>
          <cell r="D56">
            <v>9262750</v>
          </cell>
        </row>
        <row r="56">
          <cell r="G56">
            <v>38300391.59</v>
          </cell>
          <cell r="H56">
            <v>2002069.27</v>
          </cell>
          <cell r="I56">
            <v>21.6141995627649</v>
          </cell>
          <cell r="J56">
            <v>-7260680.73</v>
          </cell>
          <cell r="K56">
            <v>84.0482111190477</v>
          </cell>
          <cell r="L56">
            <v>-7269158.41</v>
          </cell>
        </row>
        <row r="57">
          <cell r="B57">
            <v>14153811</v>
          </cell>
          <cell r="C57">
            <v>6878041</v>
          </cell>
          <cell r="D57">
            <v>953220</v>
          </cell>
        </row>
        <row r="57">
          <cell r="G57">
            <v>6447668.93</v>
          </cell>
          <cell r="H57">
            <v>219981.29</v>
          </cell>
          <cell r="I57">
            <v>23.0777039927824</v>
          </cell>
          <cell r="J57">
            <v>-733238.71</v>
          </cell>
          <cell r="K57">
            <v>93.7428103438174</v>
          </cell>
          <cell r="L57">
            <v>-430372.07</v>
          </cell>
        </row>
        <row r="58">
          <cell r="B58">
            <v>62741500</v>
          </cell>
          <cell r="C58">
            <v>35555671</v>
          </cell>
          <cell r="D58">
            <v>6437945</v>
          </cell>
        </row>
        <row r="58">
          <cell r="G58">
            <v>30748785.81</v>
          </cell>
          <cell r="H58">
            <v>1357185.61</v>
          </cell>
          <cell r="I58">
            <v>21.0810376603093</v>
          </cell>
          <cell r="J58">
            <v>-5080759.39</v>
          </cell>
          <cell r="K58">
            <v>86.4806792986694</v>
          </cell>
          <cell r="L58">
            <v>-4806885.19</v>
          </cell>
        </row>
        <row r="59">
          <cell r="B59">
            <v>19733200</v>
          </cell>
          <cell r="C59">
            <v>8077024</v>
          </cell>
          <cell r="D59">
            <v>1672927</v>
          </cell>
        </row>
        <row r="59">
          <cell r="G59">
            <v>10609459.05</v>
          </cell>
          <cell r="H59">
            <v>509516.120000001</v>
          </cell>
          <cell r="I59">
            <v>30.4565662458673</v>
          </cell>
          <cell r="J59">
            <v>-1163410.88</v>
          </cell>
          <cell r="K59">
            <v>131.353565991633</v>
          </cell>
          <cell r="L59">
            <v>2532435.05</v>
          </cell>
        </row>
        <row r="60">
          <cell r="B60">
            <v>14946530</v>
          </cell>
          <cell r="C60">
            <v>7540125</v>
          </cell>
          <cell r="D60">
            <v>1475747</v>
          </cell>
        </row>
        <row r="60">
          <cell r="G60">
            <v>6340751.76</v>
          </cell>
          <cell r="H60">
            <v>269949.55</v>
          </cell>
          <cell r="I60">
            <v>18.2924003911239</v>
          </cell>
          <cell r="J60">
            <v>-1205797.45</v>
          </cell>
          <cell r="K60">
            <v>84.0934568060874</v>
          </cell>
          <cell r="L60">
            <v>-1199373.24</v>
          </cell>
        </row>
        <row r="61">
          <cell r="B61">
            <v>11625000</v>
          </cell>
          <cell r="C61">
            <v>5687700</v>
          </cell>
          <cell r="D61">
            <v>2259940</v>
          </cell>
        </row>
        <row r="61">
          <cell r="G61">
            <v>4223123.39</v>
          </cell>
          <cell r="H61">
            <v>279003.52</v>
          </cell>
          <cell r="I61">
            <v>12.3456162552988</v>
          </cell>
          <cell r="J61">
            <v>-1980936.48</v>
          </cell>
          <cell r="K61">
            <v>74.2501079522478</v>
          </cell>
          <cell r="L61">
            <v>-1464576.61</v>
          </cell>
        </row>
        <row r="62">
          <cell r="B62">
            <v>13821346</v>
          </cell>
          <cell r="C62">
            <v>5905555</v>
          </cell>
          <cell r="D62">
            <v>2568425</v>
          </cell>
        </row>
        <row r="62">
          <cell r="G62">
            <v>4013635.1</v>
          </cell>
          <cell r="H62">
            <v>336593.69</v>
          </cell>
          <cell r="I62">
            <v>13.1050620516464</v>
          </cell>
          <cell r="J62">
            <v>-2231831.31</v>
          </cell>
          <cell r="K62">
            <v>67.9637239852986</v>
          </cell>
          <cell r="L62">
            <v>-1891919.9</v>
          </cell>
        </row>
        <row r="63">
          <cell r="B63">
            <v>8978000</v>
          </cell>
          <cell r="C63">
            <v>3506729</v>
          </cell>
          <cell r="D63">
            <v>581339</v>
          </cell>
        </row>
        <row r="63">
          <cell r="G63">
            <v>3349981.16</v>
          </cell>
          <cell r="H63">
            <v>204706.08</v>
          </cell>
          <cell r="I63">
            <v>35.2128585902546</v>
          </cell>
          <cell r="J63">
            <v>-376632.92</v>
          </cell>
          <cell r="K63">
            <v>95.5300840184685</v>
          </cell>
          <cell r="L63">
            <v>-156747.84</v>
          </cell>
        </row>
        <row r="64">
          <cell r="B64">
            <v>14009300</v>
          </cell>
          <cell r="C64">
            <v>7497840</v>
          </cell>
          <cell r="D64">
            <v>1467320</v>
          </cell>
        </row>
        <row r="64">
          <cell r="G64">
            <v>7377047.69</v>
          </cell>
          <cell r="H64">
            <v>396757.020000001</v>
          </cell>
          <cell r="I64">
            <v>27.0395701005916</v>
          </cell>
          <cell r="J64">
            <v>-1070562.98</v>
          </cell>
          <cell r="K64">
            <v>98.3889718905712</v>
          </cell>
          <cell r="L64">
            <v>-120792.31</v>
          </cell>
        </row>
        <row r="65">
          <cell r="B65">
            <v>11237207</v>
          </cell>
          <cell r="C65">
            <v>5994225</v>
          </cell>
          <cell r="D65">
            <v>1925774</v>
          </cell>
        </row>
        <row r="65">
          <cell r="G65">
            <v>4842255.21</v>
          </cell>
          <cell r="H65">
            <v>432256.02</v>
          </cell>
          <cell r="I65">
            <v>22.4458332078426</v>
          </cell>
          <cell r="J65">
            <v>-1493517.98</v>
          </cell>
          <cell r="K65">
            <v>80.7820061809492</v>
          </cell>
          <cell r="L65">
            <v>-1151969.79</v>
          </cell>
        </row>
        <row r="66">
          <cell r="B66">
            <v>31701929</v>
          </cell>
          <cell r="C66">
            <v>16601313</v>
          </cell>
          <cell r="D66">
            <v>2973021</v>
          </cell>
        </row>
        <row r="66">
          <cell r="G66">
            <v>16987182.9</v>
          </cell>
          <cell r="H66">
            <v>969271.319999998</v>
          </cell>
          <cell r="I66">
            <v>32.6022359075162</v>
          </cell>
          <cell r="J66">
            <v>-2003749.68</v>
          </cell>
          <cell r="K66">
            <v>102.324333623491</v>
          </cell>
          <cell r="L66">
            <v>385869.899999999</v>
          </cell>
        </row>
        <row r="67">
          <cell r="B67">
            <v>60007200</v>
          </cell>
          <cell r="C67">
            <v>32601848</v>
          </cell>
          <cell r="D67">
            <v>6844354</v>
          </cell>
        </row>
        <row r="67">
          <cell r="G67">
            <v>30555144.65</v>
          </cell>
          <cell r="H67">
            <v>2390679.94</v>
          </cell>
          <cell r="I67">
            <v>34.9292269219271</v>
          </cell>
          <cell r="J67">
            <v>-4453674.06</v>
          </cell>
          <cell r="K67">
            <v>93.7221247396773</v>
          </cell>
          <cell r="L67">
            <v>-2046703.35</v>
          </cell>
        </row>
        <row r="68">
          <cell r="B68">
            <v>94926444</v>
          </cell>
          <cell r="C68">
            <v>46628426</v>
          </cell>
          <cell r="D68">
            <v>13866073</v>
          </cell>
        </row>
        <row r="68">
          <cell r="G68">
            <v>38379536.31</v>
          </cell>
          <cell r="H68">
            <v>3310298.5</v>
          </cell>
          <cell r="I68">
            <v>23.8733670304491</v>
          </cell>
          <cell r="J68">
            <v>-10555774.5</v>
          </cell>
          <cell r="K68">
            <v>82.3093112986486</v>
          </cell>
          <cell r="L68">
            <v>-8248889.69</v>
          </cell>
        </row>
        <row r="69">
          <cell r="B69">
            <v>14752300</v>
          </cell>
          <cell r="C69">
            <v>7708030</v>
          </cell>
          <cell r="D69">
            <v>1175800</v>
          </cell>
        </row>
        <row r="69">
          <cell r="G69">
            <v>7523060.13</v>
          </cell>
          <cell r="H69">
            <v>527840.86</v>
          </cell>
          <cell r="I69">
            <v>44.8920615750978</v>
          </cell>
          <cell r="J69">
            <v>-647959.14</v>
          </cell>
          <cell r="K69">
            <v>97.6002964440979</v>
          </cell>
          <cell r="L69">
            <v>-184969.87</v>
          </cell>
        </row>
        <row r="70">
          <cell r="B70">
            <v>7791665</v>
          </cell>
          <cell r="C70">
            <v>4134400</v>
          </cell>
          <cell r="D70">
            <v>774770</v>
          </cell>
        </row>
        <row r="70">
          <cell r="G70">
            <v>4630419.54</v>
          </cell>
          <cell r="H70">
            <v>287659.28</v>
          </cell>
          <cell r="I70">
            <v>37.1283451863134</v>
          </cell>
          <cell r="J70">
            <v>-487110.72</v>
          </cell>
          <cell r="K70">
            <v>111.997376644737</v>
          </cell>
          <cell r="L70">
            <v>496019.54</v>
          </cell>
        </row>
        <row r="71">
          <cell r="B71">
            <v>6311120</v>
          </cell>
          <cell r="C71">
            <v>2506965</v>
          </cell>
          <cell r="D71">
            <v>947064</v>
          </cell>
        </row>
        <row r="71">
          <cell r="G71">
            <v>2419064.55</v>
          </cell>
          <cell r="H71">
            <v>150599.08</v>
          </cell>
          <cell r="I71">
            <v>15.901679295169</v>
          </cell>
          <cell r="J71">
            <v>-796464.92</v>
          </cell>
          <cell r="K71">
            <v>96.493750411354</v>
          </cell>
          <cell r="L71">
            <v>-87900.4500000002</v>
          </cell>
        </row>
        <row r="72">
          <cell r="B72">
            <v>50431108</v>
          </cell>
          <cell r="C72">
            <v>23509169</v>
          </cell>
          <cell r="D72">
            <v>6602555</v>
          </cell>
        </row>
        <row r="72">
          <cell r="G72">
            <v>24049634.12</v>
          </cell>
          <cell r="H72">
            <v>1574321.65</v>
          </cell>
          <cell r="I72">
            <v>23.8441277656907</v>
          </cell>
          <cell r="J72">
            <v>-5028233.35</v>
          </cell>
          <cell r="K72">
            <v>102.298954590866</v>
          </cell>
          <cell r="L72">
            <v>540465.120000001</v>
          </cell>
        </row>
        <row r="73">
          <cell r="B73">
            <v>21593355</v>
          </cell>
          <cell r="C73">
            <v>12531095</v>
          </cell>
          <cell r="D73">
            <v>1861125</v>
          </cell>
        </row>
        <row r="73">
          <cell r="G73">
            <v>11603260.87</v>
          </cell>
          <cell r="H73">
            <v>621109.619999999</v>
          </cell>
          <cell r="I73">
            <v>33.3728051581704</v>
          </cell>
          <cell r="J73">
            <v>-1240015.38</v>
          </cell>
          <cell r="K73">
            <v>92.5957457827907</v>
          </cell>
          <cell r="L73">
            <v>-927834.130000001</v>
          </cell>
        </row>
        <row r="74">
          <cell r="B74">
            <v>7468910</v>
          </cell>
          <cell r="C74">
            <v>4175390</v>
          </cell>
          <cell r="D74">
            <v>675980</v>
          </cell>
        </row>
        <row r="74">
          <cell r="G74">
            <v>4245190.36</v>
          </cell>
          <cell r="H74">
            <v>241297.26</v>
          </cell>
          <cell r="I74">
            <v>35.6959170389657</v>
          </cell>
          <cell r="J74">
            <v>-434682.74</v>
          </cell>
          <cell r="K74">
            <v>101.67170875056</v>
          </cell>
          <cell r="L74">
            <v>69800.3600000003</v>
          </cell>
        </row>
        <row r="75">
          <cell r="B75">
            <v>9216152</v>
          </cell>
          <cell r="C75">
            <v>4496117</v>
          </cell>
          <cell r="D75">
            <v>1256127</v>
          </cell>
        </row>
        <row r="75">
          <cell r="G75">
            <v>2844930.93</v>
          </cell>
          <cell r="H75">
            <v>81344.9700000002</v>
          </cell>
          <cell r="I75">
            <v>6.47585554645352</v>
          </cell>
          <cell r="J75">
            <v>-1174782.03</v>
          </cell>
          <cell r="K75">
            <v>63.2752868753193</v>
          </cell>
          <cell r="L75">
            <v>-1651186.07</v>
          </cell>
        </row>
        <row r="76">
          <cell r="B76">
            <v>7200042</v>
          </cell>
          <cell r="C76">
            <v>3236728</v>
          </cell>
          <cell r="D76">
            <v>1111245</v>
          </cell>
        </row>
        <row r="76">
          <cell r="G76">
            <v>4547897.8</v>
          </cell>
          <cell r="H76">
            <v>203436.67</v>
          </cell>
          <cell r="I76">
            <v>18.3070942951374</v>
          </cell>
          <cell r="J76">
            <v>-907808.33</v>
          </cell>
          <cell r="K76">
            <v>140.509112906614</v>
          </cell>
          <cell r="L76">
            <v>1311169.8</v>
          </cell>
        </row>
        <row r="77">
          <cell r="B77">
            <v>15559117</v>
          </cell>
          <cell r="C77">
            <v>7265890</v>
          </cell>
          <cell r="D77">
            <v>2043901</v>
          </cell>
        </row>
        <row r="77">
          <cell r="G77">
            <v>5805194.42</v>
          </cell>
          <cell r="H77">
            <v>464706.38</v>
          </cell>
          <cell r="I77">
            <v>22.7362470100068</v>
          </cell>
          <cell r="J77">
            <v>-1579194.62</v>
          </cell>
          <cell r="K77">
            <v>79.8965360059126</v>
          </cell>
          <cell r="L77">
            <v>-1460695.58</v>
          </cell>
        </row>
        <row r="78">
          <cell r="B78">
            <v>11419162</v>
          </cell>
          <cell r="C78">
            <v>6241071</v>
          </cell>
          <cell r="D78">
            <v>1705297</v>
          </cell>
        </row>
        <row r="78">
          <cell r="G78">
            <v>5825031.24</v>
          </cell>
          <cell r="H78">
            <v>219787.62</v>
          </cell>
          <cell r="I78">
            <v>12.8885244036669</v>
          </cell>
          <cell r="J78">
            <v>-1485509.38</v>
          </cell>
          <cell r="K78">
            <v>93.3338402976028</v>
          </cell>
          <cell r="L78">
            <v>-416039.76</v>
          </cell>
        </row>
        <row r="79">
          <cell r="B79">
            <v>12004679289</v>
          </cell>
          <cell r="C79">
            <v>6547267862</v>
          </cell>
          <cell r="D79">
            <v>1004128834</v>
          </cell>
        </row>
        <row r="79">
          <cell r="G79">
            <v>6217861599.27</v>
          </cell>
          <cell r="H79">
            <v>349561743.41</v>
          </cell>
          <cell r="I79">
            <v>34.8124395569344</v>
          </cell>
          <cell r="J79">
            <v>-654567090.59</v>
          </cell>
          <cell r="K79">
            <v>94.9687981357559</v>
          </cell>
          <cell r="L79">
            <v>-329406262.7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H17" activeCellId="0" sqref="H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7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7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187014070</v>
      </c>
      <c r="D10" s="23" t="n">
        <f aca="false">[6]вспомогат!D10</f>
        <v>154189520</v>
      </c>
      <c r="E10" s="23" t="n">
        <f aca="false">[6]вспомогат!G10</f>
        <v>1097936361.06</v>
      </c>
      <c r="F10" s="23" t="n">
        <f aca="false">[6]вспомогат!H10</f>
        <v>58914898.15</v>
      </c>
      <c r="G10" s="24" t="n">
        <f aca="false">[6]вспомогат!I10</f>
        <v>38.2094049906894</v>
      </c>
      <c r="H10" s="25" t="n">
        <f aca="false">[6]вспомогат!J10</f>
        <v>-95274621.85</v>
      </c>
      <c r="I10" s="26" t="n">
        <f aca="false">[6]вспомогат!K10</f>
        <v>92.4956484349002</v>
      </c>
      <c r="J10" s="27" t="n">
        <f aca="false">[6]вспомогат!L10</f>
        <v>-89077708.94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3097205000</v>
      </c>
      <c r="D12" s="28" t="n">
        <f aca="false">[6]вспомогат!D11</f>
        <v>458155000</v>
      </c>
      <c r="E12" s="23" t="n">
        <f aca="false">[6]вспомогат!G11</f>
        <v>2952814572.72</v>
      </c>
      <c r="F12" s="28" t="n">
        <f aca="false">[6]вспомогат!H11</f>
        <v>162423007.81</v>
      </c>
      <c r="G12" s="29" t="n">
        <f aca="false">[6]вспомогат!I11</f>
        <v>35.4515410308738</v>
      </c>
      <c r="H12" s="25" t="n">
        <f aca="false">[6]вспомогат!J11</f>
        <v>-295731992.19</v>
      </c>
      <c r="I12" s="26" t="n">
        <f aca="false">[6]вспомогат!K11</f>
        <v>95.3380409989006</v>
      </c>
      <c r="J12" s="27" t="n">
        <f aca="false">[6]вспомогат!L11</f>
        <v>-144390427.2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49477780</v>
      </c>
      <c r="D13" s="28" t="n">
        <f aca="false">[6]вспомогат!D12</f>
        <v>40829147</v>
      </c>
      <c r="E13" s="23" t="n">
        <f aca="false">[6]вспомогат!G12</f>
        <v>234551866.86</v>
      </c>
      <c r="F13" s="28" t="n">
        <f aca="false">[6]вспомогат!H12</f>
        <v>11650303.59</v>
      </c>
      <c r="G13" s="29" t="n">
        <f aca="false">[6]вспомогат!I12</f>
        <v>28.5342811349941</v>
      </c>
      <c r="H13" s="25" t="n">
        <f aca="false">[6]вспомогат!J12</f>
        <v>-29178843.41</v>
      </c>
      <c r="I13" s="26" t="n">
        <f aca="false">[6]вспомогат!K12</f>
        <v>94.0171372616832</v>
      </c>
      <c r="J13" s="27" t="n">
        <f aca="false">[6]вспомогат!L12</f>
        <v>-14925913.1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74700708</v>
      </c>
      <c r="D14" s="28" t="n">
        <f aca="false">[6]вспомогат!D13</f>
        <v>46385144</v>
      </c>
      <c r="E14" s="23" t="n">
        <f aca="false">[6]вспомогат!G13</f>
        <v>376720888.81</v>
      </c>
      <c r="F14" s="28" t="n">
        <f aca="false">[6]вспомогат!H13</f>
        <v>23571764.66</v>
      </c>
      <c r="G14" s="29" t="n">
        <f aca="false">[6]вспомогат!I13</f>
        <v>50.8174872972261</v>
      </c>
      <c r="H14" s="25" t="n">
        <f aca="false">[6]вспомогат!J13</f>
        <v>-22813379.34</v>
      </c>
      <c r="I14" s="26" t="n">
        <f aca="false">[6]вспомогат!K13</f>
        <v>100.539145180905</v>
      </c>
      <c r="J14" s="27" t="n">
        <f aca="false">[6]вспомогат!L13</f>
        <v>2020180.8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345367500</v>
      </c>
      <c r="D15" s="28" t="n">
        <f aca="false">[6]вспомогат!D14</f>
        <v>53715000</v>
      </c>
      <c r="E15" s="23" t="n">
        <f aca="false">[6]вспомогат!G14</f>
        <v>323384424.68</v>
      </c>
      <c r="F15" s="28" t="n">
        <f aca="false">[6]вспомогат!H14</f>
        <v>17024397.94</v>
      </c>
      <c r="G15" s="29" t="n">
        <f aca="false">[6]вспомогат!I14</f>
        <v>31.693936405101</v>
      </c>
      <c r="H15" s="25" t="n">
        <f aca="false">[6]вспомогат!J14</f>
        <v>-36690602.06</v>
      </c>
      <c r="I15" s="26" t="n">
        <f aca="false">[6]вспомогат!K14</f>
        <v>93.6348743526823</v>
      </c>
      <c r="J15" s="27" t="n">
        <f aca="false">[6]вспомогат!L14</f>
        <v>-21983075.3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51859600</v>
      </c>
      <c r="D16" s="28" t="n">
        <f aca="false">[6]вспомогат!D15</f>
        <v>5760650</v>
      </c>
      <c r="E16" s="23" t="n">
        <f aca="false">[6]вспомогат!G15</f>
        <v>50573102.88</v>
      </c>
      <c r="F16" s="28" t="n">
        <f aca="false">[6]вспомогат!H15</f>
        <v>2611448.38</v>
      </c>
      <c r="G16" s="29" t="n">
        <f aca="false">[6]вспомогат!I15</f>
        <v>45.3325298360429</v>
      </c>
      <c r="H16" s="25" t="n">
        <f aca="false">[6]вспомогат!J15</f>
        <v>-3149201.62</v>
      </c>
      <c r="I16" s="26" t="n">
        <f aca="false">[6]вспомогат!K15</f>
        <v>97.5192691035025</v>
      </c>
      <c r="J16" s="27" t="n">
        <f aca="false">[6]вспомогат!L15</f>
        <v>-1286497.1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9503530</v>
      </c>
      <c r="C17" s="31" t="n">
        <f aca="false">SUM(C12:C16)</f>
        <v>4118610588</v>
      </c>
      <c r="D17" s="31" t="n">
        <f aca="false">SUM(D12:D16)</f>
        <v>604844941</v>
      </c>
      <c r="E17" s="31" t="n">
        <f aca="false">SUM(E12:E16)</f>
        <v>3938044855.95</v>
      </c>
      <c r="F17" s="31" t="n">
        <f aca="false">SUM(F12:F16)</f>
        <v>217280922.38</v>
      </c>
      <c r="G17" s="32" t="n">
        <f aca="false">F17/D17*100</f>
        <v>35.9234090675812</v>
      </c>
      <c r="H17" s="31" t="n">
        <f aca="false">SUM(H12:H16)</f>
        <v>-387564018.62</v>
      </c>
      <c r="I17" s="33" t="n">
        <f aca="false">E17/C17*100</f>
        <v>95.6158581105945</v>
      </c>
      <c r="J17" s="31" t="n">
        <f aca="false">SUM(J12:J16)</f>
        <v>-180565732.0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6558217</v>
      </c>
      <c r="D18" s="35" t="n">
        <f aca="false">[6]вспомогат!D16</f>
        <v>3404052</v>
      </c>
      <c r="E18" s="34" t="n">
        <f aca="false">[6]вспомогат!G16</f>
        <v>14690231.2</v>
      </c>
      <c r="F18" s="35" t="n">
        <f aca="false">[6]вспомогат!H16</f>
        <v>661914.709999999</v>
      </c>
      <c r="G18" s="36" t="n">
        <f aca="false">[6]вспомогат!I16</f>
        <v>19.444905953258</v>
      </c>
      <c r="H18" s="37" t="n">
        <f aca="false">[6]вспомогат!J16</f>
        <v>-2742137.29</v>
      </c>
      <c r="I18" s="38" t="n">
        <f aca="false">[6]вспомогат!K16</f>
        <v>88.7186778624776</v>
      </c>
      <c r="J18" s="39" t="n">
        <f aca="false">[6]вспомогат!L16</f>
        <v>-1867985.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2466231</v>
      </c>
      <c r="C19" s="23" t="n">
        <f aca="false">[6]вспомогат!C17</f>
        <v>151821767</v>
      </c>
      <c r="D19" s="28" t="n">
        <f aca="false">[6]вспомогат!D17</f>
        <v>19227301</v>
      </c>
      <c r="E19" s="23" t="n">
        <f aca="false">[6]вспомогат!G17</f>
        <v>171712168.79</v>
      </c>
      <c r="F19" s="28" t="n">
        <f aca="false">[6]вспомогат!H17</f>
        <v>11049834.67</v>
      </c>
      <c r="G19" s="29" t="n">
        <f aca="false">[6]вспомогат!I17</f>
        <v>57.4695047942506</v>
      </c>
      <c r="H19" s="25" t="n">
        <f aca="false">[6]вспомогат!J17</f>
        <v>-8177466.33000001</v>
      </c>
      <c r="I19" s="26" t="n">
        <f aca="false">[6]вспомогат!K17</f>
        <v>113.101152873553</v>
      </c>
      <c r="J19" s="27" t="n">
        <f aca="false">[6]вспомогат!L17</f>
        <v>19890401.7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68800</v>
      </c>
      <c r="D20" s="28" t="n">
        <f aca="false">[6]вспомогат!D18</f>
        <v>9200</v>
      </c>
      <c r="E20" s="23" t="n">
        <f aca="false">[6]вспомогат!G18</f>
        <v>51921.24</v>
      </c>
      <c r="F20" s="28" t="n">
        <f aca="false">[6]вспомогат!H18</f>
        <v>5374.2</v>
      </c>
      <c r="G20" s="29" t="n">
        <f aca="false">[6]вспомогат!I18</f>
        <v>58.4152173913043</v>
      </c>
      <c r="H20" s="25" t="n">
        <f aca="false">[6]вспомогат!J18</f>
        <v>-3825.8</v>
      </c>
      <c r="I20" s="26" t="n">
        <f aca="false">[6]вспомогат!K18</f>
        <v>75.4669186046512</v>
      </c>
      <c r="J20" s="27" t="n">
        <f aca="false">[6]вспомогат!L18</f>
        <v>-16878.7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2642018</v>
      </c>
      <c r="D21" s="28" t="n">
        <f aca="false">[6]вспомогат!D19</f>
        <v>981368</v>
      </c>
      <c r="E21" s="23" t="n">
        <f aca="false">[6]вспомогат!G19</f>
        <v>2241623.3</v>
      </c>
      <c r="F21" s="28" t="n">
        <f aca="false">[6]вспомогат!H19</f>
        <v>165086.51</v>
      </c>
      <c r="G21" s="29" t="n">
        <f aca="false">[6]вспомогат!I19</f>
        <v>16.8220799944567</v>
      </c>
      <c r="H21" s="25" t="n">
        <f aca="false">[6]вспомогат!J19</f>
        <v>-816281.49</v>
      </c>
      <c r="I21" s="26" t="n">
        <f aca="false">[6]вспомогат!K19</f>
        <v>84.8451183905636</v>
      </c>
      <c r="J21" s="27" t="n">
        <f aca="false">[6]вспомогат!L19</f>
        <v>-400394.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321466</v>
      </c>
      <c r="C22" s="23" t="n">
        <f aca="false">[6]вспомогат!C20</f>
        <v>65111540</v>
      </c>
      <c r="D22" s="28" t="n">
        <f aca="false">[6]вспомогат!D20</f>
        <v>12615240</v>
      </c>
      <c r="E22" s="23" t="n">
        <f aca="false">[6]вспомогат!G20</f>
        <v>64664354.49</v>
      </c>
      <c r="F22" s="28" t="n">
        <f aca="false">[6]вспомогат!H20</f>
        <v>3111995.85</v>
      </c>
      <c r="G22" s="29" t="n">
        <f aca="false">[6]вспомогат!I20</f>
        <v>24.6685425723173</v>
      </c>
      <c r="H22" s="25" t="n">
        <f aca="false">[6]вспомогат!J20</f>
        <v>-9503244.15</v>
      </c>
      <c r="I22" s="26" t="n">
        <f aca="false">[6]вспомогат!K20</f>
        <v>99.3132008396668</v>
      </c>
      <c r="J22" s="27" t="n">
        <f aca="false">[6]вспомогат!L20</f>
        <v>-447185.50999999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5946360</v>
      </c>
      <c r="D23" s="28" t="n">
        <f aca="false">[6]вспомогат!D21</f>
        <v>3190730</v>
      </c>
      <c r="E23" s="23" t="n">
        <f aca="false">[6]вспомогат!G21</f>
        <v>17603484.21</v>
      </c>
      <c r="F23" s="28" t="n">
        <f aca="false">[6]вспомогат!H21</f>
        <v>1305682.5</v>
      </c>
      <c r="G23" s="29" t="n">
        <f aca="false">[6]вспомогат!I21</f>
        <v>40.921121498842</v>
      </c>
      <c r="H23" s="25" t="n">
        <f aca="false">[6]вспомогат!J21</f>
        <v>-1885047.5</v>
      </c>
      <c r="I23" s="26" t="n">
        <f aca="false">[6]вспомогат!K21</f>
        <v>110.391865040047</v>
      </c>
      <c r="J23" s="27" t="n">
        <f aca="false">[6]вспомогат!L21</f>
        <v>1657124.2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0635755</v>
      </c>
      <c r="C24" s="23" t="n">
        <f aca="false">[6]вспомогат!C22</f>
        <v>34711754</v>
      </c>
      <c r="D24" s="28" t="n">
        <f aca="false">[6]вспомогат!D22</f>
        <v>4904638</v>
      </c>
      <c r="E24" s="23" t="n">
        <f aca="false">[6]вспомогат!G22</f>
        <v>32079208.16</v>
      </c>
      <c r="F24" s="28" t="n">
        <f aca="false">[6]вспомогат!H22</f>
        <v>1290976.85</v>
      </c>
      <c r="G24" s="29" t="n">
        <f aca="false">[6]вспомогат!I22</f>
        <v>26.3215521716384</v>
      </c>
      <c r="H24" s="25" t="n">
        <f aca="false">[6]вспомогат!J22</f>
        <v>-3613661.15</v>
      </c>
      <c r="I24" s="26" t="n">
        <f aca="false">[6]вспомогат!K22</f>
        <v>92.4159815145037</v>
      </c>
      <c r="J24" s="27" t="n">
        <f aca="false">[6]вспомогат!L22</f>
        <v>-2632545.8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655960</v>
      </c>
      <c r="D25" s="28" t="n">
        <f aca="false">[6]вспомогат!D23</f>
        <v>468450</v>
      </c>
      <c r="E25" s="23" t="n">
        <f aca="false">[6]вспомогат!G23</f>
        <v>1738888.78</v>
      </c>
      <c r="F25" s="28" t="n">
        <f aca="false">[6]вспомогат!H23</f>
        <v>249637.21</v>
      </c>
      <c r="G25" s="29" t="n">
        <f aca="false">[6]вспомогат!I23</f>
        <v>53.2900437613406</v>
      </c>
      <c r="H25" s="25" t="n">
        <f aca="false">[6]вспомогат!J23</f>
        <v>-218812.79</v>
      </c>
      <c r="I25" s="26" t="n">
        <f aca="false">[6]вспомогат!K23</f>
        <v>105.007897533757</v>
      </c>
      <c r="J25" s="27" t="n">
        <f aca="false">[6]вспомогат!L23</f>
        <v>82928.7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04374</v>
      </c>
      <c r="C26" s="23" t="n">
        <f aca="false">[6]вспомогат!C24</f>
        <v>18391192</v>
      </c>
      <c r="D26" s="28" t="n">
        <f aca="false">[6]вспомогат!D24</f>
        <v>3194410</v>
      </c>
      <c r="E26" s="23" t="n">
        <f aca="false">[6]вспомогат!G24</f>
        <v>18860413.73</v>
      </c>
      <c r="F26" s="28" t="n">
        <f aca="false">[6]вспомогат!H24</f>
        <v>1005431.84</v>
      </c>
      <c r="G26" s="29" t="n">
        <f aca="false">[6]вспомогат!I24</f>
        <v>31.4747274144521</v>
      </c>
      <c r="H26" s="25" t="n">
        <f aca="false">[6]вспомогат!J24</f>
        <v>-2188978.16</v>
      </c>
      <c r="I26" s="26" t="n">
        <f aca="false">[6]вспомогат!K24</f>
        <v>102.55133941291</v>
      </c>
      <c r="J26" s="27" t="n">
        <f aca="false">[6]вспомогат!L24</f>
        <v>469221.7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61270105</v>
      </c>
      <c r="D27" s="28" t="n">
        <f aca="false">[6]вспомогат!D25</f>
        <v>13168965</v>
      </c>
      <c r="E27" s="23" t="n">
        <f aca="false">[6]вспомогат!G25</f>
        <v>58468796.02</v>
      </c>
      <c r="F27" s="28" t="n">
        <f aca="false">[6]вспомогат!H25</f>
        <v>3600352.49</v>
      </c>
      <c r="G27" s="29" t="n">
        <f aca="false">[6]вспомогат!I25</f>
        <v>27.3396769601863</v>
      </c>
      <c r="H27" s="25" t="n">
        <f aca="false">[6]вспомогат!J25</f>
        <v>-9568612.51</v>
      </c>
      <c r="I27" s="26" t="n">
        <f aca="false">[6]вспомогат!K25</f>
        <v>95.427935075352</v>
      </c>
      <c r="J27" s="27" t="n">
        <f aca="false">[6]вспомогат!L25</f>
        <v>-2801308.9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3995415</v>
      </c>
      <c r="D28" s="28" t="n">
        <f aca="false">[6]вспомогат!D26</f>
        <v>837677</v>
      </c>
      <c r="E28" s="23" t="n">
        <f aca="false">[6]вспомогат!G26</f>
        <v>3611298.67</v>
      </c>
      <c r="F28" s="28" t="n">
        <f aca="false">[6]вспомогат!H26</f>
        <v>258353.25</v>
      </c>
      <c r="G28" s="29" t="n">
        <f aca="false">[6]вспомогат!I26</f>
        <v>30.8416310821474</v>
      </c>
      <c r="H28" s="25" t="n">
        <f aca="false">[6]вспомогат!J26</f>
        <v>-579323.75</v>
      </c>
      <c r="I28" s="26" t="n">
        <f aca="false">[6]вспомогат!K26</f>
        <v>90.3860717847833</v>
      </c>
      <c r="J28" s="27" t="n">
        <f aca="false">[6]вспомогат!L26</f>
        <v>-384116.3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34097829</v>
      </c>
      <c r="D29" s="28" t="n">
        <f aca="false">[6]вспомогат!D27</f>
        <v>7947948</v>
      </c>
      <c r="E29" s="23" t="n">
        <f aca="false">[6]вспомогат!G27</f>
        <v>29432181.84</v>
      </c>
      <c r="F29" s="28" t="n">
        <f aca="false">[6]вспомогат!H27</f>
        <v>2846601.67</v>
      </c>
      <c r="G29" s="29" t="n">
        <f aca="false">[6]вспомогат!I27</f>
        <v>35.8155547821903</v>
      </c>
      <c r="H29" s="25" t="n">
        <f aca="false">[6]вспомогат!J27</f>
        <v>-5101346.33</v>
      </c>
      <c r="I29" s="26" t="n">
        <f aca="false">[6]вспомогат!K27</f>
        <v>86.316879118609</v>
      </c>
      <c r="J29" s="27" t="n">
        <f aca="false">[6]вспомогат!L27</f>
        <v>-4665647.1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6200</v>
      </c>
      <c r="D30" s="28" t="n">
        <f aca="false">[6]вспомогат!D28</f>
        <v>4250</v>
      </c>
      <c r="E30" s="23" t="n">
        <f aca="false">[6]вспомогат!G28</f>
        <v>92714.43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96.3767463617464</v>
      </c>
      <c r="J30" s="27" t="n">
        <f aca="false">[6]вспомогат!L28</f>
        <v>-3485.57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538252</v>
      </c>
      <c r="C31" s="23" t="n">
        <f aca="false">[6]вспомогат!C29</f>
        <v>108267791</v>
      </c>
      <c r="D31" s="28" t="n">
        <f aca="false">[6]вспомогат!D29</f>
        <v>15670778</v>
      </c>
      <c r="E31" s="23" t="n">
        <f aca="false">[6]вспомогат!G29</f>
        <v>109069068.75</v>
      </c>
      <c r="F31" s="28" t="n">
        <f aca="false">[6]вспомогат!H29</f>
        <v>6128154.40000001</v>
      </c>
      <c r="G31" s="29" t="n">
        <f aca="false">[6]вспомогат!I29</f>
        <v>39.105616836637</v>
      </c>
      <c r="H31" s="25" t="n">
        <f aca="false">[6]вспомогат!J29</f>
        <v>-9542623.59999999</v>
      </c>
      <c r="I31" s="26" t="n">
        <f aca="false">[6]вспомогат!K29</f>
        <v>100.740088758253</v>
      </c>
      <c r="J31" s="27" t="n">
        <f aca="false">[6]вспомогат!L29</f>
        <v>801277.7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3321214</v>
      </c>
      <c r="D32" s="28" t="n">
        <f aca="false">[6]вспомогат!D30</f>
        <v>3708895</v>
      </c>
      <c r="E32" s="23" t="n">
        <f aca="false">[6]вспомогат!G30</f>
        <v>11447167.38</v>
      </c>
      <c r="F32" s="28" t="n">
        <f aca="false">[6]вспомогат!H30</f>
        <v>1154978.25</v>
      </c>
      <c r="G32" s="29" t="n">
        <f aca="false">[6]вспомогат!I30</f>
        <v>31.1407642977221</v>
      </c>
      <c r="H32" s="25" t="n">
        <f aca="false">[6]вспомогат!J30</f>
        <v>-2553916.75</v>
      </c>
      <c r="I32" s="26" t="n">
        <f aca="false">[6]вспомогат!K30</f>
        <v>85.9318631169802</v>
      </c>
      <c r="J32" s="27" t="n">
        <f aca="false">[6]вспомогат!L30</f>
        <v>-1874046.6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8919269</v>
      </c>
      <c r="D33" s="28" t="n">
        <f aca="false">[6]вспомогат!D31</f>
        <v>4833397</v>
      </c>
      <c r="E33" s="23" t="n">
        <f aca="false">[6]вспомогат!G31</f>
        <v>16389195.15</v>
      </c>
      <c r="F33" s="28" t="n">
        <f aca="false">[6]вспомогат!H31</f>
        <v>1408236.11</v>
      </c>
      <c r="G33" s="29" t="n">
        <f aca="false">[6]вспомогат!I31</f>
        <v>29.1355357319087</v>
      </c>
      <c r="H33" s="25" t="n">
        <f aca="false">[6]вспомогат!J31</f>
        <v>-3425160.89</v>
      </c>
      <c r="I33" s="26" t="n">
        <f aca="false">[6]вспомогат!K31</f>
        <v>86.6269999649564</v>
      </c>
      <c r="J33" s="27" t="n">
        <f aca="false">[6]вспомогат!L31</f>
        <v>-2530073.8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1962011</v>
      </c>
      <c r="D34" s="28" t="n">
        <f aca="false">[6]вспомогат!D32</f>
        <v>5986706</v>
      </c>
      <c r="E34" s="23" t="n">
        <f aca="false">[6]вспомогат!G32</f>
        <v>21519459.78</v>
      </c>
      <c r="F34" s="28" t="n">
        <f aca="false">[6]вспомогат!H32</f>
        <v>1887972.38</v>
      </c>
      <c r="G34" s="29" t="n">
        <f aca="false">[6]вспомогат!I32</f>
        <v>31.5360797740862</v>
      </c>
      <c r="H34" s="25" t="n">
        <f aca="false">[6]вспомогат!J32</f>
        <v>-4098733.62</v>
      </c>
      <c r="I34" s="26" t="n">
        <f aca="false">[6]вспомогат!K32</f>
        <v>97.9849239671176</v>
      </c>
      <c r="J34" s="27" t="n">
        <f aca="false">[6]вспомогат!L32</f>
        <v>-442551.21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899996</v>
      </c>
      <c r="C35" s="23" t="n">
        <f aca="false">[6]вспомогат!C33</f>
        <v>37174315</v>
      </c>
      <c r="D35" s="28" t="n">
        <f aca="false">[6]вспомогат!D33</f>
        <v>8404149</v>
      </c>
      <c r="E35" s="23" t="n">
        <f aca="false">[6]вспомогат!G33</f>
        <v>33384344.67</v>
      </c>
      <c r="F35" s="28" t="n">
        <f aca="false">[6]вспомогат!H33</f>
        <v>2089388.78</v>
      </c>
      <c r="G35" s="29" t="n">
        <f aca="false">[6]вспомогат!I33</f>
        <v>24.8613961984729</v>
      </c>
      <c r="H35" s="25" t="n">
        <f aca="false">[6]вспомогат!J33</f>
        <v>-6314760.22</v>
      </c>
      <c r="I35" s="26" t="n">
        <f aca="false">[6]вспомогат!K33</f>
        <v>89.8048684151947</v>
      </c>
      <c r="J35" s="27" t="n">
        <f aca="false">[6]вспомогат!L33</f>
        <v>-3789970.3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16000</v>
      </c>
      <c r="D36" s="28" t="n">
        <f aca="false">[6]вспомогат!D34</f>
        <v>30900</v>
      </c>
      <c r="E36" s="23" t="n">
        <f aca="false">[6]вспомогат!G34</f>
        <v>140801.7</v>
      </c>
      <c r="F36" s="28" t="n">
        <f aca="false">[6]вспомогат!H34</f>
        <v>11098.05</v>
      </c>
      <c r="G36" s="29" t="n">
        <f aca="false">[6]вспомогат!I34</f>
        <v>35.9160194174758</v>
      </c>
      <c r="H36" s="25" t="n">
        <f aca="false">[6]вспомогат!J34</f>
        <v>-19801.95</v>
      </c>
      <c r="I36" s="26" t="n">
        <f aca="false">[6]вспомогат!K34</f>
        <v>65.1859722222222</v>
      </c>
      <c r="J36" s="27" t="n">
        <f aca="false">[6]вспомогат!L34</f>
        <v>-75198.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4036564</v>
      </c>
      <c r="D37" s="28" t="n">
        <f aca="false">[6]вспомогат!D35</f>
        <v>1690541</v>
      </c>
      <c r="E37" s="23" t="n">
        <f aca="false">[6]вспомогат!G35</f>
        <v>2721424.31</v>
      </c>
      <c r="F37" s="28" t="n">
        <f aca="false">[6]вспомогат!H35</f>
        <v>222020.38</v>
      </c>
      <c r="G37" s="29" t="n">
        <f aca="false">[6]вспомогат!I35</f>
        <v>13.1330964466404</v>
      </c>
      <c r="H37" s="25" t="n">
        <f aca="false">[6]вспомогат!J35</f>
        <v>-1468520.62</v>
      </c>
      <c r="I37" s="26" t="n">
        <f aca="false">[6]вспомогат!K35</f>
        <v>67.4193276757163</v>
      </c>
      <c r="J37" s="27" t="n">
        <f aca="false">[6]вспомогат!L35</f>
        <v>-1315139.6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4232696</v>
      </c>
      <c r="C38" s="31" t="n">
        <f aca="false">SUM(C18:C37)</f>
        <v>610264321</v>
      </c>
      <c r="D38" s="31" t="n">
        <f aca="false">SUM(D18:D37)</f>
        <v>110279595</v>
      </c>
      <c r="E38" s="31" t="n">
        <f aca="false">SUM(E18:E37)</f>
        <v>609918746.6</v>
      </c>
      <c r="F38" s="31" t="n">
        <f aca="false">SUM(F18:F37)</f>
        <v>38453090.1</v>
      </c>
      <c r="G38" s="32" t="n">
        <f aca="false">F38/D38*100</f>
        <v>34.868726258924</v>
      </c>
      <c r="H38" s="31" t="n">
        <f aca="false">SUM(H18:H37)</f>
        <v>-71826504.9</v>
      </c>
      <c r="I38" s="33" t="n">
        <f aca="false">E38/C38*100</f>
        <v>99.9433729962398</v>
      </c>
      <c r="J38" s="31" t="n">
        <f aca="false">SUM(J18:J37)</f>
        <v>-345574.39999999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7655990</v>
      </c>
      <c r="D39" s="28" t="n">
        <f aca="false">[6]вспомогат!D36</f>
        <v>1855980</v>
      </c>
      <c r="E39" s="23" t="n">
        <f aca="false">[6]вспомогат!G36</f>
        <v>7806594.13</v>
      </c>
      <c r="F39" s="28" t="n">
        <f aca="false">[6]вспомогат!H36</f>
        <v>1274069.09</v>
      </c>
      <c r="G39" s="29" t="n">
        <f aca="false">[6]вспомогат!I36</f>
        <v>68.6467036282718</v>
      </c>
      <c r="H39" s="25" t="n">
        <f aca="false">[6]вспомогат!J36</f>
        <v>-581910.91</v>
      </c>
      <c r="I39" s="26" t="n">
        <f aca="false">[6]вспомогат!K36</f>
        <v>101.967141153528</v>
      </c>
      <c r="J39" s="27" t="n">
        <f aca="false">[6]вспомогат!L36</f>
        <v>150604.1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6126466</v>
      </c>
      <c r="D40" s="28" t="n">
        <f aca="false">[6]вспомогат!D37</f>
        <v>4857619</v>
      </c>
      <c r="E40" s="23" t="n">
        <f aca="false">[6]вспомогат!G37</f>
        <v>23016736.37</v>
      </c>
      <c r="F40" s="28" t="n">
        <f aca="false">[6]вспомогат!H37</f>
        <v>1758815.3</v>
      </c>
      <c r="G40" s="29" t="n">
        <f aca="false">[6]вспомогат!I37</f>
        <v>36.2073538496947</v>
      </c>
      <c r="H40" s="25" t="n">
        <f aca="false">[6]вспомогат!J37</f>
        <v>-3098803.7</v>
      </c>
      <c r="I40" s="26" t="n">
        <f aca="false">[6]вспомогат!K37</f>
        <v>88.0973966015917</v>
      </c>
      <c r="J40" s="27" t="n">
        <f aca="false">[6]вспомогат!L37</f>
        <v>-3109729.6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1108677</v>
      </c>
      <c r="D41" s="28" t="n">
        <f aca="false">[6]вспомогат!D38</f>
        <v>1980987</v>
      </c>
      <c r="E41" s="23" t="n">
        <f aca="false">[6]вспомогат!G38</f>
        <v>10323159.03</v>
      </c>
      <c r="F41" s="28" t="n">
        <f aca="false">[6]вспомогат!H38</f>
        <v>760448.149999999</v>
      </c>
      <c r="G41" s="29" t="n">
        <f aca="false">[6]вспомогат!I38</f>
        <v>38.3873367164953</v>
      </c>
      <c r="H41" s="25" t="n">
        <f aca="false">[6]вспомогат!J38</f>
        <v>-1220538.85</v>
      </c>
      <c r="I41" s="26" t="n">
        <f aca="false">[6]вспомогат!K38</f>
        <v>92.9287891798456</v>
      </c>
      <c r="J41" s="27" t="n">
        <f aca="false">[6]вспомогат!L38</f>
        <v>-785517.97000000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013885</v>
      </c>
      <c r="D42" s="28" t="n">
        <f aca="false">[6]вспомогат!D39</f>
        <v>3205500</v>
      </c>
      <c r="E42" s="23" t="n">
        <f aca="false">[6]вспомогат!G39</f>
        <v>8408344.02</v>
      </c>
      <c r="F42" s="28" t="n">
        <f aca="false">[6]вспомогат!H39</f>
        <v>444837.72</v>
      </c>
      <c r="G42" s="29" t="n">
        <f aca="false">[6]вспомогат!I39</f>
        <v>13.8773270940571</v>
      </c>
      <c r="H42" s="25" t="n">
        <f aca="false">[6]вспомогат!J39</f>
        <v>-2760662.28</v>
      </c>
      <c r="I42" s="26" t="n">
        <f aca="false">[6]вспомогат!K39</f>
        <v>76.3431252459963</v>
      </c>
      <c r="J42" s="27" t="n">
        <f aca="false">[6]вспомогат!L39</f>
        <v>-2605540.98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8818370</v>
      </c>
      <c r="D43" s="28" t="n">
        <f aca="false">[6]вспомогат!D40</f>
        <v>1860260</v>
      </c>
      <c r="E43" s="23" t="n">
        <f aca="false">[6]вспомогат!G40</f>
        <v>7169646.25</v>
      </c>
      <c r="F43" s="28" t="n">
        <f aca="false">[6]вспомогат!H40</f>
        <v>454735.84</v>
      </c>
      <c r="G43" s="29" t="n">
        <f aca="false">[6]вспомогат!I40</f>
        <v>24.4447464332943</v>
      </c>
      <c r="H43" s="25" t="n">
        <f aca="false">[6]вспомогат!J40</f>
        <v>-1405524.16</v>
      </c>
      <c r="I43" s="26" t="n">
        <f aca="false">[6]вспомогат!K40</f>
        <v>81.3035317184468</v>
      </c>
      <c r="J43" s="27" t="n">
        <f aca="false">[6]вспомогат!L40</f>
        <v>-1648723.7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10738990</v>
      </c>
      <c r="D44" s="28" t="n">
        <f aca="false">[6]вспомогат!D41</f>
        <v>2797275</v>
      </c>
      <c r="E44" s="23" t="n">
        <f aca="false">[6]вспомогат!G41</f>
        <v>9714140.28</v>
      </c>
      <c r="F44" s="28" t="n">
        <f aca="false">[6]вспомогат!H41</f>
        <v>669613.229999999</v>
      </c>
      <c r="G44" s="29" t="n">
        <f aca="false">[6]вспомогат!I41</f>
        <v>23.9380550714534</v>
      </c>
      <c r="H44" s="25" t="n">
        <f aca="false">[6]вспомогат!J41</f>
        <v>-2127661.77</v>
      </c>
      <c r="I44" s="26" t="n">
        <f aca="false">[6]вспомогат!K41</f>
        <v>90.4567401589907</v>
      </c>
      <c r="J44" s="27" t="n">
        <f aca="false">[6]вспомогат!L41</f>
        <v>-1024849.7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9047670</v>
      </c>
      <c r="D45" s="28" t="n">
        <f aca="false">[6]вспомогат!D42</f>
        <v>2416851</v>
      </c>
      <c r="E45" s="23" t="n">
        <f aca="false">[6]вспомогат!G42</f>
        <v>17259337.39</v>
      </c>
      <c r="F45" s="28" t="n">
        <f aca="false">[6]вспомогат!H42</f>
        <v>950042.41</v>
      </c>
      <c r="G45" s="29" t="n">
        <f aca="false">[6]вспомогат!I42</f>
        <v>39.3091013885424</v>
      </c>
      <c r="H45" s="25" t="n">
        <f aca="false">[6]вспомогат!J42</f>
        <v>-1466808.59</v>
      </c>
      <c r="I45" s="26" t="n">
        <f aca="false">[6]вспомогат!K42</f>
        <v>90.6112789123289</v>
      </c>
      <c r="J45" s="27" t="n">
        <f aca="false">[6]вспомогат!L42</f>
        <v>-1788332.6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1130072</v>
      </c>
      <c r="D46" s="28" t="n">
        <f aca="false">[6]вспомогат!D43</f>
        <v>4806767</v>
      </c>
      <c r="E46" s="23" t="n">
        <f aca="false">[6]вспомогат!G43</f>
        <v>30007934.82</v>
      </c>
      <c r="F46" s="28" t="n">
        <f aca="false">[6]вспомогат!H43</f>
        <v>1991929.91</v>
      </c>
      <c r="G46" s="29" t="n">
        <f aca="false">[6]вспомогат!I43</f>
        <v>41.4401178588436</v>
      </c>
      <c r="H46" s="25" t="n">
        <f aca="false">[6]вспомогат!J43</f>
        <v>-2814837.09</v>
      </c>
      <c r="I46" s="26" t="n">
        <f aca="false">[6]вспомогат!K43</f>
        <v>96.3953273863292</v>
      </c>
      <c r="J46" s="27" t="n">
        <f aca="false">[6]вспомогат!L43</f>
        <v>-1122137.1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6380474</v>
      </c>
      <c r="D47" s="28" t="n">
        <f aca="false">[6]вспомогат!D44</f>
        <v>4519800</v>
      </c>
      <c r="E47" s="23" t="n">
        <f aca="false">[6]вспомогат!G44</f>
        <v>13536997.97</v>
      </c>
      <c r="F47" s="28" t="n">
        <f aca="false">[6]вспомогат!H44</f>
        <v>766151.51</v>
      </c>
      <c r="G47" s="29" t="n">
        <f aca="false">[6]вспомогат!I44</f>
        <v>16.951004690473</v>
      </c>
      <c r="H47" s="25" t="n">
        <f aca="false">[6]вспомогат!J44</f>
        <v>-3753648.49</v>
      </c>
      <c r="I47" s="26" t="n">
        <f aca="false">[6]вспомогат!K44</f>
        <v>82.6410638056017</v>
      </c>
      <c r="J47" s="27" t="n">
        <f aca="false">[6]вспомогат!L44</f>
        <v>-2843476.0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4728206</v>
      </c>
      <c r="D48" s="28" t="n">
        <f aca="false">[6]вспомогат!D45</f>
        <v>2131917</v>
      </c>
      <c r="E48" s="23" t="n">
        <f aca="false">[6]вспомогат!G45</f>
        <v>13907014.35</v>
      </c>
      <c r="F48" s="28" t="n">
        <f aca="false">[6]вспомогат!H45</f>
        <v>795979.449999999</v>
      </c>
      <c r="G48" s="29" t="n">
        <f aca="false">[6]вспомогат!I45</f>
        <v>37.3363245379627</v>
      </c>
      <c r="H48" s="25" t="n">
        <f aca="false">[6]вспомогат!J45</f>
        <v>-1335937.55</v>
      </c>
      <c r="I48" s="26" t="n">
        <f aca="false">[6]вспомогат!K45</f>
        <v>94.4243606451458</v>
      </c>
      <c r="J48" s="27" t="n">
        <f aca="false">[6]вспомогат!L45</f>
        <v>-821191.6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6392247</v>
      </c>
      <c r="D49" s="28" t="n">
        <f aca="false">[6]вспомогат!D46</f>
        <v>1232775</v>
      </c>
      <c r="E49" s="23" t="n">
        <f aca="false">[6]вспомогат!G46</f>
        <v>5645151.01</v>
      </c>
      <c r="F49" s="28" t="n">
        <f aca="false">[6]вспомогат!H46</f>
        <v>440536.02</v>
      </c>
      <c r="G49" s="29" t="n">
        <f aca="false">[6]вспомогат!I46</f>
        <v>35.7353142300906</v>
      </c>
      <c r="H49" s="25" t="n">
        <f aca="false">[6]вспомогат!J46</f>
        <v>-792238.98</v>
      </c>
      <c r="I49" s="26" t="n">
        <f aca="false">[6]вспомогат!K46</f>
        <v>88.3124668054911</v>
      </c>
      <c r="J49" s="27" t="n">
        <f aca="false">[6]вспомогат!L46</f>
        <v>-747095.9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4555674</v>
      </c>
      <c r="D50" s="28" t="n">
        <f aca="false">[6]вспомогат!D47</f>
        <v>1316626</v>
      </c>
      <c r="E50" s="23" t="n">
        <f aca="false">[6]вспомогат!G47</f>
        <v>4244809.37</v>
      </c>
      <c r="F50" s="28" t="n">
        <f aca="false">[6]вспомогат!H47</f>
        <v>149982.98</v>
      </c>
      <c r="G50" s="29" t="n">
        <f aca="false">[6]вспомогат!I47</f>
        <v>11.3914642426931</v>
      </c>
      <c r="H50" s="25" t="n">
        <f aca="false">[6]вспомогат!J47</f>
        <v>-1166643.02</v>
      </c>
      <c r="I50" s="26" t="n">
        <f aca="false">[6]вспомогат!K47</f>
        <v>93.1763196839809</v>
      </c>
      <c r="J50" s="27" t="n">
        <f aca="false">[6]вспомогат!L47</f>
        <v>-310864.6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9962528</v>
      </c>
      <c r="D51" s="28" t="n">
        <f aca="false">[6]вспомогат!D48</f>
        <v>3991435</v>
      </c>
      <c r="E51" s="23" t="n">
        <f aca="false">[6]вспомогат!G48</f>
        <v>6278501.01</v>
      </c>
      <c r="F51" s="28" t="n">
        <f aca="false">[6]вспомогат!H48</f>
        <v>226890.91</v>
      </c>
      <c r="G51" s="29" t="n">
        <f aca="false">[6]вспомогат!I48</f>
        <v>5.68444456692894</v>
      </c>
      <c r="H51" s="25" t="n">
        <f aca="false">[6]вспомогат!J48</f>
        <v>-3764544.09</v>
      </c>
      <c r="I51" s="26" t="n">
        <f aca="false">[6]вспомогат!K48</f>
        <v>63.0211630020011</v>
      </c>
      <c r="J51" s="27" t="n">
        <f aca="false">[6]вспомогат!L48</f>
        <v>-3684026.9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2693403</v>
      </c>
      <c r="D52" s="28" t="n">
        <f aca="false">[6]вспомогат!D49</f>
        <v>1982555</v>
      </c>
      <c r="E52" s="23" t="n">
        <f aca="false">[6]вспомогат!G49</f>
        <v>11090094.99</v>
      </c>
      <c r="F52" s="28" t="n">
        <f aca="false">[6]вспомогат!H49</f>
        <v>652456.67</v>
      </c>
      <c r="G52" s="29" t="n">
        <f aca="false">[6]вспомогат!I49</f>
        <v>32.9098900156616</v>
      </c>
      <c r="H52" s="25" t="n">
        <f aca="false">[6]вспомогат!J49</f>
        <v>-1330098.33</v>
      </c>
      <c r="I52" s="26" t="n">
        <f aca="false">[6]вспомогат!K49</f>
        <v>87.3689663047805</v>
      </c>
      <c r="J52" s="27" t="n">
        <f aca="false">[6]вспомогат!L49</f>
        <v>-1603308.0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247800</v>
      </c>
      <c r="D53" s="28" t="n">
        <f aca="false">[6]вспомогат!D50</f>
        <v>31000</v>
      </c>
      <c r="E53" s="23" t="n">
        <f aca="false">[6]вспомогат!G50</f>
        <v>4929344.92</v>
      </c>
      <c r="F53" s="28" t="n">
        <f aca="false">[6]вспомогат!H50</f>
        <v>380240.73</v>
      </c>
      <c r="G53" s="29" t="n">
        <f aca="false">[6]вспомогат!I50</f>
        <v>1226.583</v>
      </c>
      <c r="H53" s="25" t="n">
        <f aca="false">[6]вспомогат!J50</f>
        <v>349240.73</v>
      </c>
      <c r="I53" s="26" t="n">
        <f aca="false">[6]вспомогат!K50</f>
        <v>116.044656528085</v>
      </c>
      <c r="J53" s="27" t="n">
        <f aca="false">[6]вспомогат!L50</f>
        <v>681544.9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4267704</v>
      </c>
      <c r="D54" s="28" t="n">
        <f aca="false">[6]вспомогат!D51</f>
        <v>849100</v>
      </c>
      <c r="E54" s="23" t="n">
        <f aca="false">[6]вспомогат!G51</f>
        <v>4461494.76</v>
      </c>
      <c r="F54" s="28" t="n">
        <f aca="false">[6]вспомогат!H51</f>
        <v>248596.5</v>
      </c>
      <c r="G54" s="29" t="n">
        <f aca="false">[6]вспомогат!I51</f>
        <v>29.2776469202685</v>
      </c>
      <c r="H54" s="25" t="n">
        <f aca="false">[6]вспомогат!J51</f>
        <v>-600503.5</v>
      </c>
      <c r="I54" s="26" t="n">
        <f aca="false">[6]вспомогат!K51</f>
        <v>104.540866939225</v>
      </c>
      <c r="J54" s="27" t="n">
        <f aca="false">[6]вспомогат!L51</f>
        <v>193790.7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050112</v>
      </c>
      <c r="C55" s="23" t="n">
        <f aca="false">[6]вспомогат!C52</f>
        <v>30595039</v>
      </c>
      <c r="D55" s="28" t="n">
        <f aca="false">[6]вспомогат!D52</f>
        <v>4414362</v>
      </c>
      <c r="E55" s="23" t="n">
        <f aca="false">[6]вспомогат!G52</f>
        <v>30800984.25</v>
      </c>
      <c r="F55" s="28" t="n">
        <f aca="false">[6]вспомогат!H52</f>
        <v>1412368.81</v>
      </c>
      <c r="G55" s="29" t="n">
        <f aca="false">[6]вспомогат!I52</f>
        <v>31.9948570144451</v>
      </c>
      <c r="H55" s="25" t="n">
        <f aca="false">[6]вспомогат!J52</f>
        <v>-3001993.19</v>
      </c>
      <c r="I55" s="26" t="n">
        <f aca="false">[6]вспомогат!K52</f>
        <v>100.67313282392</v>
      </c>
      <c r="J55" s="27" t="n">
        <f aca="false">[6]вспомогат!L52</f>
        <v>205945.2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44390986</v>
      </c>
      <c r="D56" s="28" t="n">
        <f aca="false">[6]вспомогат!D53</f>
        <v>6942370</v>
      </c>
      <c r="E56" s="23" t="n">
        <f aca="false">[6]вспомогат!G53</f>
        <v>40854944.43</v>
      </c>
      <c r="F56" s="28" t="n">
        <f aca="false">[6]вспомогат!H53</f>
        <v>1856763.48</v>
      </c>
      <c r="G56" s="29" t="n">
        <f aca="false">[6]вспомогат!I53</f>
        <v>26.745383492957</v>
      </c>
      <c r="H56" s="25" t="n">
        <f aca="false">[6]вспомогат!J53</f>
        <v>-5085606.52</v>
      </c>
      <c r="I56" s="26" t="n">
        <f aca="false">[6]вспомогат!K53</f>
        <v>92.0343252344068</v>
      </c>
      <c r="J56" s="27" t="n">
        <f aca="false">[6]вспомогат!L53</f>
        <v>-3536041.5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0085100</v>
      </c>
      <c r="D57" s="28" t="n">
        <f aca="false">[6]вспомогат!D54</f>
        <v>4965600</v>
      </c>
      <c r="E57" s="23" t="n">
        <f aca="false">[6]вспомогат!G54</f>
        <v>15247819.15</v>
      </c>
      <c r="F57" s="28" t="n">
        <f aca="false">[6]вспомогат!H54</f>
        <v>812933.98</v>
      </c>
      <c r="G57" s="29" t="n">
        <f aca="false">[6]вспомогат!I54</f>
        <v>16.3713142419849</v>
      </c>
      <c r="H57" s="25" t="n">
        <f aca="false">[6]вспомогат!J54</f>
        <v>-4152666.02</v>
      </c>
      <c r="I57" s="26" t="n">
        <f aca="false">[6]вспомогат!K54</f>
        <v>75.9160728599808</v>
      </c>
      <c r="J57" s="27" t="n">
        <f aca="false">[6]вспомогат!L54</f>
        <v>-4837280.8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3590700</v>
      </c>
      <c r="D58" s="28" t="n">
        <f aca="false">[6]вспомогат!D55</f>
        <v>8213300</v>
      </c>
      <c r="E58" s="23" t="n">
        <f aca="false">[6]вспомогат!G55</f>
        <v>31589939.65</v>
      </c>
      <c r="F58" s="28" t="n">
        <f aca="false">[6]вспомогат!H55</f>
        <v>1815068.77</v>
      </c>
      <c r="G58" s="29" t="n">
        <f aca="false">[6]вспомогат!I55</f>
        <v>22.0991412708655</v>
      </c>
      <c r="H58" s="25" t="n">
        <f aca="false">[6]вспомогат!J55</f>
        <v>-6398231.23</v>
      </c>
      <c r="I58" s="26" t="n">
        <f aca="false">[6]вспомогат!K55</f>
        <v>94.0437074845121</v>
      </c>
      <c r="J58" s="27" t="n">
        <f aca="false">[6]вспомогат!L55</f>
        <v>-2000760.3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45569550</v>
      </c>
      <c r="D59" s="28" t="n">
        <f aca="false">[6]вспомогат!D56</f>
        <v>9262750</v>
      </c>
      <c r="E59" s="23" t="n">
        <f aca="false">[6]вспомогат!G56</f>
        <v>38300391.59</v>
      </c>
      <c r="F59" s="28" t="n">
        <f aca="false">[6]вспомогат!H56</f>
        <v>2002069.27</v>
      </c>
      <c r="G59" s="29" t="n">
        <f aca="false">[6]вспомогат!I56</f>
        <v>21.6141995627649</v>
      </c>
      <c r="H59" s="25" t="n">
        <f aca="false">[6]вспомогат!J56</f>
        <v>-7260680.73</v>
      </c>
      <c r="I59" s="26" t="n">
        <f aca="false">[6]вспомогат!K56</f>
        <v>84.0482111190477</v>
      </c>
      <c r="J59" s="27" t="n">
        <f aca="false">[6]вспомогат!L56</f>
        <v>-7269158.4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6878041</v>
      </c>
      <c r="D60" s="28" t="n">
        <f aca="false">[6]вспомогат!D57</f>
        <v>953220</v>
      </c>
      <c r="E60" s="23" t="n">
        <f aca="false">[6]вспомогат!G57</f>
        <v>6447668.93</v>
      </c>
      <c r="F60" s="28" t="n">
        <f aca="false">[6]вспомогат!H57</f>
        <v>219981.29</v>
      </c>
      <c r="G60" s="29" t="n">
        <f aca="false">[6]вспомогат!I57</f>
        <v>23.0777039927824</v>
      </c>
      <c r="H60" s="25" t="n">
        <f aca="false">[6]вспомогат!J57</f>
        <v>-733238.71</v>
      </c>
      <c r="I60" s="26" t="n">
        <f aca="false">[6]вспомогат!K57</f>
        <v>93.7428103438174</v>
      </c>
      <c r="J60" s="27" t="n">
        <f aca="false">[6]вспомогат!L57</f>
        <v>-430372.0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5555671</v>
      </c>
      <c r="D61" s="28" t="n">
        <f aca="false">[6]вспомогат!D58</f>
        <v>6437945</v>
      </c>
      <c r="E61" s="23" t="n">
        <f aca="false">[6]вспомогат!G58</f>
        <v>30748785.81</v>
      </c>
      <c r="F61" s="28" t="n">
        <f aca="false">[6]вспомогат!H58</f>
        <v>1357185.61</v>
      </c>
      <c r="G61" s="29" t="n">
        <f aca="false">[6]вспомогат!I58</f>
        <v>21.0810376603093</v>
      </c>
      <c r="H61" s="25" t="n">
        <f aca="false">[6]вспомогат!J58</f>
        <v>-5080759.39</v>
      </c>
      <c r="I61" s="26" t="n">
        <f aca="false">[6]вспомогат!K58</f>
        <v>86.4806792986694</v>
      </c>
      <c r="J61" s="27" t="n">
        <f aca="false">[6]вспомогат!L58</f>
        <v>-4806885.1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8077024</v>
      </c>
      <c r="D62" s="28" t="n">
        <f aca="false">[6]вспомогат!D59</f>
        <v>1672927</v>
      </c>
      <c r="E62" s="23" t="n">
        <f aca="false">[6]вспомогат!G59</f>
        <v>10609459.05</v>
      </c>
      <c r="F62" s="28" t="n">
        <f aca="false">[6]вспомогат!H59</f>
        <v>509516.120000001</v>
      </c>
      <c r="G62" s="29" t="n">
        <f aca="false">[6]вспомогат!I59</f>
        <v>30.4565662458673</v>
      </c>
      <c r="H62" s="25" t="n">
        <f aca="false">[6]вспомогат!J59</f>
        <v>-1163410.88</v>
      </c>
      <c r="I62" s="26" t="n">
        <f aca="false">[6]вспомогат!K59</f>
        <v>131.353565991633</v>
      </c>
      <c r="J62" s="27" t="n">
        <f aca="false">[6]вспомогат!L59</f>
        <v>2532435.0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7540125</v>
      </c>
      <c r="D63" s="28" t="n">
        <f aca="false">[6]вспомогат!D60</f>
        <v>1475747</v>
      </c>
      <c r="E63" s="23" t="n">
        <f aca="false">[6]вспомогат!G60</f>
        <v>6340751.76</v>
      </c>
      <c r="F63" s="28" t="n">
        <f aca="false">[6]вспомогат!H60</f>
        <v>269949.55</v>
      </c>
      <c r="G63" s="29" t="n">
        <f aca="false">[6]вспомогат!I60</f>
        <v>18.2924003911239</v>
      </c>
      <c r="H63" s="25" t="n">
        <f aca="false">[6]вспомогат!J60</f>
        <v>-1205797.45</v>
      </c>
      <c r="I63" s="26" t="n">
        <f aca="false">[6]вспомогат!K60</f>
        <v>84.0934568060874</v>
      </c>
      <c r="J63" s="27" t="n">
        <f aca="false">[6]вспомогат!L60</f>
        <v>-1199373.2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5687700</v>
      </c>
      <c r="D64" s="28" t="n">
        <f aca="false">[6]вспомогат!D61</f>
        <v>2259940</v>
      </c>
      <c r="E64" s="23" t="n">
        <f aca="false">[6]вспомогат!G61</f>
        <v>4223123.39</v>
      </c>
      <c r="F64" s="28" t="n">
        <f aca="false">[6]вспомогат!H61</f>
        <v>279003.52</v>
      </c>
      <c r="G64" s="29" t="n">
        <f aca="false">[6]вспомогат!I61</f>
        <v>12.3456162552988</v>
      </c>
      <c r="H64" s="25" t="n">
        <f aca="false">[6]вспомогат!J61</f>
        <v>-1980936.48</v>
      </c>
      <c r="I64" s="26" t="n">
        <f aca="false">[6]вспомогат!K61</f>
        <v>74.2501079522478</v>
      </c>
      <c r="J64" s="27" t="n">
        <f aca="false">[6]вспомогат!L61</f>
        <v>-1464576.6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1346</v>
      </c>
      <c r="C65" s="23" t="n">
        <f aca="false">[6]вспомогат!C62</f>
        <v>5905555</v>
      </c>
      <c r="D65" s="28" t="n">
        <f aca="false">[6]вспомогат!D62</f>
        <v>2568425</v>
      </c>
      <c r="E65" s="23" t="n">
        <f aca="false">[6]вспомогат!G62</f>
        <v>4013635.1</v>
      </c>
      <c r="F65" s="28" t="n">
        <f aca="false">[6]вспомогат!H62</f>
        <v>336593.69</v>
      </c>
      <c r="G65" s="29" t="n">
        <f aca="false">[6]вспомогат!I62</f>
        <v>13.1050620516464</v>
      </c>
      <c r="H65" s="25" t="n">
        <f aca="false">[6]вспомогат!J62</f>
        <v>-2231831.31</v>
      </c>
      <c r="I65" s="26" t="n">
        <f aca="false">[6]вспомогат!K62</f>
        <v>67.9637239852986</v>
      </c>
      <c r="J65" s="27" t="n">
        <f aca="false">[6]вспомогат!L62</f>
        <v>-1891919.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3506729</v>
      </c>
      <c r="D66" s="28" t="n">
        <f aca="false">[6]вспомогат!D63</f>
        <v>581339</v>
      </c>
      <c r="E66" s="23" t="n">
        <f aca="false">[6]вспомогат!G63</f>
        <v>3349981.16</v>
      </c>
      <c r="F66" s="28" t="n">
        <f aca="false">[6]вспомогат!H63</f>
        <v>204706.08</v>
      </c>
      <c r="G66" s="29" t="n">
        <f aca="false">[6]вспомогат!I63</f>
        <v>35.2128585902546</v>
      </c>
      <c r="H66" s="25" t="n">
        <f aca="false">[6]вспомогат!J63</f>
        <v>-376632.92</v>
      </c>
      <c r="I66" s="26" t="n">
        <f aca="false">[6]вспомогат!K63</f>
        <v>95.5300840184685</v>
      </c>
      <c r="J66" s="27" t="n">
        <f aca="false">[6]вспомогат!L63</f>
        <v>-156747.8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7497840</v>
      </c>
      <c r="D67" s="28" t="n">
        <f aca="false">[6]вспомогат!D64</f>
        <v>1467320</v>
      </c>
      <c r="E67" s="23" t="n">
        <f aca="false">[6]вспомогат!G64</f>
        <v>7377047.69</v>
      </c>
      <c r="F67" s="28" t="n">
        <f aca="false">[6]вспомогат!H64</f>
        <v>396757.020000001</v>
      </c>
      <c r="G67" s="29" t="n">
        <f aca="false">[6]вспомогат!I64</f>
        <v>27.0395701005916</v>
      </c>
      <c r="H67" s="25" t="n">
        <f aca="false">[6]вспомогат!J64</f>
        <v>-1070562.98</v>
      </c>
      <c r="I67" s="26" t="n">
        <f aca="false">[6]вспомогат!K64</f>
        <v>98.3889718905712</v>
      </c>
      <c r="J67" s="27" t="n">
        <f aca="false">[6]вспомогат!L64</f>
        <v>-120792.3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5994225</v>
      </c>
      <c r="D68" s="28" t="n">
        <f aca="false">[6]вспомогат!D65</f>
        <v>1925774</v>
      </c>
      <c r="E68" s="23" t="n">
        <f aca="false">[6]вспомогат!G65</f>
        <v>4842255.21</v>
      </c>
      <c r="F68" s="28" t="n">
        <f aca="false">[6]вспомогат!H65</f>
        <v>432256.02</v>
      </c>
      <c r="G68" s="29" t="n">
        <f aca="false">[6]вспомогат!I65</f>
        <v>22.4458332078426</v>
      </c>
      <c r="H68" s="25" t="n">
        <f aca="false">[6]вспомогат!J65</f>
        <v>-1493517.98</v>
      </c>
      <c r="I68" s="26" t="n">
        <f aca="false">[6]вспомогат!K65</f>
        <v>80.7820061809492</v>
      </c>
      <c r="J68" s="27" t="n">
        <f aca="false">[6]вспомогат!L65</f>
        <v>-1151969.7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6601313</v>
      </c>
      <c r="D69" s="28" t="n">
        <f aca="false">[6]вспомогат!D66</f>
        <v>2973021</v>
      </c>
      <c r="E69" s="23" t="n">
        <f aca="false">[6]вспомогат!G66</f>
        <v>16987182.9</v>
      </c>
      <c r="F69" s="28" t="n">
        <f aca="false">[6]вспомогат!H66</f>
        <v>969271.319999998</v>
      </c>
      <c r="G69" s="29" t="n">
        <f aca="false">[6]вспомогат!I66</f>
        <v>32.6022359075162</v>
      </c>
      <c r="H69" s="25" t="n">
        <f aca="false">[6]вспомогат!J66</f>
        <v>-2003749.68</v>
      </c>
      <c r="I69" s="26" t="n">
        <f aca="false">[6]вспомогат!K66</f>
        <v>102.324333623491</v>
      </c>
      <c r="J69" s="27" t="n">
        <f aca="false">[6]вспомогат!L66</f>
        <v>385869.89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32601848</v>
      </c>
      <c r="D70" s="28" t="n">
        <f aca="false">[6]вспомогат!D67</f>
        <v>6844354</v>
      </c>
      <c r="E70" s="23" t="n">
        <f aca="false">[6]вспомогат!G67</f>
        <v>30555144.65</v>
      </c>
      <c r="F70" s="28" t="n">
        <f aca="false">[6]вспомогат!H67</f>
        <v>2390679.94</v>
      </c>
      <c r="G70" s="29" t="n">
        <f aca="false">[6]вспомогат!I67</f>
        <v>34.9292269219271</v>
      </c>
      <c r="H70" s="25" t="n">
        <f aca="false">[6]вспомогат!J67</f>
        <v>-4453674.06</v>
      </c>
      <c r="I70" s="26" t="n">
        <f aca="false">[6]вспомогат!K67</f>
        <v>93.7221247396773</v>
      </c>
      <c r="J70" s="27" t="n">
        <f aca="false">[6]вспомогат!L67</f>
        <v>-2046703.3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46628426</v>
      </c>
      <c r="D71" s="28" t="n">
        <f aca="false">[6]вспомогат!D68</f>
        <v>13866073</v>
      </c>
      <c r="E71" s="23" t="n">
        <f aca="false">[6]вспомогат!G68</f>
        <v>38379536.31</v>
      </c>
      <c r="F71" s="28" t="n">
        <f aca="false">[6]вспомогат!H68</f>
        <v>3310298.5</v>
      </c>
      <c r="G71" s="29" t="n">
        <f aca="false">[6]вспомогат!I68</f>
        <v>23.8733670304491</v>
      </c>
      <c r="H71" s="25" t="n">
        <f aca="false">[6]вспомогат!J68</f>
        <v>-10555774.5</v>
      </c>
      <c r="I71" s="26" t="n">
        <f aca="false">[6]вспомогат!K68</f>
        <v>82.3093112986486</v>
      </c>
      <c r="J71" s="27" t="n">
        <f aca="false">[6]вспомогат!L68</f>
        <v>-8248889.6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7708030</v>
      </c>
      <c r="D72" s="28" t="n">
        <f aca="false">[6]вспомогат!D69</f>
        <v>1175800</v>
      </c>
      <c r="E72" s="23" t="n">
        <f aca="false">[6]вспомогат!G69</f>
        <v>7523060.13</v>
      </c>
      <c r="F72" s="28" t="n">
        <f aca="false">[6]вспомогат!H69</f>
        <v>527840.86</v>
      </c>
      <c r="G72" s="29" t="n">
        <f aca="false">[6]вспомогат!I69</f>
        <v>44.8920615750978</v>
      </c>
      <c r="H72" s="25" t="n">
        <f aca="false">[6]вспомогат!J69</f>
        <v>-647959.14</v>
      </c>
      <c r="I72" s="26" t="n">
        <f aca="false">[6]вспомогат!K69</f>
        <v>97.6002964440979</v>
      </c>
      <c r="J72" s="27" t="n">
        <f aca="false">[6]вспомогат!L69</f>
        <v>-184969.8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4134400</v>
      </c>
      <c r="D73" s="28" t="n">
        <f aca="false">[6]вспомогат!D70</f>
        <v>774770</v>
      </c>
      <c r="E73" s="23" t="n">
        <f aca="false">[6]вспомогат!G70</f>
        <v>4630419.54</v>
      </c>
      <c r="F73" s="28" t="n">
        <f aca="false">[6]вспомогат!H70</f>
        <v>287659.28</v>
      </c>
      <c r="G73" s="29" t="n">
        <f aca="false">[6]вспомогат!I70</f>
        <v>37.1283451863134</v>
      </c>
      <c r="H73" s="25" t="n">
        <f aca="false">[6]вспомогат!J70</f>
        <v>-487110.72</v>
      </c>
      <c r="I73" s="26" t="n">
        <f aca="false">[6]вспомогат!K70</f>
        <v>111.997376644737</v>
      </c>
      <c r="J73" s="27" t="n">
        <f aca="false">[6]вспомогат!L70</f>
        <v>496019.5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2506965</v>
      </c>
      <c r="D74" s="28" t="n">
        <f aca="false">[6]вспомогат!D71</f>
        <v>947064</v>
      </c>
      <c r="E74" s="23" t="n">
        <f aca="false">[6]вспомогат!G71</f>
        <v>2419064.55</v>
      </c>
      <c r="F74" s="28" t="n">
        <f aca="false">[6]вспомогат!H71</f>
        <v>150599.08</v>
      </c>
      <c r="G74" s="29" t="n">
        <f aca="false">[6]вспомогат!I71</f>
        <v>15.901679295169</v>
      </c>
      <c r="H74" s="25" t="n">
        <f aca="false">[6]вспомогат!J71</f>
        <v>-796464.92</v>
      </c>
      <c r="I74" s="26" t="n">
        <f aca="false">[6]вспомогат!K71</f>
        <v>96.493750411354</v>
      </c>
      <c r="J74" s="27" t="n">
        <f aca="false">[6]вспомогат!L71</f>
        <v>-87900.450000000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23509169</v>
      </c>
      <c r="D75" s="28" t="n">
        <f aca="false">[6]вспомогат!D72</f>
        <v>6602555</v>
      </c>
      <c r="E75" s="23" t="n">
        <f aca="false">[6]вспомогат!G72</f>
        <v>24049634.12</v>
      </c>
      <c r="F75" s="28" t="n">
        <f aca="false">[6]вспомогат!H72</f>
        <v>1574321.65</v>
      </c>
      <c r="G75" s="29" t="n">
        <f aca="false">[6]вспомогат!I72</f>
        <v>23.8441277656907</v>
      </c>
      <c r="H75" s="25" t="n">
        <f aca="false">[6]вспомогат!J72</f>
        <v>-5028233.35</v>
      </c>
      <c r="I75" s="26" t="n">
        <f aca="false">[6]вспомогат!K72</f>
        <v>102.298954590866</v>
      </c>
      <c r="J75" s="27" t="n">
        <f aca="false">[6]вспомогат!L72</f>
        <v>540465.12000000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2531095</v>
      </c>
      <c r="D76" s="28" t="n">
        <f aca="false">[6]вспомогат!D73</f>
        <v>1861125</v>
      </c>
      <c r="E76" s="23" t="n">
        <f aca="false">[6]вспомогат!G73</f>
        <v>11603260.87</v>
      </c>
      <c r="F76" s="28" t="n">
        <f aca="false">[6]вспомогат!H73</f>
        <v>621109.619999999</v>
      </c>
      <c r="G76" s="29" t="n">
        <f aca="false">[6]вспомогат!I73</f>
        <v>33.3728051581704</v>
      </c>
      <c r="H76" s="25" t="n">
        <f aca="false">[6]вспомогат!J73</f>
        <v>-1240015.38</v>
      </c>
      <c r="I76" s="26" t="n">
        <f aca="false">[6]вспомогат!K73</f>
        <v>92.5957457827907</v>
      </c>
      <c r="J76" s="27" t="n">
        <f aca="false">[6]вспомогат!L73</f>
        <v>-927834.1300000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4175390</v>
      </c>
      <c r="D77" s="28" t="n">
        <f aca="false">[6]вспомогат!D74</f>
        <v>675980</v>
      </c>
      <c r="E77" s="23" t="n">
        <f aca="false">[6]вспомогат!G74</f>
        <v>4245190.36</v>
      </c>
      <c r="F77" s="28" t="n">
        <f aca="false">[6]вспомогат!H74</f>
        <v>241297.26</v>
      </c>
      <c r="G77" s="29" t="n">
        <f aca="false">[6]вспомогат!I74</f>
        <v>35.6959170389657</v>
      </c>
      <c r="H77" s="25" t="n">
        <f aca="false">[6]вспомогат!J74</f>
        <v>-434682.74</v>
      </c>
      <c r="I77" s="26" t="n">
        <f aca="false">[6]вспомогат!K74</f>
        <v>101.67170875056</v>
      </c>
      <c r="J77" s="27" t="n">
        <f aca="false">[6]вспомогат!L74</f>
        <v>69800.360000000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4496117</v>
      </c>
      <c r="D78" s="28" t="n">
        <f aca="false">[6]вспомогат!D75</f>
        <v>1256127</v>
      </c>
      <c r="E78" s="23" t="n">
        <f aca="false">[6]вспомогат!G75</f>
        <v>2844930.93</v>
      </c>
      <c r="F78" s="28" t="n">
        <f aca="false">[6]вспомогат!H75</f>
        <v>81344.9700000002</v>
      </c>
      <c r="G78" s="29" t="n">
        <f aca="false">[6]вспомогат!I75</f>
        <v>6.47585554645352</v>
      </c>
      <c r="H78" s="25" t="n">
        <f aca="false">[6]вспомогат!J75</f>
        <v>-1174782.03</v>
      </c>
      <c r="I78" s="26" t="n">
        <f aca="false">[6]вспомогат!K75</f>
        <v>63.2752868753193</v>
      </c>
      <c r="J78" s="27" t="n">
        <f aca="false">[6]вспомогат!L75</f>
        <v>-1651186.0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3236728</v>
      </c>
      <c r="D79" s="28" t="n">
        <f aca="false">[6]вспомогат!D76</f>
        <v>1111245</v>
      </c>
      <c r="E79" s="23" t="n">
        <f aca="false">[6]вспомогат!G76</f>
        <v>4547897.8</v>
      </c>
      <c r="F79" s="28" t="n">
        <f aca="false">[6]вспомогат!H76</f>
        <v>203436.67</v>
      </c>
      <c r="G79" s="29" t="n">
        <f aca="false">[6]вспомогат!I76</f>
        <v>18.3070942951374</v>
      </c>
      <c r="H79" s="25" t="n">
        <f aca="false">[6]вспомогат!J76</f>
        <v>-907808.33</v>
      </c>
      <c r="I79" s="26" t="n">
        <f aca="false">[6]вспомогат!K76</f>
        <v>140.509112906614</v>
      </c>
      <c r="J79" s="27" t="n">
        <f aca="false">[6]вспомогат!L76</f>
        <v>1311169.8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7265890</v>
      </c>
      <c r="D80" s="28" t="n">
        <f aca="false">[6]вспомогат!D77</f>
        <v>2043901</v>
      </c>
      <c r="E80" s="23" t="n">
        <f aca="false">[6]вспомогат!G77</f>
        <v>5805194.42</v>
      </c>
      <c r="F80" s="28" t="n">
        <f aca="false">[6]вспомогат!H77</f>
        <v>464706.38</v>
      </c>
      <c r="G80" s="29" t="n">
        <f aca="false">[6]вспомогат!I77</f>
        <v>22.7362470100068</v>
      </c>
      <c r="H80" s="25" t="n">
        <f aca="false">[6]вспомогат!J77</f>
        <v>-1579194.62</v>
      </c>
      <c r="I80" s="26" t="n">
        <f aca="false">[6]вспомогат!K77</f>
        <v>79.8965360059126</v>
      </c>
      <c r="J80" s="27" t="n">
        <f aca="false">[6]вспомогат!L77</f>
        <v>-1460695.5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6241071</v>
      </c>
      <c r="D81" s="28" t="n">
        <f aca="false">[6]вспомогат!D78</f>
        <v>1705297</v>
      </c>
      <c r="E81" s="23" t="n">
        <f aca="false">[6]вспомогат!G78</f>
        <v>5825031.24</v>
      </c>
      <c r="F81" s="28" t="n">
        <f aca="false">[6]вспомогат!H78</f>
        <v>219787.62</v>
      </c>
      <c r="G81" s="29" t="n">
        <f aca="false">[6]вспомогат!I78</f>
        <v>12.8885244036669</v>
      </c>
      <c r="H81" s="25" t="n">
        <f aca="false">[6]вспомогат!J78</f>
        <v>-1485509.38</v>
      </c>
      <c r="I81" s="26" t="n">
        <f aca="false">[6]вспомогат!K78</f>
        <v>93.3338402976028</v>
      </c>
      <c r="J81" s="27" t="n">
        <f aca="false">[6]вспомогат!L78</f>
        <v>-416039.76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1109363</v>
      </c>
      <c r="C82" s="31" t="n">
        <f aca="false">SUM(C39:C81)</f>
        <v>631378883</v>
      </c>
      <c r="D82" s="31" t="n">
        <f aca="false">SUM(D39:D81)</f>
        <v>134814778</v>
      </c>
      <c r="E82" s="31" t="n">
        <f aca="false">SUM(E39:E81)</f>
        <v>571961635.66</v>
      </c>
      <c r="F82" s="31" t="n">
        <f aca="false">SUM(F39:F81)</f>
        <v>34912832.78</v>
      </c>
      <c r="G82" s="32" t="n">
        <f aca="false">F82/D82*100</f>
        <v>25.8968885295349</v>
      </c>
      <c r="H82" s="31" t="n">
        <f aca="false">SUM(H39:H81)</f>
        <v>-99901945.22</v>
      </c>
      <c r="I82" s="33" t="n">
        <f aca="false">E82/C82*100</f>
        <v>90.5892881533068</v>
      </c>
      <c r="J82" s="31" t="n">
        <f aca="false">SUM(J39:J81)</f>
        <v>-59417247.34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004679289</v>
      </c>
      <c r="C83" s="45" t="n">
        <f aca="false">[6]вспомогат!C79</f>
        <v>6547267862</v>
      </c>
      <c r="D83" s="45" t="n">
        <f aca="false">[6]вспомогат!D79</f>
        <v>1004128834</v>
      </c>
      <c r="E83" s="45" t="n">
        <f aca="false">[6]вспомогат!G79</f>
        <v>6217861599.27</v>
      </c>
      <c r="F83" s="45" t="n">
        <f aca="false">[6]вспомогат!H79</f>
        <v>349561743.41</v>
      </c>
      <c r="G83" s="46" t="n">
        <f aca="false">[6]вспомогат!I79</f>
        <v>34.8124395569344</v>
      </c>
      <c r="H83" s="45" t="n">
        <f aca="false">[6]вспомогат!J79</f>
        <v>-654567090.59</v>
      </c>
      <c r="I83" s="46" t="n">
        <f aca="false">[6]вспомогат!K79</f>
        <v>94.9687981357559</v>
      </c>
      <c r="J83" s="45" t="n">
        <f aca="false">[6]вспомогат!L79</f>
        <v>-329406262.73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1.07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44:57Z</dcterms:created>
  <dc:creator>08dohod1</dc:creator>
  <dc:description/>
  <dc:language>en-US</dc:language>
  <cp:lastModifiedBy>08dohod1</cp:lastModifiedBy>
  <dcterms:modified xsi:type="dcterms:W3CDTF">2019-07-12T08:45:20Z</dcterms:modified>
  <cp:revision>0</cp:revision>
  <dc:subject/>
  <dc:title/>
</cp:coreProperties>
</file>