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7.2019</v>
          </cell>
        </row>
        <row r="6">
          <cell r="G6" t="str">
            <v>Фактично надійшло на 12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103656894.79</v>
          </cell>
          <cell r="H10">
            <v>64635431.88</v>
          </cell>
          <cell r="I10">
            <v>41.9194714919665</v>
          </cell>
          <cell r="J10">
            <v>-89554088.12</v>
          </cell>
          <cell r="K10">
            <v>92.9775747974074</v>
          </cell>
          <cell r="L10">
            <v>-83357175.21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2969053234.93</v>
          </cell>
          <cell r="H11">
            <v>178661670.02</v>
          </cell>
          <cell r="I11">
            <v>38.995900954917</v>
          </cell>
          <cell r="J11">
            <v>-279493329.98</v>
          </cell>
          <cell r="K11">
            <v>95.8623415282489</v>
          </cell>
          <cell r="L11">
            <v>-128151765.07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35926559.45</v>
          </cell>
          <cell r="H12">
            <v>13024996.18</v>
          </cell>
          <cell r="I12">
            <v>31.9012204198143</v>
          </cell>
          <cell r="J12">
            <v>-27804150.82</v>
          </cell>
          <cell r="K12">
            <v>94.5681653291928</v>
          </cell>
          <cell r="L12">
            <v>-13551220.55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77929882.26</v>
          </cell>
          <cell r="H13">
            <v>24780758.11</v>
          </cell>
          <cell r="I13">
            <v>53.4239111341338</v>
          </cell>
          <cell r="J13">
            <v>-21604385.89</v>
          </cell>
          <cell r="K13">
            <v>100.86180094968</v>
          </cell>
          <cell r="L13">
            <v>3229174.25999999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24974262.03</v>
          </cell>
          <cell r="H14">
            <v>18614235.29</v>
          </cell>
          <cell r="I14">
            <v>34.6537006236619</v>
          </cell>
          <cell r="J14">
            <v>-35100764.71</v>
          </cell>
          <cell r="K14">
            <v>94.0952064192491</v>
          </cell>
          <cell r="L14">
            <v>-20393237.97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50806116.43</v>
          </cell>
          <cell r="H15">
            <v>2844461.93</v>
          </cell>
          <cell r="I15">
            <v>49.3774475102636</v>
          </cell>
          <cell r="J15">
            <v>-2916188.07</v>
          </cell>
          <cell r="K15">
            <v>97.9685852378345</v>
          </cell>
          <cell r="L15">
            <v>-1053483.57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4752532.14</v>
          </cell>
          <cell r="H16">
            <v>724215.65</v>
          </cell>
          <cell r="I16">
            <v>21.2751053744185</v>
          </cell>
          <cell r="J16">
            <v>-2679836.35</v>
          </cell>
          <cell r="K16">
            <v>89.0949317791885</v>
          </cell>
          <cell r="L16">
            <v>-1805684.86</v>
          </cell>
        </row>
        <row r="17">
          <cell r="B17">
            <v>292466231</v>
          </cell>
          <cell r="C17">
            <v>151821767</v>
          </cell>
          <cell r="D17">
            <v>19227301</v>
          </cell>
        </row>
        <row r="17">
          <cell r="G17">
            <v>172987451.09</v>
          </cell>
          <cell r="H17">
            <v>12325116.97</v>
          </cell>
          <cell r="I17">
            <v>64.1021689419644</v>
          </cell>
          <cell r="J17">
            <v>-6902184.03</v>
          </cell>
          <cell r="K17">
            <v>113.941139342687</v>
          </cell>
          <cell r="L17">
            <v>21165684.09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52017.29</v>
          </cell>
          <cell r="H18">
            <v>5470.25</v>
          </cell>
          <cell r="I18">
            <v>59.4592391304348</v>
          </cell>
          <cell r="J18">
            <v>-3729.75</v>
          </cell>
          <cell r="K18">
            <v>75.6065261627907</v>
          </cell>
          <cell r="L18">
            <v>-16782.71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257136.79</v>
          </cell>
          <cell r="H19">
            <v>180600</v>
          </cell>
          <cell r="I19">
            <v>18.402882506868</v>
          </cell>
          <cell r="J19">
            <v>-800768</v>
          </cell>
          <cell r="K19">
            <v>85.4323017481334</v>
          </cell>
          <cell r="L19">
            <v>-384881.21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65102995.5</v>
          </cell>
          <cell r="H20">
            <v>3550636.86</v>
          </cell>
          <cell r="I20">
            <v>28.1456148277797</v>
          </cell>
          <cell r="J20">
            <v>-9064603.14</v>
          </cell>
          <cell r="K20">
            <v>99.9868771342223</v>
          </cell>
          <cell r="L20">
            <v>-8544.5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7789173.43</v>
          </cell>
          <cell r="H21">
            <v>1491371.72</v>
          </cell>
          <cell r="I21">
            <v>46.7407684134978</v>
          </cell>
          <cell r="J21">
            <v>-1699358.28</v>
          </cell>
          <cell r="K21">
            <v>111.556326522166</v>
          </cell>
          <cell r="L21">
            <v>1842813.43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2459687.34</v>
          </cell>
          <cell r="H22">
            <v>1671456.03</v>
          </cell>
          <cell r="I22">
            <v>34.0790906484842</v>
          </cell>
          <cell r="J22">
            <v>-3233181.97</v>
          </cell>
          <cell r="K22">
            <v>93.5120920135583</v>
          </cell>
          <cell r="L22">
            <v>-2252066.66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738888.78</v>
          </cell>
          <cell r="H23">
            <v>249637.21</v>
          </cell>
          <cell r="I23">
            <v>53.2900437613406</v>
          </cell>
          <cell r="J23">
            <v>-218812.79</v>
          </cell>
          <cell r="K23">
            <v>105.007897533757</v>
          </cell>
          <cell r="L23">
            <v>82928.78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18999124.19</v>
          </cell>
          <cell r="H24">
            <v>1144142.3</v>
          </cell>
          <cell r="I24">
            <v>35.8170147225936</v>
          </cell>
          <cell r="J24">
            <v>-2050267.7</v>
          </cell>
          <cell r="K24">
            <v>103.305561651469</v>
          </cell>
          <cell r="L24">
            <v>607932.190000001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59138203.74</v>
          </cell>
          <cell r="H25">
            <v>4269760.21</v>
          </cell>
          <cell r="I25">
            <v>32.4228989142275</v>
          </cell>
          <cell r="J25">
            <v>-8899204.79</v>
          </cell>
          <cell r="K25">
            <v>96.5204870140177</v>
          </cell>
          <cell r="L25">
            <v>-2131901.26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3620218.8</v>
          </cell>
          <cell r="H26">
            <v>267273.38</v>
          </cell>
          <cell r="I26">
            <v>31.9064961793149</v>
          </cell>
          <cell r="J26">
            <v>-570403.62</v>
          </cell>
          <cell r="K26">
            <v>90.6093309455964</v>
          </cell>
          <cell r="L26">
            <v>-375196.2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29796561.18</v>
          </cell>
          <cell r="H27">
            <v>3210981.01</v>
          </cell>
          <cell r="I27">
            <v>40.4001260451125</v>
          </cell>
          <cell r="J27">
            <v>-4736966.99</v>
          </cell>
          <cell r="K27">
            <v>87.3855082679897</v>
          </cell>
          <cell r="L27">
            <v>-4301267.82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2714.43</v>
          </cell>
          <cell r="H28">
            <v>0</v>
          </cell>
          <cell r="I28">
            <v>0</v>
          </cell>
          <cell r="J28">
            <v>-4250</v>
          </cell>
          <cell r="K28">
            <v>96.3767463617464</v>
          </cell>
          <cell r="L28">
            <v>-3485.57000000001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09587883.04</v>
          </cell>
          <cell r="H29">
            <v>6646968.69000001</v>
          </cell>
          <cell r="I29">
            <v>42.4163285958107</v>
          </cell>
          <cell r="J29">
            <v>-9023809.30999999</v>
          </cell>
          <cell r="K29">
            <v>101.219284172889</v>
          </cell>
          <cell r="L29">
            <v>1320092.04000001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1554500.01</v>
          </cell>
          <cell r="H30">
            <v>1262310.88</v>
          </cell>
          <cell r="I30">
            <v>34.0346890381097</v>
          </cell>
          <cell r="J30">
            <v>-2446584.12</v>
          </cell>
          <cell r="K30">
            <v>86.7375902076192</v>
          </cell>
          <cell r="L30">
            <v>-1766713.99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6498361.68</v>
          </cell>
          <cell r="H31">
            <v>1517402.64</v>
          </cell>
          <cell r="I31">
            <v>31.3941238429204</v>
          </cell>
          <cell r="J31">
            <v>-3315994.36</v>
          </cell>
          <cell r="K31">
            <v>87.2040123748967</v>
          </cell>
          <cell r="L31">
            <v>-2420907.32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1637240.99</v>
          </cell>
          <cell r="H32">
            <v>2005753.59</v>
          </cell>
          <cell r="I32">
            <v>33.5034589973184</v>
          </cell>
          <cell r="J32">
            <v>-3980952.41</v>
          </cell>
          <cell r="K32">
            <v>98.5212191633999</v>
          </cell>
          <cell r="L32">
            <v>-324770.010000002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3599141.43</v>
          </cell>
          <cell r="H33">
            <v>2304185.54</v>
          </cell>
          <cell r="I33">
            <v>27.4172380808574</v>
          </cell>
          <cell r="J33">
            <v>-6099963.46</v>
          </cell>
          <cell r="K33">
            <v>90.3826780130313</v>
          </cell>
          <cell r="L33">
            <v>-3575173.57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40993.8</v>
          </cell>
          <cell r="H34">
            <v>11290.15</v>
          </cell>
          <cell r="I34">
            <v>36.5377022653722</v>
          </cell>
          <cell r="J34">
            <v>-19609.85</v>
          </cell>
          <cell r="K34">
            <v>65.2749074074074</v>
          </cell>
          <cell r="L34">
            <v>-75006.2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2767975.23</v>
          </cell>
          <cell r="H35">
            <v>268571.3</v>
          </cell>
          <cell r="I35">
            <v>15.8867072729972</v>
          </cell>
          <cell r="J35">
            <v>-1421969.7</v>
          </cell>
          <cell r="K35">
            <v>68.5725589882881</v>
          </cell>
          <cell r="L35">
            <v>-1268588.77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7869845.91</v>
          </cell>
          <cell r="H36">
            <v>1337320.87</v>
          </cell>
          <cell r="I36">
            <v>72.0547026368819</v>
          </cell>
          <cell r="J36">
            <v>-518659.13</v>
          </cell>
          <cell r="K36">
            <v>102.793314907674</v>
          </cell>
          <cell r="L36">
            <v>213855.91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3398371.21</v>
          </cell>
          <cell r="H37">
            <v>2140450.14</v>
          </cell>
          <cell r="I37">
            <v>44.0637715720397</v>
          </cell>
          <cell r="J37">
            <v>-2717168.86</v>
          </cell>
          <cell r="K37">
            <v>89.5581178487745</v>
          </cell>
          <cell r="L37">
            <v>-2728094.79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0462894.58</v>
          </cell>
          <cell r="H38">
            <v>900183.699999999</v>
          </cell>
          <cell r="I38">
            <v>45.4411714968346</v>
          </cell>
          <cell r="J38">
            <v>-1080803.3</v>
          </cell>
          <cell r="K38">
            <v>94.1866846970166</v>
          </cell>
          <cell r="L38">
            <v>-645782.42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8483329.63</v>
          </cell>
          <cell r="H39">
            <v>519823.330000001</v>
          </cell>
          <cell r="I39">
            <v>16.2166067696148</v>
          </cell>
          <cell r="J39">
            <v>-2685676.67</v>
          </cell>
          <cell r="K39">
            <v>77.0239532190503</v>
          </cell>
          <cell r="L39">
            <v>-2530555.37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7207142.81</v>
          </cell>
          <cell r="H40">
            <v>492232.399999999</v>
          </cell>
          <cell r="I40">
            <v>26.4604087600658</v>
          </cell>
          <cell r="J40">
            <v>-1368027.6</v>
          </cell>
          <cell r="K40">
            <v>81.7287413660348</v>
          </cell>
          <cell r="L40">
            <v>-1611227.19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9727600.73</v>
          </cell>
          <cell r="H41">
            <v>683073.68</v>
          </cell>
          <cell r="I41">
            <v>24.4192537380129</v>
          </cell>
          <cell r="J41">
            <v>-2114201.32</v>
          </cell>
          <cell r="K41">
            <v>90.5820820207487</v>
          </cell>
          <cell r="L41">
            <v>-1011389.27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7437457.67</v>
          </cell>
          <cell r="H42">
            <v>1128162.69</v>
          </cell>
          <cell r="I42">
            <v>46.6790335854383</v>
          </cell>
          <cell r="J42">
            <v>-1288688.31</v>
          </cell>
          <cell r="K42">
            <v>91.5464078808589</v>
          </cell>
          <cell r="L42">
            <v>-1610212.33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30176185.69</v>
          </cell>
          <cell r="H43">
            <v>2160180.78</v>
          </cell>
          <cell r="I43">
            <v>44.940409635</v>
          </cell>
          <cell r="J43">
            <v>-2646586.22</v>
          </cell>
          <cell r="K43">
            <v>96.9358043566362</v>
          </cell>
          <cell r="L43">
            <v>-953886.309999999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3616275.94</v>
          </cell>
          <cell r="H44">
            <v>845429.479999999</v>
          </cell>
          <cell r="I44">
            <v>18.7050196911367</v>
          </cell>
          <cell r="J44">
            <v>-3674370.52</v>
          </cell>
          <cell r="K44">
            <v>83.125042291206</v>
          </cell>
          <cell r="L44">
            <v>-2764198.06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4045402.78</v>
          </cell>
          <cell r="H45">
            <v>934367.879999999</v>
          </cell>
          <cell r="I45">
            <v>43.8275917871099</v>
          </cell>
          <cell r="J45">
            <v>-1197549.12</v>
          </cell>
          <cell r="K45">
            <v>95.3639756260878</v>
          </cell>
          <cell r="L45">
            <v>-682803.220000001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5667961.39</v>
          </cell>
          <cell r="H46">
            <v>463346.399999999</v>
          </cell>
          <cell r="I46">
            <v>37.5856421488106</v>
          </cell>
          <cell r="J46">
            <v>-769428.600000001</v>
          </cell>
          <cell r="K46">
            <v>88.6693112766137</v>
          </cell>
          <cell r="L46">
            <v>-724285.61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4245813.16</v>
          </cell>
          <cell r="H47">
            <v>150986.77</v>
          </cell>
          <cell r="I47">
            <v>11.4677038126241</v>
          </cell>
          <cell r="J47">
            <v>-1165639.23</v>
          </cell>
          <cell r="K47">
            <v>93.1983535257352</v>
          </cell>
          <cell r="L47">
            <v>-309860.84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6323043.78</v>
          </cell>
          <cell r="H48">
            <v>271433.680000001</v>
          </cell>
          <cell r="I48">
            <v>6.80040336370254</v>
          </cell>
          <cell r="J48">
            <v>-3720001.32</v>
          </cell>
          <cell r="K48">
            <v>63.46826608668</v>
          </cell>
          <cell r="L48">
            <v>-3639484.22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1199962.84</v>
          </cell>
          <cell r="H49">
            <v>762324.52</v>
          </cell>
          <cell r="I49">
            <v>38.4516202576977</v>
          </cell>
          <cell r="J49">
            <v>-1220230.48</v>
          </cell>
          <cell r="K49">
            <v>88.2345170952187</v>
          </cell>
          <cell r="L49">
            <v>-1493440.16</v>
          </cell>
        </row>
        <row r="50">
          <cell r="B50">
            <v>11613200</v>
          </cell>
          <cell r="C50">
            <v>4247800</v>
          </cell>
          <cell r="D50">
            <v>31000</v>
          </cell>
        </row>
        <row r="50">
          <cell r="G50">
            <v>4944823.47</v>
          </cell>
          <cell r="H50">
            <v>395719.279999999</v>
          </cell>
          <cell r="I50">
            <v>1276.51380645161</v>
          </cell>
          <cell r="J50">
            <v>364719.279999999</v>
          </cell>
          <cell r="K50">
            <v>116.409046329865</v>
          </cell>
          <cell r="L50">
            <v>697023.47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486306.7</v>
          </cell>
          <cell r="H51">
            <v>273408.44</v>
          </cell>
          <cell r="I51">
            <v>32.1997927217054</v>
          </cell>
          <cell r="J51">
            <v>-575691.56</v>
          </cell>
          <cell r="K51">
            <v>105.122255432898</v>
          </cell>
          <cell r="L51">
            <v>218602.7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31070048.86</v>
          </cell>
          <cell r="H52">
            <v>1681433.42</v>
          </cell>
          <cell r="I52">
            <v>38.0900664694014</v>
          </cell>
          <cell r="J52">
            <v>-2732928.58</v>
          </cell>
          <cell r="K52">
            <v>101.55257151331</v>
          </cell>
          <cell r="L52">
            <v>475009.859999999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1274042.58</v>
          </cell>
          <cell r="H53">
            <v>2275861.63</v>
          </cell>
          <cell r="I53">
            <v>32.782200170835</v>
          </cell>
          <cell r="J53">
            <v>-4666508.37000001</v>
          </cell>
          <cell r="K53">
            <v>92.9784316572738</v>
          </cell>
          <cell r="L53">
            <v>-3116943.42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5398576.26</v>
          </cell>
          <cell r="H54">
            <v>963691.09</v>
          </cell>
          <cell r="I54">
            <v>19.4073443289834</v>
          </cell>
          <cell r="J54">
            <v>-4001908.91</v>
          </cell>
          <cell r="K54">
            <v>76.6666646419485</v>
          </cell>
          <cell r="L54">
            <v>-4686523.74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1952730.68</v>
          </cell>
          <cell r="H55">
            <v>2177859.8</v>
          </cell>
          <cell r="I55">
            <v>26.5162577770202</v>
          </cell>
          <cell r="J55">
            <v>-6035440.2</v>
          </cell>
          <cell r="K55">
            <v>95.1237416308681</v>
          </cell>
          <cell r="L55">
            <v>-1637969.32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38704262.82</v>
          </cell>
          <cell r="H56">
            <v>2405940.5</v>
          </cell>
          <cell r="I56">
            <v>25.9743650643707</v>
          </cell>
          <cell r="J56">
            <v>-6856809.5</v>
          </cell>
          <cell r="K56">
            <v>84.9344854623318</v>
          </cell>
          <cell r="L56">
            <v>-6865287.18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6482732.33</v>
          </cell>
          <cell r="H57">
            <v>255044.69</v>
          </cell>
          <cell r="I57">
            <v>26.7561203080087</v>
          </cell>
          <cell r="J57">
            <v>-698175.31</v>
          </cell>
          <cell r="K57">
            <v>94.2525979417686</v>
          </cell>
          <cell r="L57">
            <v>-395308.67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30952486.97</v>
          </cell>
          <cell r="H58">
            <v>1560886.77</v>
          </cell>
          <cell r="I58">
            <v>24.2451088041293</v>
          </cell>
          <cell r="J58">
            <v>-4877058.23</v>
          </cell>
          <cell r="K58">
            <v>87.0535869510099</v>
          </cell>
          <cell r="L58">
            <v>-4603184.03</v>
          </cell>
        </row>
        <row r="59">
          <cell r="B59">
            <v>19733200</v>
          </cell>
          <cell r="C59">
            <v>8077024</v>
          </cell>
          <cell r="D59">
            <v>1672927</v>
          </cell>
        </row>
        <row r="59">
          <cell r="G59">
            <v>10706489.7</v>
          </cell>
          <cell r="H59">
            <v>606546.77</v>
          </cell>
          <cell r="I59">
            <v>36.2566190873839</v>
          </cell>
          <cell r="J59">
            <v>-1066380.23</v>
          </cell>
          <cell r="K59">
            <v>132.554882838035</v>
          </cell>
          <cell r="L59">
            <v>2629465.7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6379212.29</v>
          </cell>
          <cell r="H60">
            <v>308410.08</v>
          </cell>
          <cell r="I60">
            <v>20.8985740780771</v>
          </cell>
          <cell r="J60">
            <v>-1167336.92</v>
          </cell>
          <cell r="K60">
            <v>84.6035349546592</v>
          </cell>
          <cell r="L60">
            <v>-1160912.71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4302293.06</v>
          </cell>
          <cell r="H61">
            <v>358173.19</v>
          </cell>
          <cell r="I61">
            <v>15.8487920033275</v>
          </cell>
          <cell r="J61">
            <v>-1901766.81</v>
          </cell>
          <cell r="K61">
            <v>75.6420532025247</v>
          </cell>
          <cell r="L61">
            <v>-1385406.94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4079928.47</v>
          </cell>
          <cell r="H62">
            <v>402887.06</v>
          </cell>
          <cell r="I62">
            <v>15.6861524085772</v>
          </cell>
          <cell r="J62">
            <v>-2165537.94</v>
          </cell>
          <cell r="K62">
            <v>69.0862835076466</v>
          </cell>
          <cell r="L62">
            <v>-1825626.53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382046.61</v>
          </cell>
          <cell r="H63">
            <v>236771.53</v>
          </cell>
          <cell r="I63">
            <v>40.7286505808143</v>
          </cell>
          <cell r="J63">
            <v>-344567.47</v>
          </cell>
          <cell r="K63">
            <v>96.4444817378246</v>
          </cell>
          <cell r="L63">
            <v>-124682.39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7432351.95</v>
          </cell>
          <cell r="H64">
            <v>452061.28</v>
          </cell>
          <cell r="I64">
            <v>30.8086361529864</v>
          </cell>
          <cell r="J64">
            <v>-1015258.72</v>
          </cell>
          <cell r="K64">
            <v>99.1265744534426</v>
          </cell>
          <cell r="L64">
            <v>-65488.0499999998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4890298.51</v>
          </cell>
          <cell r="H65">
            <v>480299.319999999</v>
          </cell>
          <cell r="I65">
            <v>24.940585966993</v>
          </cell>
          <cell r="J65">
            <v>-1445474.68</v>
          </cell>
          <cell r="K65">
            <v>81.5834992847282</v>
          </cell>
          <cell r="L65">
            <v>-1103926.49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7091853.3</v>
          </cell>
          <cell r="H66">
            <v>1073941.72</v>
          </cell>
          <cell r="I66">
            <v>36.1229106689795</v>
          </cell>
          <cell r="J66">
            <v>-1899079.28</v>
          </cell>
          <cell r="K66">
            <v>102.954828331952</v>
          </cell>
          <cell r="L66">
            <v>490540.300000001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30894002.69</v>
          </cell>
          <cell r="H67">
            <v>2729537.98</v>
          </cell>
          <cell r="I67">
            <v>39.8801403317245</v>
          </cell>
          <cell r="J67">
            <v>-4114816.02</v>
          </cell>
          <cell r="K67">
            <v>94.7615076605473</v>
          </cell>
          <cell r="L67">
            <v>-1707845.31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39109809.15</v>
          </cell>
          <cell r="H68">
            <v>4040571.34</v>
          </cell>
          <cell r="I68">
            <v>29.1399831805299</v>
          </cell>
          <cell r="J68">
            <v>-9825501.66</v>
          </cell>
          <cell r="K68">
            <v>83.8754650435766</v>
          </cell>
          <cell r="L68">
            <v>-7518616.85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7544502.59</v>
          </cell>
          <cell r="H69">
            <v>549283.32</v>
          </cell>
          <cell r="I69">
            <v>46.7157101547883</v>
          </cell>
          <cell r="J69">
            <v>-626516.68</v>
          </cell>
          <cell r="K69">
            <v>97.8784798450447</v>
          </cell>
          <cell r="L69">
            <v>-163527.41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649754.96</v>
          </cell>
          <cell r="H70">
            <v>306994.7</v>
          </cell>
          <cell r="I70">
            <v>39.6239787291713</v>
          </cell>
          <cell r="J70">
            <v>-467775.3</v>
          </cell>
          <cell r="K70">
            <v>112.465048374613</v>
          </cell>
          <cell r="L70">
            <v>515354.96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443714.58</v>
          </cell>
          <cell r="H71">
            <v>175249.11</v>
          </cell>
          <cell r="I71">
            <v>18.50446326753</v>
          </cell>
          <cell r="J71">
            <v>-771814.89</v>
          </cell>
          <cell r="K71">
            <v>97.4770122438885</v>
          </cell>
          <cell r="L71">
            <v>-63250.4199999999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4493206.09</v>
          </cell>
          <cell r="H72">
            <v>2017893.62</v>
          </cell>
          <cell r="I72">
            <v>30.5623144373656</v>
          </cell>
          <cell r="J72">
            <v>-4584661.38</v>
          </cell>
          <cell r="K72">
            <v>104.185758713972</v>
          </cell>
          <cell r="L72">
            <v>984037.09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1627181.69</v>
          </cell>
          <cell r="H73">
            <v>645030.44</v>
          </cell>
          <cell r="I73">
            <v>34.6580933575122</v>
          </cell>
          <cell r="J73">
            <v>-1216094.56</v>
          </cell>
          <cell r="K73">
            <v>92.7866374806033</v>
          </cell>
          <cell r="L73">
            <v>-903913.310000001</v>
          </cell>
        </row>
        <row r="74">
          <cell r="B74">
            <v>7468910</v>
          </cell>
          <cell r="C74">
            <v>4175390</v>
          </cell>
          <cell r="D74">
            <v>675980</v>
          </cell>
        </row>
        <row r="74">
          <cell r="G74">
            <v>4265520.85</v>
          </cell>
          <cell r="H74">
            <v>261627.75</v>
          </cell>
          <cell r="I74">
            <v>38.7034749548803</v>
          </cell>
          <cell r="J74">
            <v>-414352.25</v>
          </cell>
          <cell r="K74">
            <v>102.158621110842</v>
          </cell>
          <cell r="L74">
            <v>90130.8499999996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2846764.52</v>
          </cell>
          <cell r="H75">
            <v>83178.5600000001</v>
          </cell>
          <cell r="I75">
            <v>6.62182725154384</v>
          </cell>
          <cell r="J75">
            <v>-1172948.44</v>
          </cell>
          <cell r="K75">
            <v>63.316068509783</v>
          </cell>
          <cell r="L75">
            <v>-1649352.48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644607.66</v>
          </cell>
          <cell r="H76">
            <v>300146.53</v>
          </cell>
          <cell r="I76">
            <v>27.0099330030732</v>
          </cell>
          <cell r="J76">
            <v>-811098.47</v>
          </cell>
          <cell r="K76">
            <v>143.497002528479</v>
          </cell>
          <cell r="L76">
            <v>1407879.66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5842843.63</v>
          </cell>
          <cell r="H77">
            <v>502355.59</v>
          </cell>
          <cell r="I77">
            <v>24.5782740944889</v>
          </cell>
          <cell r="J77">
            <v>-1541545.41</v>
          </cell>
          <cell r="K77">
            <v>80.4146997821327</v>
          </cell>
          <cell r="L77">
            <v>-1423046.37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5856230.43</v>
          </cell>
          <cell r="H78">
            <v>250986.81</v>
          </cell>
          <cell r="I78">
            <v>14.7180702247174</v>
          </cell>
          <cell r="J78">
            <v>-1454310.19</v>
          </cell>
          <cell r="K78">
            <v>93.8337415164801</v>
          </cell>
          <cell r="L78">
            <v>-384840.57</v>
          </cell>
        </row>
        <row r="79">
          <cell r="B79">
            <v>12004679289</v>
          </cell>
          <cell r="C79">
            <v>6547267862</v>
          </cell>
          <cell r="D79">
            <v>1004128834</v>
          </cell>
        </row>
        <row r="79">
          <cell r="G79">
            <v>6254529662.29</v>
          </cell>
          <cell r="H79">
            <v>386229806.43</v>
          </cell>
          <cell r="I79">
            <v>38.4641684764128</v>
          </cell>
          <cell r="J79">
            <v>-617899027.57</v>
          </cell>
          <cell r="K79">
            <v>95.5288495005827</v>
          </cell>
          <cell r="L79">
            <v>-292738199.7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103656894.79</v>
      </c>
      <c r="F10" s="23" t="n">
        <f aca="false">[6]вспомогат!H10</f>
        <v>64635431.88</v>
      </c>
      <c r="G10" s="24" t="n">
        <f aca="false">[6]вспомогат!I10</f>
        <v>41.9194714919665</v>
      </c>
      <c r="H10" s="25" t="n">
        <f aca="false">[6]вспомогат!J10</f>
        <v>-89554088.12</v>
      </c>
      <c r="I10" s="26" t="n">
        <f aca="false">[6]вспомогат!K10</f>
        <v>92.9775747974074</v>
      </c>
      <c r="J10" s="27" t="n">
        <f aca="false">[6]вспомогат!L10</f>
        <v>-83357175.2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2969053234.93</v>
      </c>
      <c r="F12" s="28" t="n">
        <f aca="false">[6]вспомогат!H11</f>
        <v>178661670.02</v>
      </c>
      <c r="G12" s="29" t="n">
        <f aca="false">[6]вспомогат!I11</f>
        <v>38.995900954917</v>
      </c>
      <c r="H12" s="25" t="n">
        <f aca="false">[6]вспомогат!J11</f>
        <v>-279493329.98</v>
      </c>
      <c r="I12" s="26" t="n">
        <f aca="false">[6]вспомогат!K11</f>
        <v>95.8623415282489</v>
      </c>
      <c r="J12" s="27" t="n">
        <f aca="false">[6]вспомогат!L11</f>
        <v>-128151765.0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35926559.45</v>
      </c>
      <c r="F13" s="28" t="n">
        <f aca="false">[6]вспомогат!H12</f>
        <v>13024996.18</v>
      </c>
      <c r="G13" s="29" t="n">
        <f aca="false">[6]вспомогат!I12</f>
        <v>31.9012204198143</v>
      </c>
      <c r="H13" s="25" t="n">
        <f aca="false">[6]вспомогат!J12</f>
        <v>-27804150.82</v>
      </c>
      <c r="I13" s="26" t="n">
        <f aca="false">[6]вспомогат!K12</f>
        <v>94.5681653291928</v>
      </c>
      <c r="J13" s="27" t="n">
        <f aca="false">[6]вспомогат!L12</f>
        <v>-13551220.5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77929882.26</v>
      </c>
      <c r="F14" s="28" t="n">
        <f aca="false">[6]вспомогат!H13</f>
        <v>24780758.11</v>
      </c>
      <c r="G14" s="29" t="n">
        <f aca="false">[6]вспомогат!I13</f>
        <v>53.4239111341338</v>
      </c>
      <c r="H14" s="25" t="n">
        <f aca="false">[6]вспомогат!J13</f>
        <v>-21604385.89</v>
      </c>
      <c r="I14" s="26" t="n">
        <f aca="false">[6]вспомогат!K13</f>
        <v>100.86180094968</v>
      </c>
      <c r="J14" s="27" t="n">
        <f aca="false">[6]вспомогат!L13</f>
        <v>3229174.25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24974262.03</v>
      </c>
      <c r="F15" s="28" t="n">
        <f aca="false">[6]вспомогат!H14</f>
        <v>18614235.29</v>
      </c>
      <c r="G15" s="29" t="n">
        <f aca="false">[6]вспомогат!I14</f>
        <v>34.6537006236619</v>
      </c>
      <c r="H15" s="25" t="n">
        <f aca="false">[6]вспомогат!J14</f>
        <v>-35100764.71</v>
      </c>
      <c r="I15" s="26" t="n">
        <f aca="false">[6]вспомогат!K14</f>
        <v>94.0952064192491</v>
      </c>
      <c r="J15" s="27" t="n">
        <f aca="false">[6]вспомогат!L14</f>
        <v>-20393237.9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50806116.43</v>
      </c>
      <c r="F16" s="28" t="n">
        <f aca="false">[6]вспомогат!H15</f>
        <v>2844461.93</v>
      </c>
      <c r="G16" s="29" t="n">
        <f aca="false">[6]вспомогат!I15</f>
        <v>49.3774475102636</v>
      </c>
      <c r="H16" s="25" t="n">
        <f aca="false">[6]вспомогат!J15</f>
        <v>-2916188.07</v>
      </c>
      <c r="I16" s="26" t="n">
        <f aca="false">[6]вспомогат!K15</f>
        <v>97.9685852378345</v>
      </c>
      <c r="J16" s="27" t="n">
        <f aca="false">[6]вспомогат!L15</f>
        <v>-1053483.5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3958690055.1</v>
      </c>
      <c r="F17" s="31" t="n">
        <f aca="false">SUM(F12:F16)</f>
        <v>237926121.53</v>
      </c>
      <c r="G17" s="32" t="n">
        <f aca="false">F17/D17*100</f>
        <v>39.3367134949716</v>
      </c>
      <c r="H17" s="31" t="n">
        <f aca="false">SUM(H12:H16)</f>
        <v>-366918819.47</v>
      </c>
      <c r="I17" s="33" t="n">
        <f aca="false">E17/C17*100</f>
        <v>96.1171242222815</v>
      </c>
      <c r="J17" s="31" t="n">
        <f aca="false">SUM(J12:J16)</f>
        <v>-159920532.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4752532.14</v>
      </c>
      <c r="F18" s="35" t="n">
        <f aca="false">[6]вспомогат!H16</f>
        <v>724215.65</v>
      </c>
      <c r="G18" s="36" t="n">
        <f aca="false">[6]вспомогат!I16</f>
        <v>21.2751053744185</v>
      </c>
      <c r="H18" s="37" t="n">
        <f aca="false">[6]вспомогат!J16</f>
        <v>-2679836.35</v>
      </c>
      <c r="I18" s="38" t="n">
        <f aca="false">[6]вспомогат!K16</f>
        <v>89.0949317791885</v>
      </c>
      <c r="J18" s="39" t="n">
        <f aca="false">[6]вспомогат!L16</f>
        <v>-1805684.8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466231</v>
      </c>
      <c r="C19" s="23" t="n">
        <f aca="false">[6]вспомогат!C17</f>
        <v>151821767</v>
      </c>
      <c r="D19" s="28" t="n">
        <f aca="false">[6]вспомогат!D17</f>
        <v>19227301</v>
      </c>
      <c r="E19" s="23" t="n">
        <f aca="false">[6]вспомогат!G17</f>
        <v>172987451.09</v>
      </c>
      <c r="F19" s="28" t="n">
        <f aca="false">[6]вспомогат!H17</f>
        <v>12325116.97</v>
      </c>
      <c r="G19" s="29" t="n">
        <f aca="false">[6]вспомогат!I17</f>
        <v>64.1021689419644</v>
      </c>
      <c r="H19" s="25" t="n">
        <f aca="false">[6]вспомогат!J17</f>
        <v>-6902184.03</v>
      </c>
      <c r="I19" s="26" t="n">
        <f aca="false">[6]вспомогат!K17</f>
        <v>113.941139342687</v>
      </c>
      <c r="J19" s="27" t="n">
        <f aca="false">[6]вспомогат!L17</f>
        <v>21165684.0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52017.29</v>
      </c>
      <c r="F20" s="28" t="n">
        <f aca="false">[6]вспомогат!H18</f>
        <v>5470.25</v>
      </c>
      <c r="G20" s="29" t="n">
        <f aca="false">[6]вспомогат!I18</f>
        <v>59.4592391304348</v>
      </c>
      <c r="H20" s="25" t="n">
        <f aca="false">[6]вспомогат!J18</f>
        <v>-3729.75</v>
      </c>
      <c r="I20" s="26" t="n">
        <f aca="false">[6]вспомогат!K18</f>
        <v>75.6065261627907</v>
      </c>
      <c r="J20" s="27" t="n">
        <f aca="false">[6]вспомогат!L18</f>
        <v>-16782.7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257136.79</v>
      </c>
      <c r="F21" s="28" t="n">
        <f aca="false">[6]вспомогат!H19</f>
        <v>180600</v>
      </c>
      <c r="G21" s="29" t="n">
        <f aca="false">[6]вспомогат!I19</f>
        <v>18.402882506868</v>
      </c>
      <c r="H21" s="25" t="n">
        <f aca="false">[6]вспомогат!J19</f>
        <v>-800768</v>
      </c>
      <c r="I21" s="26" t="n">
        <f aca="false">[6]вспомогат!K19</f>
        <v>85.4323017481334</v>
      </c>
      <c r="J21" s="27" t="n">
        <f aca="false">[6]вспомогат!L19</f>
        <v>-384881.2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65102995.5</v>
      </c>
      <c r="F22" s="28" t="n">
        <f aca="false">[6]вспомогат!H20</f>
        <v>3550636.86</v>
      </c>
      <c r="G22" s="29" t="n">
        <f aca="false">[6]вспомогат!I20</f>
        <v>28.1456148277797</v>
      </c>
      <c r="H22" s="25" t="n">
        <f aca="false">[6]вспомогат!J20</f>
        <v>-9064603.14</v>
      </c>
      <c r="I22" s="26" t="n">
        <f aca="false">[6]вспомогат!K20</f>
        <v>99.9868771342223</v>
      </c>
      <c r="J22" s="27" t="n">
        <f aca="false">[6]вспомогат!L20</f>
        <v>-8544.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7789173.43</v>
      </c>
      <c r="F23" s="28" t="n">
        <f aca="false">[6]вспомогат!H21</f>
        <v>1491371.72</v>
      </c>
      <c r="G23" s="29" t="n">
        <f aca="false">[6]вспомогат!I21</f>
        <v>46.7407684134978</v>
      </c>
      <c r="H23" s="25" t="n">
        <f aca="false">[6]вспомогат!J21</f>
        <v>-1699358.28</v>
      </c>
      <c r="I23" s="26" t="n">
        <f aca="false">[6]вспомогат!K21</f>
        <v>111.556326522166</v>
      </c>
      <c r="J23" s="27" t="n">
        <f aca="false">[6]вспомогат!L21</f>
        <v>1842813.4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2459687.34</v>
      </c>
      <c r="F24" s="28" t="n">
        <f aca="false">[6]вспомогат!H22</f>
        <v>1671456.03</v>
      </c>
      <c r="G24" s="29" t="n">
        <f aca="false">[6]вспомогат!I22</f>
        <v>34.0790906484842</v>
      </c>
      <c r="H24" s="25" t="n">
        <f aca="false">[6]вспомогат!J22</f>
        <v>-3233181.97</v>
      </c>
      <c r="I24" s="26" t="n">
        <f aca="false">[6]вспомогат!K22</f>
        <v>93.5120920135583</v>
      </c>
      <c r="J24" s="27" t="n">
        <f aca="false">[6]вспомогат!L22</f>
        <v>-2252066.6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738888.78</v>
      </c>
      <c r="F25" s="28" t="n">
        <f aca="false">[6]вспомогат!H23</f>
        <v>249637.21</v>
      </c>
      <c r="G25" s="29" t="n">
        <f aca="false">[6]вспомогат!I23</f>
        <v>53.2900437613406</v>
      </c>
      <c r="H25" s="25" t="n">
        <f aca="false">[6]вспомогат!J23</f>
        <v>-218812.79</v>
      </c>
      <c r="I25" s="26" t="n">
        <f aca="false">[6]вспомогат!K23</f>
        <v>105.007897533757</v>
      </c>
      <c r="J25" s="27" t="n">
        <f aca="false">[6]вспомогат!L23</f>
        <v>82928.7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18999124.19</v>
      </c>
      <c r="F26" s="28" t="n">
        <f aca="false">[6]вспомогат!H24</f>
        <v>1144142.3</v>
      </c>
      <c r="G26" s="29" t="n">
        <f aca="false">[6]вспомогат!I24</f>
        <v>35.8170147225936</v>
      </c>
      <c r="H26" s="25" t="n">
        <f aca="false">[6]вспомогат!J24</f>
        <v>-2050267.7</v>
      </c>
      <c r="I26" s="26" t="n">
        <f aca="false">[6]вспомогат!K24</f>
        <v>103.305561651469</v>
      </c>
      <c r="J26" s="27" t="n">
        <f aca="false">[6]вспомогат!L24</f>
        <v>607932.19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59138203.74</v>
      </c>
      <c r="F27" s="28" t="n">
        <f aca="false">[6]вспомогат!H25</f>
        <v>4269760.21</v>
      </c>
      <c r="G27" s="29" t="n">
        <f aca="false">[6]вспомогат!I25</f>
        <v>32.4228989142275</v>
      </c>
      <c r="H27" s="25" t="n">
        <f aca="false">[6]вспомогат!J25</f>
        <v>-8899204.79</v>
      </c>
      <c r="I27" s="26" t="n">
        <f aca="false">[6]вспомогат!K25</f>
        <v>96.5204870140177</v>
      </c>
      <c r="J27" s="27" t="n">
        <f aca="false">[6]вспомогат!L25</f>
        <v>-2131901.2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3620218.8</v>
      </c>
      <c r="F28" s="28" t="n">
        <f aca="false">[6]вспомогат!H26</f>
        <v>267273.38</v>
      </c>
      <c r="G28" s="29" t="n">
        <f aca="false">[6]вспомогат!I26</f>
        <v>31.9064961793149</v>
      </c>
      <c r="H28" s="25" t="n">
        <f aca="false">[6]вспомогат!J26</f>
        <v>-570403.62</v>
      </c>
      <c r="I28" s="26" t="n">
        <f aca="false">[6]вспомогат!K26</f>
        <v>90.6093309455964</v>
      </c>
      <c r="J28" s="27" t="n">
        <f aca="false">[6]вспомогат!L26</f>
        <v>-375196.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29796561.18</v>
      </c>
      <c r="F29" s="28" t="n">
        <f aca="false">[6]вспомогат!H27</f>
        <v>3210981.01</v>
      </c>
      <c r="G29" s="29" t="n">
        <f aca="false">[6]вспомогат!I27</f>
        <v>40.4001260451125</v>
      </c>
      <c r="H29" s="25" t="n">
        <f aca="false">[6]вспомогат!J27</f>
        <v>-4736966.99</v>
      </c>
      <c r="I29" s="26" t="n">
        <f aca="false">[6]вспомогат!K27</f>
        <v>87.3855082679897</v>
      </c>
      <c r="J29" s="27" t="n">
        <f aca="false">[6]вспомогат!L27</f>
        <v>-4301267.8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2714.43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6.3767463617464</v>
      </c>
      <c r="J30" s="27" t="n">
        <f aca="false">[6]вспомогат!L28</f>
        <v>-3485.57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09587883.04</v>
      </c>
      <c r="F31" s="28" t="n">
        <f aca="false">[6]вспомогат!H29</f>
        <v>6646968.69000001</v>
      </c>
      <c r="G31" s="29" t="n">
        <f aca="false">[6]вспомогат!I29</f>
        <v>42.4163285958107</v>
      </c>
      <c r="H31" s="25" t="n">
        <f aca="false">[6]вспомогат!J29</f>
        <v>-9023809.30999999</v>
      </c>
      <c r="I31" s="26" t="n">
        <f aca="false">[6]вспомогат!K29</f>
        <v>101.219284172889</v>
      </c>
      <c r="J31" s="27" t="n">
        <f aca="false">[6]вспомогат!L29</f>
        <v>1320092.04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1554500.01</v>
      </c>
      <c r="F32" s="28" t="n">
        <f aca="false">[6]вспомогат!H30</f>
        <v>1262310.88</v>
      </c>
      <c r="G32" s="29" t="n">
        <f aca="false">[6]вспомогат!I30</f>
        <v>34.0346890381097</v>
      </c>
      <c r="H32" s="25" t="n">
        <f aca="false">[6]вспомогат!J30</f>
        <v>-2446584.12</v>
      </c>
      <c r="I32" s="26" t="n">
        <f aca="false">[6]вспомогат!K30</f>
        <v>86.7375902076192</v>
      </c>
      <c r="J32" s="27" t="n">
        <f aca="false">[6]вспомогат!L30</f>
        <v>-1766713.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6498361.68</v>
      </c>
      <c r="F33" s="28" t="n">
        <f aca="false">[6]вспомогат!H31</f>
        <v>1517402.64</v>
      </c>
      <c r="G33" s="29" t="n">
        <f aca="false">[6]вспомогат!I31</f>
        <v>31.3941238429204</v>
      </c>
      <c r="H33" s="25" t="n">
        <f aca="false">[6]вспомогат!J31</f>
        <v>-3315994.36</v>
      </c>
      <c r="I33" s="26" t="n">
        <f aca="false">[6]вспомогат!K31</f>
        <v>87.2040123748967</v>
      </c>
      <c r="J33" s="27" t="n">
        <f aca="false">[6]вспомогат!L31</f>
        <v>-2420907.3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1637240.99</v>
      </c>
      <c r="F34" s="28" t="n">
        <f aca="false">[6]вспомогат!H32</f>
        <v>2005753.59</v>
      </c>
      <c r="G34" s="29" t="n">
        <f aca="false">[6]вспомогат!I32</f>
        <v>33.5034589973184</v>
      </c>
      <c r="H34" s="25" t="n">
        <f aca="false">[6]вспомогат!J32</f>
        <v>-3980952.41</v>
      </c>
      <c r="I34" s="26" t="n">
        <f aca="false">[6]вспомогат!K32</f>
        <v>98.5212191633999</v>
      </c>
      <c r="J34" s="27" t="n">
        <f aca="false">[6]вспомогат!L32</f>
        <v>-324770.0100000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3599141.43</v>
      </c>
      <c r="F35" s="28" t="n">
        <f aca="false">[6]вспомогат!H33</f>
        <v>2304185.54</v>
      </c>
      <c r="G35" s="29" t="n">
        <f aca="false">[6]вспомогат!I33</f>
        <v>27.4172380808574</v>
      </c>
      <c r="H35" s="25" t="n">
        <f aca="false">[6]вспомогат!J33</f>
        <v>-6099963.46</v>
      </c>
      <c r="I35" s="26" t="n">
        <f aca="false">[6]вспомогат!K33</f>
        <v>90.3826780130313</v>
      </c>
      <c r="J35" s="27" t="n">
        <f aca="false">[6]вспомогат!L33</f>
        <v>-3575173.5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40993.8</v>
      </c>
      <c r="F36" s="28" t="n">
        <f aca="false">[6]вспомогат!H34</f>
        <v>11290.15</v>
      </c>
      <c r="G36" s="29" t="n">
        <f aca="false">[6]вспомогат!I34</f>
        <v>36.5377022653722</v>
      </c>
      <c r="H36" s="25" t="n">
        <f aca="false">[6]вспомогат!J34</f>
        <v>-19609.85</v>
      </c>
      <c r="I36" s="26" t="n">
        <f aca="false">[6]вспомогат!K34</f>
        <v>65.2749074074074</v>
      </c>
      <c r="J36" s="27" t="n">
        <f aca="false">[6]вспомогат!L34</f>
        <v>-75006.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2767975.23</v>
      </c>
      <c r="F37" s="28" t="n">
        <f aca="false">[6]вспомогат!H35</f>
        <v>268571.3</v>
      </c>
      <c r="G37" s="29" t="n">
        <f aca="false">[6]вспомогат!I35</f>
        <v>15.8867072729972</v>
      </c>
      <c r="H37" s="25" t="n">
        <f aca="false">[6]вспомогат!J35</f>
        <v>-1421969.7</v>
      </c>
      <c r="I37" s="26" t="n">
        <f aca="false">[6]вспомогат!K35</f>
        <v>68.5725589882881</v>
      </c>
      <c r="J37" s="27" t="n">
        <f aca="false">[6]вспомогат!L35</f>
        <v>-1268588.7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84232696</v>
      </c>
      <c r="C38" s="31" t="n">
        <f aca="false">SUM(C18:C37)</f>
        <v>610264321</v>
      </c>
      <c r="D38" s="31" t="n">
        <f aca="false">SUM(D18:D37)</f>
        <v>110279595</v>
      </c>
      <c r="E38" s="31" t="n">
        <f aca="false">SUM(E18:E37)</f>
        <v>614572800.88</v>
      </c>
      <c r="F38" s="31" t="n">
        <f aca="false">SUM(F18:F37)</f>
        <v>43107144.38</v>
      </c>
      <c r="G38" s="32" t="n">
        <f aca="false">F38/D38*100</f>
        <v>39.0889578257882</v>
      </c>
      <c r="H38" s="31" t="n">
        <f aca="false">SUM(H18:H37)</f>
        <v>-67172450.62</v>
      </c>
      <c r="I38" s="33" t="n">
        <f aca="false">E38/C38*100</f>
        <v>100.706002257012</v>
      </c>
      <c r="J38" s="31" t="n">
        <f aca="false">SUM(J18:J37)</f>
        <v>4308479.8800000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7869845.91</v>
      </c>
      <c r="F39" s="28" t="n">
        <f aca="false">[6]вспомогат!H36</f>
        <v>1337320.87</v>
      </c>
      <c r="G39" s="29" t="n">
        <f aca="false">[6]вспомогат!I36</f>
        <v>72.0547026368819</v>
      </c>
      <c r="H39" s="25" t="n">
        <f aca="false">[6]вспомогат!J36</f>
        <v>-518659.13</v>
      </c>
      <c r="I39" s="26" t="n">
        <f aca="false">[6]вспомогат!K36</f>
        <v>102.793314907674</v>
      </c>
      <c r="J39" s="27" t="n">
        <f aca="false">[6]вспомогат!L36</f>
        <v>213855.9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3398371.21</v>
      </c>
      <c r="F40" s="28" t="n">
        <f aca="false">[6]вспомогат!H37</f>
        <v>2140450.14</v>
      </c>
      <c r="G40" s="29" t="n">
        <f aca="false">[6]вспомогат!I37</f>
        <v>44.0637715720397</v>
      </c>
      <c r="H40" s="25" t="n">
        <f aca="false">[6]вспомогат!J37</f>
        <v>-2717168.86</v>
      </c>
      <c r="I40" s="26" t="n">
        <f aca="false">[6]вспомогат!K37</f>
        <v>89.5581178487745</v>
      </c>
      <c r="J40" s="27" t="n">
        <f aca="false">[6]вспомогат!L37</f>
        <v>-2728094.7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0462894.58</v>
      </c>
      <c r="F41" s="28" t="n">
        <f aca="false">[6]вспомогат!H38</f>
        <v>900183.699999999</v>
      </c>
      <c r="G41" s="29" t="n">
        <f aca="false">[6]вспомогат!I38</f>
        <v>45.4411714968346</v>
      </c>
      <c r="H41" s="25" t="n">
        <f aca="false">[6]вспомогат!J38</f>
        <v>-1080803.3</v>
      </c>
      <c r="I41" s="26" t="n">
        <f aca="false">[6]вспомогат!K38</f>
        <v>94.1866846970166</v>
      </c>
      <c r="J41" s="27" t="n">
        <f aca="false">[6]вспомогат!L38</f>
        <v>-645782.4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8483329.63</v>
      </c>
      <c r="F42" s="28" t="n">
        <f aca="false">[6]вспомогат!H39</f>
        <v>519823.330000001</v>
      </c>
      <c r="G42" s="29" t="n">
        <f aca="false">[6]вспомогат!I39</f>
        <v>16.2166067696148</v>
      </c>
      <c r="H42" s="25" t="n">
        <f aca="false">[6]вспомогат!J39</f>
        <v>-2685676.67</v>
      </c>
      <c r="I42" s="26" t="n">
        <f aca="false">[6]вспомогат!K39</f>
        <v>77.0239532190503</v>
      </c>
      <c r="J42" s="27" t="n">
        <f aca="false">[6]вспомогат!L39</f>
        <v>-2530555.3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7207142.81</v>
      </c>
      <c r="F43" s="28" t="n">
        <f aca="false">[6]вспомогат!H40</f>
        <v>492232.399999999</v>
      </c>
      <c r="G43" s="29" t="n">
        <f aca="false">[6]вспомогат!I40</f>
        <v>26.4604087600658</v>
      </c>
      <c r="H43" s="25" t="n">
        <f aca="false">[6]вспомогат!J40</f>
        <v>-1368027.6</v>
      </c>
      <c r="I43" s="26" t="n">
        <f aca="false">[6]вспомогат!K40</f>
        <v>81.7287413660348</v>
      </c>
      <c r="J43" s="27" t="n">
        <f aca="false">[6]вспомогат!L40</f>
        <v>-1611227.1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9727600.73</v>
      </c>
      <c r="F44" s="28" t="n">
        <f aca="false">[6]вспомогат!H41</f>
        <v>683073.68</v>
      </c>
      <c r="G44" s="29" t="n">
        <f aca="false">[6]вспомогат!I41</f>
        <v>24.4192537380129</v>
      </c>
      <c r="H44" s="25" t="n">
        <f aca="false">[6]вспомогат!J41</f>
        <v>-2114201.32</v>
      </c>
      <c r="I44" s="26" t="n">
        <f aca="false">[6]вспомогат!K41</f>
        <v>90.5820820207487</v>
      </c>
      <c r="J44" s="27" t="n">
        <f aca="false">[6]вспомогат!L41</f>
        <v>-1011389.2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7437457.67</v>
      </c>
      <c r="F45" s="28" t="n">
        <f aca="false">[6]вспомогат!H42</f>
        <v>1128162.69</v>
      </c>
      <c r="G45" s="29" t="n">
        <f aca="false">[6]вспомогат!I42</f>
        <v>46.6790335854383</v>
      </c>
      <c r="H45" s="25" t="n">
        <f aca="false">[6]вспомогат!J42</f>
        <v>-1288688.31</v>
      </c>
      <c r="I45" s="26" t="n">
        <f aca="false">[6]вспомогат!K42</f>
        <v>91.5464078808589</v>
      </c>
      <c r="J45" s="27" t="n">
        <f aca="false">[6]вспомогат!L42</f>
        <v>-1610212.3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30176185.69</v>
      </c>
      <c r="F46" s="28" t="n">
        <f aca="false">[6]вспомогат!H43</f>
        <v>2160180.78</v>
      </c>
      <c r="G46" s="29" t="n">
        <f aca="false">[6]вспомогат!I43</f>
        <v>44.940409635</v>
      </c>
      <c r="H46" s="25" t="n">
        <f aca="false">[6]вспомогат!J43</f>
        <v>-2646586.22</v>
      </c>
      <c r="I46" s="26" t="n">
        <f aca="false">[6]вспомогат!K43</f>
        <v>96.9358043566362</v>
      </c>
      <c r="J46" s="27" t="n">
        <f aca="false">[6]вспомогат!L43</f>
        <v>-953886.3099999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3616275.94</v>
      </c>
      <c r="F47" s="28" t="n">
        <f aca="false">[6]вспомогат!H44</f>
        <v>845429.479999999</v>
      </c>
      <c r="G47" s="29" t="n">
        <f aca="false">[6]вспомогат!I44</f>
        <v>18.7050196911367</v>
      </c>
      <c r="H47" s="25" t="n">
        <f aca="false">[6]вспомогат!J44</f>
        <v>-3674370.52</v>
      </c>
      <c r="I47" s="26" t="n">
        <f aca="false">[6]вспомогат!K44</f>
        <v>83.125042291206</v>
      </c>
      <c r="J47" s="27" t="n">
        <f aca="false">[6]вспомогат!L44</f>
        <v>-2764198.0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4045402.78</v>
      </c>
      <c r="F48" s="28" t="n">
        <f aca="false">[6]вспомогат!H45</f>
        <v>934367.879999999</v>
      </c>
      <c r="G48" s="29" t="n">
        <f aca="false">[6]вспомогат!I45</f>
        <v>43.8275917871099</v>
      </c>
      <c r="H48" s="25" t="n">
        <f aca="false">[6]вспомогат!J45</f>
        <v>-1197549.12</v>
      </c>
      <c r="I48" s="26" t="n">
        <f aca="false">[6]вспомогат!K45</f>
        <v>95.3639756260878</v>
      </c>
      <c r="J48" s="27" t="n">
        <f aca="false">[6]вспомогат!L45</f>
        <v>-682803.22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5667961.39</v>
      </c>
      <c r="F49" s="28" t="n">
        <f aca="false">[6]вспомогат!H46</f>
        <v>463346.399999999</v>
      </c>
      <c r="G49" s="29" t="n">
        <f aca="false">[6]вспомогат!I46</f>
        <v>37.5856421488106</v>
      </c>
      <c r="H49" s="25" t="n">
        <f aca="false">[6]вспомогат!J46</f>
        <v>-769428.600000001</v>
      </c>
      <c r="I49" s="26" t="n">
        <f aca="false">[6]вспомогат!K46</f>
        <v>88.6693112766137</v>
      </c>
      <c r="J49" s="27" t="n">
        <f aca="false">[6]вспомогат!L46</f>
        <v>-724285.6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4245813.16</v>
      </c>
      <c r="F50" s="28" t="n">
        <f aca="false">[6]вспомогат!H47</f>
        <v>150986.77</v>
      </c>
      <c r="G50" s="29" t="n">
        <f aca="false">[6]вспомогат!I47</f>
        <v>11.4677038126241</v>
      </c>
      <c r="H50" s="25" t="n">
        <f aca="false">[6]вспомогат!J47</f>
        <v>-1165639.23</v>
      </c>
      <c r="I50" s="26" t="n">
        <f aca="false">[6]вспомогат!K47</f>
        <v>93.1983535257352</v>
      </c>
      <c r="J50" s="27" t="n">
        <f aca="false">[6]вспомогат!L47</f>
        <v>-309860.8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6323043.78</v>
      </c>
      <c r="F51" s="28" t="n">
        <f aca="false">[6]вспомогат!H48</f>
        <v>271433.680000001</v>
      </c>
      <c r="G51" s="29" t="n">
        <f aca="false">[6]вспомогат!I48</f>
        <v>6.80040336370254</v>
      </c>
      <c r="H51" s="25" t="n">
        <f aca="false">[6]вспомогат!J48</f>
        <v>-3720001.32</v>
      </c>
      <c r="I51" s="26" t="n">
        <f aca="false">[6]вспомогат!K48</f>
        <v>63.46826608668</v>
      </c>
      <c r="J51" s="27" t="n">
        <f aca="false">[6]вспомогат!L48</f>
        <v>-3639484.2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1199962.84</v>
      </c>
      <c r="F52" s="28" t="n">
        <f aca="false">[6]вспомогат!H49</f>
        <v>762324.52</v>
      </c>
      <c r="G52" s="29" t="n">
        <f aca="false">[6]вспомогат!I49</f>
        <v>38.4516202576977</v>
      </c>
      <c r="H52" s="25" t="n">
        <f aca="false">[6]вспомогат!J49</f>
        <v>-1220230.48</v>
      </c>
      <c r="I52" s="26" t="n">
        <f aca="false">[6]вспомогат!K49</f>
        <v>88.2345170952187</v>
      </c>
      <c r="J52" s="27" t="n">
        <f aca="false">[6]вспомогат!L49</f>
        <v>-1493440.1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4247800</v>
      </c>
      <c r="D53" s="28" t="n">
        <f aca="false">[6]вспомогат!D50</f>
        <v>31000</v>
      </c>
      <c r="E53" s="23" t="n">
        <f aca="false">[6]вспомогат!G50</f>
        <v>4944823.47</v>
      </c>
      <c r="F53" s="28" t="n">
        <f aca="false">[6]вспомогат!H50</f>
        <v>395719.279999999</v>
      </c>
      <c r="G53" s="29" t="n">
        <f aca="false">[6]вспомогат!I50</f>
        <v>1276.51380645161</v>
      </c>
      <c r="H53" s="25" t="n">
        <f aca="false">[6]вспомогат!J50</f>
        <v>364719.279999999</v>
      </c>
      <c r="I53" s="26" t="n">
        <f aca="false">[6]вспомогат!K50</f>
        <v>116.409046329865</v>
      </c>
      <c r="J53" s="27" t="n">
        <f aca="false">[6]вспомогат!L50</f>
        <v>697023.47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486306.7</v>
      </c>
      <c r="F54" s="28" t="n">
        <f aca="false">[6]вспомогат!H51</f>
        <v>273408.44</v>
      </c>
      <c r="G54" s="29" t="n">
        <f aca="false">[6]вспомогат!I51</f>
        <v>32.1997927217054</v>
      </c>
      <c r="H54" s="25" t="n">
        <f aca="false">[6]вспомогат!J51</f>
        <v>-575691.56</v>
      </c>
      <c r="I54" s="26" t="n">
        <f aca="false">[6]вспомогат!K51</f>
        <v>105.122255432898</v>
      </c>
      <c r="J54" s="27" t="n">
        <f aca="false">[6]вспомогат!L51</f>
        <v>218602.7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31070048.86</v>
      </c>
      <c r="F55" s="28" t="n">
        <f aca="false">[6]вспомогат!H52</f>
        <v>1681433.42</v>
      </c>
      <c r="G55" s="29" t="n">
        <f aca="false">[6]вспомогат!I52</f>
        <v>38.0900664694014</v>
      </c>
      <c r="H55" s="25" t="n">
        <f aca="false">[6]вспомогат!J52</f>
        <v>-2732928.58</v>
      </c>
      <c r="I55" s="26" t="n">
        <f aca="false">[6]вспомогат!K52</f>
        <v>101.55257151331</v>
      </c>
      <c r="J55" s="27" t="n">
        <f aca="false">[6]вспомогат!L52</f>
        <v>475009.859999999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1274042.58</v>
      </c>
      <c r="F56" s="28" t="n">
        <f aca="false">[6]вспомогат!H53</f>
        <v>2275861.63</v>
      </c>
      <c r="G56" s="29" t="n">
        <f aca="false">[6]вспомогат!I53</f>
        <v>32.782200170835</v>
      </c>
      <c r="H56" s="25" t="n">
        <f aca="false">[6]вспомогат!J53</f>
        <v>-4666508.37000001</v>
      </c>
      <c r="I56" s="26" t="n">
        <f aca="false">[6]вспомогат!K53</f>
        <v>92.9784316572738</v>
      </c>
      <c r="J56" s="27" t="n">
        <f aca="false">[6]вспомогат!L53</f>
        <v>-3116943.4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5398576.26</v>
      </c>
      <c r="F57" s="28" t="n">
        <f aca="false">[6]вспомогат!H54</f>
        <v>963691.09</v>
      </c>
      <c r="G57" s="29" t="n">
        <f aca="false">[6]вспомогат!I54</f>
        <v>19.4073443289834</v>
      </c>
      <c r="H57" s="25" t="n">
        <f aca="false">[6]вспомогат!J54</f>
        <v>-4001908.91</v>
      </c>
      <c r="I57" s="26" t="n">
        <f aca="false">[6]вспомогат!K54</f>
        <v>76.6666646419485</v>
      </c>
      <c r="J57" s="27" t="n">
        <f aca="false">[6]вспомогат!L54</f>
        <v>-4686523.74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1952730.68</v>
      </c>
      <c r="F58" s="28" t="n">
        <f aca="false">[6]вспомогат!H55</f>
        <v>2177859.8</v>
      </c>
      <c r="G58" s="29" t="n">
        <f aca="false">[6]вспомогат!I55</f>
        <v>26.5162577770202</v>
      </c>
      <c r="H58" s="25" t="n">
        <f aca="false">[6]вспомогат!J55</f>
        <v>-6035440.2</v>
      </c>
      <c r="I58" s="26" t="n">
        <f aca="false">[6]вспомогат!K55</f>
        <v>95.1237416308681</v>
      </c>
      <c r="J58" s="27" t="n">
        <f aca="false">[6]вспомогат!L55</f>
        <v>-1637969.3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38704262.82</v>
      </c>
      <c r="F59" s="28" t="n">
        <f aca="false">[6]вспомогат!H56</f>
        <v>2405940.5</v>
      </c>
      <c r="G59" s="29" t="n">
        <f aca="false">[6]вспомогат!I56</f>
        <v>25.9743650643707</v>
      </c>
      <c r="H59" s="25" t="n">
        <f aca="false">[6]вспомогат!J56</f>
        <v>-6856809.5</v>
      </c>
      <c r="I59" s="26" t="n">
        <f aca="false">[6]вспомогат!K56</f>
        <v>84.9344854623318</v>
      </c>
      <c r="J59" s="27" t="n">
        <f aca="false">[6]вспомогат!L56</f>
        <v>-6865287.1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6482732.33</v>
      </c>
      <c r="F60" s="28" t="n">
        <f aca="false">[6]вспомогат!H57</f>
        <v>255044.69</v>
      </c>
      <c r="G60" s="29" t="n">
        <f aca="false">[6]вспомогат!I57</f>
        <v>26.7561203080087</v>
      </c>
      <c r="H60" s="25" t="n">
        <f aca="false">[6]вспомогат!J57</f>
        <v>-698175.31</v>
      </c>
      <c r="I60" s="26" t="n">
        <f aca="false">[6]вспомогат!K57</f>
        <v>94.2525979417686</v>
      </c>
      <c r="J60" s="27" t="n">
        <f aca="false">[6]вспомогат!L57</f>
        <v>-395308.67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30952486.97</v>
      </c>
      <c r="F61" s="28" t="n">
        <f aca="false">[6]вспомогат!H58</f>
        <v>1560886.77</v>
      </c>
      <c r="G61" s="29" t="n">
        <f aca="false">[6]вспомогат!I58</f>
        <v>24.2451088041293</v>
      </c>
      <c r="H61" s="25" t="n">
        <f aca="false">[6]вспомогат!J58</f>
        <v>-4877058.23</v>
      </c>
      <c r="I61" s="26" t="n">
        <f aca="false">[6]вспомогат!K58</f>
        <v>87.0535869510099</v>
      </c>
      <c r="J61" s="27" t="n">
        <f aca="false">[6]вспомогат!L58</f>
        <v>-4603184.03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8077024</v>
      </c>
      <c r="D62" s="28" t="n">
        <f aca="false">[6]вспомогат!D59</f>
        <v>1672927</v>
      </c>
      <c r="E62" s="23" t="n">
        <f aca="false">[6]вспомогат!G59</f>
        <v>10706489.7</v>
      </c>
      <c r="F62" s="28" t="n">
        <f aca="false">[6]вспомогат!H59</f>
        <v>606546.77</v>
      </c>
      <c r="G62" s="29" t="n">
        <f aca="false">[6]вспомогат!I59</f>
        <v>36.2566190873839</v>
      </c>
      <c r="H62" s="25" t="n">
        <f aca="false">[6]вспомогат!J59</f>
        <v>-1066380.23</v>
      </c>
      <c r="I62" s="26" t="n">
        <f aca="false">[6]вспомогат!K59</f>
        <v>132.554882838035</v>
      </c>
      <c r="J62" s="27" t="n">
        <f aca="false">[6]вспомогат!L59</f>
        <v>2629465.7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6379212.29</v>
      </c>
      <c r="F63" s="28" t="n">
        <f aca="false">[6]вспомогат!H60</f>
        <v>308410.08</v>
      </c>
      <c r="G63" s="29" t="n">
        <f aca="false">[6]вспомогат!I60</f>
        <v>20.8985740780771</v>
      </c>
      <c r="H63" s="25" t="n">
        <f aca="false">[6]вспомогат!J60</f>
        <v>-1167336.92</v>
      </c>
      <c r="I63" s="26" t="n">
        <f aca="false">[6]вспомогат!K60</f>
        <v>84.6035349546592</v>
      </c>
      <c r="J63" s="27" t="n">
        <f aca="false">[6]вспомогат!L60</f>
        <v>-1160912.7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4302293.06</v>
      </c>
      <c r="F64" s="28" t="n">
        <f aca="false">[6]вспомогат!H61</f>
        <v>358173.19</v>
      </c>
      <c r="G64" s="29" t="n">
        <f aca="false">[6]вспомогат!I61</f>
        <v>15.8487920033275</v>
      </c>
      <c r="H64" s="25" t="n">
        <f aca="false">[6]вспомогат!J61</f>
        <v>-1901766.81</v>
      </c>
      <c r="I64" s="26" t="n">
        <f aca="false">[6]вспомогат!K61</f>
        <v>75.6420532025247</v>
      </c>
      <c r="J64" s="27" t="n">
        <f aca="false">[6]вспомогат!L61</f>
        <v>-1385406.94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4079928.47</v>
      </c>
      <c r="F65" s="28" t="n">
        <f aca="false">[6]вспомогат!H62</f>
        <v>402887.06</v>
      </c>
      <c r="G65" s="29" t="n">
        <f aca="false">[6]вспомогат!I62</f>
        <v>15.6861524085772</v>
      </c>
      <c r="H65" s="25" t="n">
        <f aca="false">[6]вспомогат!J62</f>
        <v>-2165537.94</v>
      </c>
      <c r="I65" s="26" t="n">
        <f aca="false">[6]вспомогат!K62</f>
        <v>69.0862835076466</v>
      </c>
      <c r="J65" s="27" t="n">
        <f aca="false">[6]вспомогат!L62</f>
        <v>-1825626.5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382046.61</v>
      </c>
      <c r="F66" s="28" t="n">
        <f aca="false">[6]вспомогат!H63</f>
        <v>236771.53</v>
      </c>
      <c r="G66" s="29" t="n">
        <f aca="false">[6]вспомогат!I63</f>
        <v>40.7286505808143</v>
      </c>
      <c r="H66" s="25" t="n">
        <f aca="false">[6]вспомогат!J63</f>
        <v>-344567.47</v>
      </c>
      <c r="I66" s="26" t="n">
        <f aca="false">[6]вспомогат!K63</f>
        <v>96.4444817378246</v>
      </c>
      <c r="J66" s="27" t="n">
        <f aca="false">[6]вспомогат!L63</f>
        <v>-124682.3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7432351.95</v>
      </c>
      <c r="F67" s="28" t="n">
        <f aca="false">[6]вспомогат!H64</f>
        <v>452061.28</v>
      </c>
      <c r="G67" s="29" t="n">
        <f aca="false">[6]вспомогат!I64</f>
        <v>30.8086361529864</v>
      </c>
      <c r="H67" s="25" t="n">
        <f aca="false">[6]вспомогат!J64</f>
        <v>-1015258.72</v>
      </c>
      <c r="I67" s="26" t="n">
        <f aca="false">[6]вспомогат!K64</f>
        <v>99.1265744534426</v>
      </c>
      <c r="J67" s="27" t="n">
        <f aca="false">[6]вспомогат!L64</f>
        <v>-65488.0499999998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4890298.51</v>
      </c>
      <c r="F68" s="28" t="n">
        <f aca="false">[6]вспомогат!H65</f>
        <v>480299.319999999</v>
      </c>
      <c r="G68" s="29" t="n">
        <f aca="false">[6]вспомогат!I65</f>
        <v>24.940585966993</v>
      </c>
      <c r="H68" s="25" t="n">
        <f aca="false">[6]вспомогат!J65</f>
        <v>-1445474.68</v>
      </c>
      <c r="I68" s="26" t="n">
        <f aca="false">[6]вспомогат!K65</f>
        <v>81.5834992847282</v>
      </c>
      <c r="J68" s="27" t="n">
        <f aca="false">[6]вспомогат!L65</f>
        <v>-1103926.4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7091853.3</v>
      </c>
      <c r="F69" s="28" t="n">
        <f aca="false">[6]вспомогат!H66</f>
        <v>1073941.72</v>
      </c>
      <c r="G69" s="29" t="n">
        <f aca="false">[6]вспомогат!I66</f>
        <v>36.1229106689795</v>
      </c>
      <c r="H69" s="25" t="n">
        <f aca="false">[6]вспомогат!J66</f>
        <v>-1899079.28</v>
      </c>
      <c r="I69" s="26" t="n">
        <f aca="false">[6]вспомогат!K66</f>
        <v>102.954828331952</v>
      </c>
      <c r="J69" s="27" t="n">
        <f aca="false">[6]вспомогат!L66</f>
        <v>490540.30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30894002.69</v>
      </c>
      <c r="F70" s="28" t="n">
        <f aca="false">[6]вспомогат!H67</f>
        <v>2729537.98</v>
      </c>
      <c r="G70" s="29" t="n">
        <f aca="false">[6]вспомогат!I67</f>
        <v>39.8801403317245</v>
      </c>
      <c r="H70" s="25" t="n">
        <f aca="false">[6]вспомогат!J67</f>
        <v>-4114816.02</v>
      </c>
      <c r="I70" s="26" t="n">
        <f aca="false">[6]вспомогат!K67</f>
        <v>94.7615076605473</v>
      </c>
      <c r="J70" s="27" t="n">
        <f aca="false">[6]вспомогат!L67</f>
        <v>-1707845.3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39109809.15</v>
      </c>
      <c r="F71" s="28" t="n">
        <f aca="false">[6]вспомогат!H68</f>
        <v>4040571.34</v>
      </c>
      <c r="G71" s="29" t="n">
        <f aca="false">[6]вспомогат!I68</f>
        <v>29.1399831805299</v>
      </c>
      <c r="H71" s="25" t="n">
        <f aca="false">[6]вспомогат!J68</f>
        <v>-9825501.66</v>
      </c>
      <c r="I71" s="26" t="n">
        <f aca="false">[6]вспомогат!K68</f>
        <v>83.8754650435766</v>
      </c>
      <c r="J71" s="27" t="n">
        <f aca="false">[6]вспомогат!L68</f>
        <v>-7518616.85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7544502.59</v>
      </c>
      <c r="F72" s="28" t="n">
        <f aca="false">[6]вспомогат!H69</f>
        <v>549283.32</v>
      </c>
      <c r="G72" s="29" t="n">
        <f aca="false">[6]вспомогат!I69</f>
        <v>46.7157101547883</v>
      </c>
      <c r="H72" s="25" t="n">
        <f aca="false">[6]вспомогат!J69</f>
        <v>-626516.68</v>
      </c>
      <c r="I72" s="26" t="n">
        <f aca="false">[6]вспомогат!K69</f>
        <v>97.8784798450447</v>
      </c>
      <c r="J72" s="27" t="n">
        <f aca="false">[6]вспомогат!L69</f>
        <v>-163527.4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649754.96</v>
      </c>
      <c r="F73" s="28" t="n">
        <f aca="false">[6]вспомогат!H70</f>
        <v>306994.7</v>
      </c>
      <c r="G73" s="29" t="n">
        <f aca="false">[6]вспомогат!I70</f>
        <v>39.6239787291713</v>
      </c>
      <c r="H73" s="25" t="n">
        <f aca="false">[6]вспомогат!J70</f>
        <v>-467775.3</v>
      </c>
      <c r="I73" s="26" t="n">
        <f aca="false">[6]вспомогат!K70</f>
        <v>112.465048374613</v>
      </c>
      <c r="J73" s="27" t="n">
        <f aca="false">[6]вспомогат!L70</f>
        <v>515354.9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443714.58</v>
      </c>
      <c r="F74" s="28" t="n">
        <f aca="false">[6]вспомогат!H71</f>
        <v>175249.11</v>
      </c>
      <c r="G74" s="29" t="n">
        <f aca="false">[6]вспомогат!I71</f>
        <v>18.50446326753</v>
      </c>
      <c r="H74" s="25" t="n">
        <f aca="false">[6]вспомогат!J71</f>
        <v>-771814.89</v>
      </c>
      <c r="I74" s="26" t="n">
        <f aca="false">[6]вспомогат!K71</f>
        <v>97.4770122438885</v>
      </c>
      <c r="J74" s="27" t="n">
        <f aca="false">[6]вспомогат!L71</f>
        <v>-63250.4199999999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4493206.09</v>
      </c>
      <c r="F75" s="28" t="n">
        <f aca="false">[6]вспомогат!H72</f>
        <v>2017893.62</v>
      </c>
      <c r="G75" s="29" t="n">
        <f aca="false">[6]вспомогат!I72</f>
        <v>30.5623144373656</v>
      </c>
      <c r="H75" s="25" t="n">
        <f aca="false">[6]вспомогат!J72</f>
        <v>-4584661.38</v>
      </c>
      <c r="I75" s="26" t="n">
        <f aca="false">[6]вспомогат!K72</f>
        <v>104.185758713972</v>
      </c>
      <c r="J75" s="27" t="n">
        <f aca="false">[6]вспомогат!L72</f>
        <v>984037.09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1627181.69</v>
      </c>
      <c r="F76" s="28" t="n">
        <f aca="false">[6]вспомогат!H73</f>
        <v>645030.44</v>
      </c>
      <c r="G76" s="29" t="n">
        <f aca="false">[6]вспомогат!I73</f>
        <v>34.6580933575122</v>
      </c>
      <c r="H76" s="25" t="n">
        <f aca="false">[6]вспомогат!J73</f>
        <v>-1216094.56</v>
      </c>
      <c r="I76" s="26" t="n">
        <f aca="false">[6]вспомогат!K73</f>
        <v>92.7866374806033</v>
      </c>
      <c r="J76" s="27" t="n">
        <f aca="false">[6]вспомогат!L73</f>
        <v>-903913.31000000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468910</v>
      </c>
      <c r="C77" s="23" t="n">
        <f aca="false">[6]вспомогат!C74</f>
        <v>4175390</v>
      </c>
      <c r="D77" s="28" t="n">
        <f aca="false">[6]вспомогат!D74</f>
        <v>675980</v>
      </c>
      <c r="E77" s="23" t="n">
        <f aca="false">[6]вспомогат!G74</f>
        <v>4265520.85</v>
      </c>
      <c r="F77" s="28" t="n">
        <f aca="false">[6]вспомогат!H74</f>
        <v>261627.75</v>
      </c>
      <c r="G77" s="29" t="n">
        <f aca="false">[6]вспомогат!I74</f>
        <v>38.7034749548803</v>
      </c>
      <c r="H77" s="25" t="n">
        <f aca="false">[6]вспомогат!J74</f>
        <v>-414352.25</v>
      </c>
      <c r="I77" s="26" t="n">
        <f aca="false">[6]вспомогат!K74</f>
        <v>102.158621110842</v>
      </c>
      <c r="J77" s="27" t="n">
        <f aca="false">[6]вспомогат!L74</f>
        <v>90130.8499999996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2846764.52</v>
      </c>
      <c r="F78" s="28" t="n">
        <f aca="false">[6]вспомогат!H75</f>
        <v>83178.5600000001</v>
      </c>
      <c r="G78" s="29" t="n">
        <f aca="false">[6]вспомогат!I75</f>
        <v>6.62182725154384</v>
      </c>
      <c r="H78" s="25" t="n">
        <f aca="false">[6]вспомогат!J75</f>
        <v>-1172948.44</v>
      </c>
      <c r="I78" s="26" t="n">
        <f aca="false">[6]вспомогат!K75</f>
        <v>63.316068509783</v>
      </c>
      <c r="J78" s="27" t="n">
        <f aca="false">[6]вспомогат!L75</f>
        <v>-1649352.48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644607.66</v>
      </c>
      <c r="F79" s="28" t="n">
        <f aca="false">[6]вспомогат!H76</f>
        <v>300146.53</v>
      </c>
      <c r="G79" s="29" t="n">
        <f aca="false">[6]вспомогат!I76</f>
        <v>27.0099330030732</v>
      </c>
      <c r="H79" s="25" t="n">
        <f aca="false">[6]вспомогат!J76</f>
        <v>-811098.47</v>
      </c>
      <c r="I79" s="26" t="n">
        <f aca="false">[6]вспомогат!K76</f>
        <v>143.497002528479</v>
      </c>
      <c r="J79" s="27" t="n">
        <f aca="false">[6]вспомогат!L76</f>
        <v>1407879.66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5842843.63</v>
      </c>
      <c r="F80" s="28" t="n">
        <f aca="false">[6]вспомогат!H77</f>
        <v>502355.59</v>
      </c>
      <c r="G80" s="29" t="n">
        <f aca="false">[6]вспомогат!I77</f>
        <v>24.5782740944889</v>
      </c>
      <c r="H80" s="25" t="n">
        <f aca="false">[6]вспомогат!J77</f>
        <v>-1541545.41</v>
      </c>
      <c r="I80" s="26" t="n">
        <f aca="false">[6]вспомогат!K77</f>
        <v>80.4146997821327</v>
      </c>
      <c r="J80" s="27" t="n">
        <f aca="false">[6]вспомогат!L77</f>
        <v>-1423046.37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5856230.43</v>
      </c>
      <c r="F81" s="28" t="n">
        <f aca="false">[6]вспомогат!H78</f>
        <v>250986.81</v>
      </c>
      <c r="G81" s="29" t="n">
        <f aca="false">[6]вспомогат!I78</f>
        <v>14.7180702247174</v>
      </c>
      <c r="H81" s="25" t="n">
        <f aca="false">[6]вспомогат!J78</f>
        <v>-1454310.19</v>
      </c>
      <c r="I81" s="26" t="n">
        <f aca="false">[6]вспомогат!K78</f>
        <v>93.8337415164801</v>
      </c>
      <c r="J81" s="27" t="n">
        <f aca="false">[6]вспомогат!L78</f>
        <v>-384840.57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21109363</v>
      </c>
      <c r="C82" s="31" t="n">
        <f aca="false">SUM(C39:C81)</f>
        <v>631378883</v>
      </c>
      <c r="D82" s="31" t="n">
        <f aca="false">SUM(D39:D81)</f>
        <v>134814778</v>
      </c>
      <c r="E82" s="31" t="n">
        <f aca="false">SUM(E39:E81)</f>
        <v>577609911.52</v>
      </c>
      <c r="F82" s="31" t="n">
        <f aca="false">SUM(F39:F81)</f>
        <v>40561108.64</v>
      </c>
      <c r="G82" s="32" t="n">
        <f aca="false">F82/D82*100</f>
        <v>30.0865448445125</v>
      </c>
      <c r="H82" s="31" t="n">
        <f aca="false">SUM(H39:H81)</f>
        <v>-94253669.36</v>
      </c>
      <c r="I82" s="33" t="n">
        <f aca="false">E82/C82*100</f>
        <v>91.4838818769934</v>
      </c>
      <c r="J82" s="31" t="n">
        <f aca="false">SUM(J39:J81)</f>
        <v>-53768971.48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004679289</v>
      </c>
      <c r="C83" s="44" t="n">
        <f aca="false">[6]вспомогат!C79</f>
        <v>6547267862</v>
      </c>
      <c r="D83" s="44" t="n">
        <f aca="false">[6]вспомогат!D79</f>
        <v>1004128834</v>
      </c>
      <c r="E83" s="44" t="n">
        <f aca="false">[6]вспомогат!G79</f>
        <v>6254529662.29</v>
      </c>
      <c r="F83" s="44" t="n">
        <f aca="false">[6]вспомогат!H79</f>
        <v>386229806.43</v>
      </c>
      <c r="G83" s="45" t="n">
        <f aca="false">[6]вспомогат!I79</f>
        <v>38.4641684764128</v>
      </c>
      <c r="H83" s="44" t="n">
        <f aca="false">[6]вспомогат!J79</f>
        <v>-617899027.57</v>
      </c>
      <c r="I83" s="45" t="n">
        <f aca="false">[6]вспомогат!K79</f>
        <v>95.5288495005827</v>
      </c>
      <c r="J83" s="44" t="n">
        <f aca="false">[6]вспомогат!L79</f>
        <v>-292738199.71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2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8:18:10Z</dcterms:created>
  <dc:creator>08dohod1</dc:creator>
  <dc:description/>
  <dc:language>en-US</dc:language>
  <cp:lastModifiedBy>08dohod1</cp:lastModifiedBy>
  <dcterms:modified xsi:type="dcterms:W3CDTF">2019-07-15T08:18:57Z</dcterms:modified>
  <cp:revision>0</cp:revision>
  <dc:subject/>
  <dc:title/>
</cp:coreProperties>
</file>