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7.2019</v>
          </cell>
        </row>
        <row r="6">
          <cell r="G6" t="str">
            <v>Фактично надійшло на 15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10657529.63</v>
          </cell>
          <cell r="H10">
            <v>71636066.7200002</v>
          </cell>
          <cell r="I10">
            <v>46.4597507794305</v>
          </cell>
          <cell r="J10">
            <v>-82553453.2799999</v>
          </cell>
          <cell r="K10">
            <v>93.5673432775738</v>
          </cell>
          <cell r="L10">
            <v>-76356540.3699999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992444136.18</v>
          </cell>
          <cell r="H11">
            <v>202052571.27</v>
          </cell>
          <cell r="I11">
            <v>44.1013568050114</v>
          </cell>
          <cell r="J11">
            <v>-256102428.73</v>
          </cell>
          <cell r="K11">
            <v>96.6175676514793</v>
          </cell>
          <cell r="L11">
            <v>-104760863.82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8777214.99</v>
          </cell>
          <cell r="H12">
            <v>15875651.72</v>
          </cell>
          <cell r="I12">
            <v>38.8831334634544</v>
          </cell>
          <cell r="J12">
            <v>-24953495.28</v>
          </cell>
          <cell r="K12">
            <v>95.710814401988</v>
          </cell>
          <cell r="L12">
            <v>-10700565.01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8745995.53</v>
          </cell>
          <cell r="H13">
            <v>25596871.38</v>
          </cell>
          <cell r="I13">
            <v>55.1833392605184</v>
          </cell>
          <cell r="J13">
            <v>-20788272.62</v>
          </cell>
          <cell r="K13">
            <v>101.079604987029</v>
          </cell>
          <cell r="L13">
            <v>4045287.52999997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27423126.5</v>
          </cell>
          <cell r="H14">
            <v>21063099.76</v>
          </cell>
          <cell r="I14">
            <v>39.2126961928698</v>
          </cell>
          <cell r="J14">
            <v>-32651900.24</v>
          </cell>
          <cell r="K14">
            <v>94.8042669040949</v>
          </cell>
          <cell r="L14">
            <v>-17944373.5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1334565.63</v>
          </cell>
          <cell r="H15">
            <v>3372911.13</v>
          </cell>
          <cell r="I15">
            <v>58.5508775919385</v>
          </cell>
          <cell r="J15">
            <v>-2387738.87</v>
          </cell>
          <cell r="K15">
            <v>98.9875849987273</v>
          </cell>
          <cell r="L15">
            <v>-525034.369999997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789173.51</v>
          </cell>
          <cell r="H16">
            <v>760857.02</v>
          </cell>
          <cell r="I16">
            <v>22.3515099064291</v>
          </cell>
          <cell r="J16">
            <v>-2643194.98</v>
          </cell>
          <cell r="K16">
            <v>89.3162199166734</v>
          </cell>
          <cell r="L16">
            <v>-1769043.49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73770236.56</v>
          </cell>
          <cell r="H17">
            <v>13107902.44</v>
          </cell>
          <cell r="I17">
            <v>68.1733876221109</v>
          </cell>
          <cell r="J17">
            <v>-6119398.56</v>
          </cell>
          <cell r="K17">
            <v>114.456734362735</v>
          </cell>
          <cell r="L17">
            <v>21948469.56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2287.29</v>
          </cell>
          <cell r="H18">
            <v>5740.25</v>
          </cell>
          <cell r="I18">
            <v>62.3940217391304</v>
          </cell>
          <cell r="J18">
            <v>-3459.75</v>
          </cell>
          <cell r="K18">
            <v>75.9989680232558</v>
          </cell>
          <cell r="L18">
            <v>-16512.71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294767.38</v>
          </cell>
          <cell r="H19">
            <v>218230.59</v>
          </cell>
          <cell r="I19">
            <v>22.2373859754954</v>
          </cell>
          <cell r="J19">
            <v>-763137.41</v>
          </cell>
          <cell r="K19">
            <v>86.8566141487302</v>
          </cell>
          <cell r="L19">
            <v>-347250.62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5699807.32</v>
          </cell>
          <cell r="H20">
            <v>4147448.68</v>
          </cell>
          <cell r="I20">
            <v>32.8764944622536</v>
          </cell>
          <cell r="J20">
            <v>-8467791.32</v>
          </cell>
          <cell r="K20">
            <v>100.903476280856</v>
          </cell>
          <cell r="L20">
            <v>588267.32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7882103.55</v>
          </cell>
          <cell r="H21">
            <v>1584301.84</v>
          </cell>
          <cell r="I21">
            <v>49.6532718218088</v>
          </cell>
          <cell r="J21">
            <v>-1606428.16</v>
          </cell>
          <cell r="K21">
            <v>112.139093498454</v>
          </cell>
          <cell r="L21">
            <v>1935743.55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2724771.6</v>
          </cell>
          <cell r="H22">
            <v>1936540.29</v>
          </cell>
          <cell r="I22">
            <v>39.4838577281341</v>
          </cell>
          <cell r="J22">
            <v>-2968097.71</v>
          </cell>
          <cell r="K22">
            <v>94.2757649181312</v>
          </cell>
          <cell r="L22">
            <v>-1986982.4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751184.6</v>
          </cell>
          <cell r="H23">
            <v>261933.03</v>
          </cell>
          <cell r="I23">
            <v>55.9148318924112</v>
          </cell>
          <cell r="J23">
            <v>-206516.97</v>
          </cell>
          <cell r="K23">
            <v>105.750416676731</v>
          </cell>
          <cell r="L23">
            <v>95224.6000000001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9283933.36</v>
          </cell>
          <cell r="H24">
            <v>1428951.47</v>
          </cell>
          <cell r="I24">
            <v>44.7328761805779</v>
          </cell>
          <cell r="J24">
            <v>-1765458.53</v>
          </cell>
          <cell r="K24">
            <v>104.854178891722</v>
          </cell>
          <cell r="L24">
            <v>892741.359999999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0018471.04</v>
          </cell>
          <cell r="H25">
            <v>5150027.51</v>
          </cell>
          <cell r="I25">
            <v>39.1073065347201</v>
          </cell>
          <cell r="J25">
            <v>-8018937.49</v>
          </cell>
          <cell r="K25">
            <v>97.9571865267735</v>
          </cell>
          <cell r="L25">
            <v>-1251633.96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651629.84</v>
          </cell>
          <cell r="H26">
            <v>298684.42</v>
          </cell>
          <cell r="I26">
            <v>35.6562756289119</v>
          </cell>
          <cell r="J26">
            <v>-538992.58</v>
          </cell>
          <cell r="K26">
            <v>91.3955081011609</v>
          </cell>
          <cell r="L26">
            <v>-343785.16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0139174.93</v>
          </cell>
          <cell r="H27">
            <v>3553594.76</v>
          </cell>
          <cell r="I27">
            <v>44.710845617007</v>
          </cell>
          <cell r="J27">
            <v>-4394353.24</v>
          </cell>
          <cell r="K27">
            <v>88.3903046437355</v>
          </cell>
          <cell r="L27">
            <v>-3958654.07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3000.93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6.6745634095634</v>
          </cell>
          <cell r="L28">
            <v>-3199.0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0068708.55</v>
          </cell>
          <cell r="H29">
            <v>7127794.2</v>
          </cell>
          <cell r="I29">
            <v>45.4846223971778</v>
          </cell>
          <cell r="J29">
            <v>-8542983.8</v>
          </cell>
          <cell r="K29">
            <v>101.66339179304</v>
          </cell>
          <cell r="L29">
            <v>1800917.55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1783334.04</v>
          </cell>
          <cell r="H30">
            <v>1491144.91</v>
          </cell>
          <cell r="I30">
            <v>40.204559848688</v>
          </cell>
          <cell r="J30">
            <v>-2217750.09</v>
          </cell>
          <cell r="K30">
            <v>88.4554068420491</v>
          </cell>
          <cell r="L30">
            <v>-1537879.96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6713995.71</v>
          </cell>
          <cell r="H31">
            <v>1733036.67</v>
          </cell>
          <cell r="I31">
            <v>35.8554588005083</v>
          </cell>
          <cell r="J31">
            <v>-3100360.33</v>
          </cell>
          <cell r="K31">
            <v>88.3437711573317</v>
          </cell>
          <cell r="L31">
            <v>-2205273.29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1969746.43</v>
          </cell>
          <cell r="H32">
            <v>2338259.03</v>
          </cell>
          <cell r="I32">
            <v>39.0575222835396</v>
          </cell>
          <cell r="J32">
            <v>-3648446.97</v>
          </cell>
          <cell r="K32">
            <v>100.035221865611</v>
          </cell>
          <cell r="L32">
            <v>7735.4299999997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3988670.07</v>
          </cell>
          <cell r="H33">
            <v>2693714.18</v>
          </cell>
          <cell r="I33">
            <v>32.0521944577613</v>
          </cell>
          <cell r="J33">
            <v>-5710434.82</v>
          </cell>
          <cell r="K33">
            <v>91.4305215038932</v>
          </cell>
          <cell r="L33">
            <v>-3185644.93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41089.85</v>
          </cell>
          <cell r="H34">
            <v>11386.2</v>
          </cell>
          <cell r="I34">
            <v>36.8485436893204</v>
          </cell>
          <cell r="J34">
            <v>-19513.8</v>
          </cell>
          <cell r="K34">
            <v>65.319375</v>
          </cell>
          <cell r="L34">
            <v>-74910.15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842957.58</v>
          </cell>
          <cell r="H35">
            <v>343553.65</v>
          </cell>
          <cell r="I35">
            <v>20.3221128620956</v>
          </cell>
          <cell r="J35">
            <v>-1346987.35</v>
          </cell>
          <cell r="K35">
            <v>70.4301376120879</v>
          </cell>
          <cell r="L35">
            <v>-1193606.42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7898876.51</v>
          </cell>
          <cell r="H36">
            <v>1366351.47</v>
          </cell>
          <cell r="I36">
            <v>73.6188681990108</v>
          </cell>
          <cell r="J36">
            <v>-489628.53</v>
          </cell>
          <cell r="K36">
            <v>103.172502968264</v>
          </cell>
          <cell r="L36">
            <v>242886.51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3620946.84</v>
          </cell>
          <cell r="H37">
            <v>2363025.77</v>
          </cell>
          <cell r="I37">
            <v>48.6457618434052</v>
          </cell>
          <cell r="J37">
            <v>-2494593.23</v>
          </cell>
          <cell r="K37">
            <v>90.4100341776037</v>
          </cell>
          <cell r="L37">
            <v>-2505519.16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527665.62</v>
          </cell>
          <cell r="H38">
            <v>964954.739999998</v>
          </cell>
          <cell r="I38">
            <v>48.7108062798998</v>
          </cell>
          <cell r="J38">
            <v>-1016032.26</v>
          </cell>
          <cell r="K38">
            <v>94.7697517895245</v>
          </cell>
          <cell r="L38">
            <v>-581011.380000001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536669.99</v>
          </cell>
          <cell r="H39">
            <v>573163.69</v>
          </cell>
          <cell r="I39">
            <v>17.880632974575</v>
          </cell>
          <cell r="J39">
            <v>-2632336.31</v>
          </cell>
          <cell r="K39">
            <v>77.5082542626875</v>
          </cell>
          <cell r="L39">
            <v>-2477215.01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220081.76</v>
          </cell>
          <cell r="H40">
            <v>505171.35</v>
          </cell>
          <cell r="I40">
            <v>27.1559540064292</v>
          </cell>
          <cell r="J40">
            <v>-1355088.65</v>
          </cell>
          <cell r="K40">
            <v>81.8754685956702</v>
          </cell>
          <cell r="L40">
            <v>-1598288.24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781745.27</v>
          </cell>
          <cell r="H41">
            <v>737218.219999999</v>
          </cell>
          <cell r="I41">
            <v>26.3548710798902</v>
          </cell>
          <cell r="J41">
            <v>-2060056.78</v>
          </cell>
          <cell r="K41">
            <v>91.0862685410825</v>
          </cell>
          <cell r="L41">
            <v>-957244.73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528483.94</v>
          </cell>
          <cell r="H42">
            <v>1219188.96</v>
          </cell>
          <cell r="I42">
            <v>50.4453505822246</v>
          </cell>
          <cell r="J42">
            <v>-1197662.04</v>
          </cell>
          <cell r="K42">
            <v>92.0242945200122</v>
          </cell>
          <cell r="L42">
            <v>-1519186.06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0501375.09</v>
          </cell>
          <cell r="H43">
            <v>2485370.18</v>
          </cell>
          <cell r="I43">
            <v>51.7056512204565</v>
          </cell>
          <cell r="J43">
            <v>-2321396.82</v>
          </cell>
          <cell r="K43">
            <v>97.9804193514233</v>
          </cell>
          <cell r="L43">
            <v>-628696.91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718101.13</v>
          </cell>
          <cell r="H44">
            <v>947254.67</v>
          </cell>
          <cell r="I44">
            <v>20.9578890658879</v>
          </cell>
          <cell r="J44">
            <v>-3572545.33</v>
          </cell>
          <cell r="K44">
            <v>83.7466677093715</v>
          </cell>
          <cell r="L44">
            <v>-2662372.87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4137415.58</v>
          </cell>
          <cell r="H45">
            <v>1026380.68</v>
          </cell>
          <cell r="I45">
            <v>48.1435571835114</v>
          </cell>
          <cell r="J45">
            <v>-1105536.32</v>
          </cell>
          <cell r="K45">
            <v>95.9887143077711</v>
          </cell>
          <cell r="L45">
            <v>-590790.42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731863.5</v>
          </cell>
          <cell r="H46">
            <v>527248.51</v>
          </cell>
          <cell r="I46">
            <v>42.7692409401553</v>
          </cell>
          <cell r="J46">
            <v>-705526.49</v>
          </cell>
          <cell r="K46">
            <v>89.6689927657677</v>
          </cell>
          <cell r="L46">
            <v>-660383.5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288474.14</v>
          </cell>
          <cell r="H47">
            <v>193647.75</v>
          </cell>
          <cell r="I47">
            <v>14.7078783192797</v>
          </cell>
          <cell r="J47">
            <v>-1122978.25</v>
          </cell>
          <cell r="K47">
            <v>94.1347897149796</v>
          </cell>
          <cell r="L47">
            <v>-267199.86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354398.09</v>
          </cell>
          <cell r="H48">
            <v>302787.99</v>
          </cell>
          <cell r="I48">
            <v>7.5859431507716</v>
          </cell>
          <cell r="J48">
            <v>-3688647.01</v>
          </cell>
          <cell r="K48">
            <v>63.7829885145618</v>
          </cell>
          <cell r="L48">
            <v>-3608129.91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306206.32</v>
          </cell>
          <cell r="H49">
            <v>868568</v>
          </cell>
          <cell r="I49">
            <v>43.8105374125812</v>
          </cell>
          <cell r="J49">
            <v>-1113987</v>
          </cell>
          <cell r="K49">
            <v>89.0715147072854</v>
          </cell>
          <cell r="L49">
            <v>-1387196.68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038850.12</v>
          </cell>
          <cell r="H50">
            <v>489745.93</v>
          </cell>
          <cell r="I50">
            <v>1579.82558064516</v>
          </cell>
          <cell r="J50">
            <v>458745.93</v>
          </cell>
          <cell r="K50">
            <v>118.622583925797</v>
          </cell>
          <cell r="L50">
            <v>791050.12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569155.34</v>
          </cell>
          <cell r="H51">
            <v>356257.08</v>
          </cell>
          <cell r="I51">
            <v>41.9570227299494</v>
          </cell>
          <cell r="J51">
            <v>-492842.92</v>
          </cell>
          <cell r="K51">
            <v>107.063548456032</v>
          </cell>
          <cell r="L51">
            <v>301451.34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1600795.59</v>
          </cell>
          <cell r="H52">
            <v>2212180.15</v>
          </cell>
          <cell r="I52">
            <v>50.1132473956599</v>
          </cell>
          <cell r="J52">
            <v>-2202181.85</v>
          </cell>
          <cell r="K52">
            <v>103.287319195769</v>
          </cell>
          <cell r="L52">
            <v>1005756.59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1561625.1</v>
          </cell>
          <cell r="H53">
            <v>2563444.15</v>
          </cell>
          <cell r="I53">
            <v>36.9246258842441</v>
          </cell>
          <cell r="J53">
            <v>-4378925.85</v>
          </cell>
          <cell r="K53">
            <v>93.626271558825</v>
          </cell>
          <cell r="L53">
            <v>-2829360.9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5524787.61</v>
          </cell>
          <cell r="H54">
            <v>1089902.44</v>
          </cell>
          <cell r="I54">
            <v>21.9490583212502</v>
          </cell>
          <cell r="J54">
            <v>-3875697.56</v>
          </cell>
          <cell r="K54">
            <v>77.2950476223668</v>
          </cell>
          <cell r="L54">
            <v>-4560312.39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2167195.87</v>
          </cell>
          <cell r="H55">
            <v>2392324.99</v>
          </cell>
          <cell r="I55">
            <v>29.1274516942033</v>
          </cell>
          <cell r="J55">
            <v>-5820975.01</v>
          </cell>
          <cell r="K55">
            <v>95.7622076050812</v>
          </cell>
          <cell r="L55">
            <v>-1423504.13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9104297.06</v>
          </cell>
          <cell r="H56">
            <v>2805974.74</v>
          </cell>
          <cell r="I56">
            <v>30.2931066907776</v>
          </cell>
          <cell r="J56">
            <v>-6456775.26</v>
          </cell>
          <cell r="K56">
            <v>85.812339731246</v>
          </cell>
          <cell r="L56">
            <v>-6465252.94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529879.46</v>
          </cell>
          <cell r="H57">
            <v>302191.82</v>
          </cell>
          <cell r="I57">
            <v>31.7022114517111</v>
          </cell>
          <cell r="J57">
            <v>-651028.18</v>
          </cell>
          <cell r="K57">
            <v>94.9380711746266</v>
          </cell>
          <cell r="L57">
            <v>-348161.54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1242380.19</v>
          </cell>
          <cell r="H58">
            <v>1850779.99</v>
          </cell>
          <cell r="I58">
            <v>28.7479931872671</v>
          </cell>
          <cell r="J58">
            <v>-4587165.01</v>
          </cell>
          <cell r="K58">
            <v>87.8689089850112</v>
          </cell>
          <cell r="L58">
            <v>-4313290.81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741643.01</v>
          </cell>
          <cell r="H59">
            <v>641700.08</v>
          </cell>
          <cell r="I59">
            <v>38.3579247630052</v>
          </cell>
          <cell r="J59">
            <v>-1031226.92</v>
          </cell>
          <cell r="K59">
            <v>132.990108856926</v>
          </cell>
          <cell r="L59">
            <v>2664619.01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467004.47</v>
          </cell>
          <cell r="H60">
            <v>396202.26</v>
          </cell>
          <cell r="I60">
            <v>26.8475734661836</v>
          </cell>
          <cell r="J60">
            <v>-1079544.74</v>
          </cell>
          <cell r="K60">
            <v>85.7678681719467</v>
          </cell>
          <cell r="L60">
            <v>-1073120.53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363598.51</v>
          </cell>
          <cell r="H61">
            <v>419478.64</v>
          </cell>
          <cell r="I61">
            <v>18.5614945529527</v>
          </cell>
          <cell r="J61">
            <v>-1840461.36</v>
          </cell>
          <cell r="K61">
            <v>76.7199133217293</v>
          </cell>
          <cell r="L61">
            <v>-1324101.49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191502.22</v>
          </cell>
          <cell r="H62">
            <v>514460.81</v>
          </cell>
          <cell r="I62">
            <v>20.0302056707905</v>
          </cell>
          <cell r="J62">
            <v>-2053964.19</v>
          </cell>
          <cell r="K62">
            <v>70.9755851905536</v>
          </cell>
          <cell r="L62">
            <v>-1714052.78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418818.53</v>
          </cell>
          <cell r="H63">
            <v>273543.45</v>
          </cell>
          <cell r="I63">
            <v>47.0540338769633</v>
          </cell>
          <cell r="J63">
            <v>-307795.55</v>
          </cell>
          <cell r="K63">
            <v>97.4930919954179</v>
          </cell>
          <cell r="L63">
            <v>-87910.4700000002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450196.91</v>
          </cell>
          <cell r="H64">
            <v>469906.24</v>
          </cell>
          <cell r="I64">
            <v>32.0247962271352</v>
          </cell>
          <cell r="J64">
            <v>-997413.76</v>
          </cell>
          <cell r="K64">
            <v>99.3645757978298</v>
          </cell>
          <cell r="L64">
            <v>-47643.0899999999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122505.63</v>
          </cell>
          <cell r="H65">
            <v>712506.44</v>
          </cell>
          <cell r="I65">
            <v>36.998445300435</v>
          </cell>
          <cell r="J65">
            <v>-1213267.56</v>
          </cell>
          <cell r="K65">
            <v>85.4573465293679</v>
          </cell>
          <cell r="L65">
            <v>-871719.37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7332336.2</v>
          </cell>
          <cell r="H66">
            <v>1314424.62</v>
          </cell>
          <cell r="I66">
            <v>44.2117502701797</v>
          </cell>
          <cell r="J66">
            <v>-1658596.38</v>
          </cell>
          <cell r="K66">
            <v>104.403405923375</v>
          </cell>
          <cell r="L66">
            <v>731023.199999999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1323816.84</v>
          </cell>
          <cell r="H67">
            <v>3159352.13</v>
          </cell>
          <cell r="I67">
            <v>46.1599755068192</v>
          </cell>
          <cell r="J67">
            <v>-3685001.87</v>
          </cell>
          <cell r="K67">
            <v>96.0798812386341</v>
          </cell>
          <cell r="L67">
            <v>-1278031.16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9660714.38</v>
          </cell>
          <cell r="H68">
            <v>4591476.57</v>
          </cell>
          <cell r="I68">
            <v>33.1130275312989</v>
          </cell>
          <cell r="J68">
            <v>-9274596.43</v>
          </cell>
          <cell r="K68">
            <v>85.0569444055435</v>
          </cell>
          <cell r="L68">
            <v>-6967711.62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584145.31</v>
          </cell>
          <cell r="H69">
            <v>588926.04</v>
          </cell>
          <cell r="I69">
            <v>50.0872631399898</v>
          </cell>
          <cell r="J69">
            <v>-586873.96</v>
          </cell>
          <cell r="K69">
            <v>98.3927840187441</v>
          </cell>
          <cell r="L69">
            <v>-123884.69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664378.33</v>
          </cell>
          <cell r="H70">
            <v>321618.07</v>
          </cell>
          <cell r="I70">
            <v>41.5114253262259</v>
          </cell>
          <cell r="J70">
            <v>-453151.93</v>
          </cell>
          <cell r="K70">
            <v>112.818748306889</v>
          </cell>
          <cell r="L70">
            <v>529978.33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470545.36</v>
          </cell>
          <cell r="H71">
            <v>202079.89</v>
          </cell>
          <cell r="I71">
            <v>21.3375115092538</v>
          </cell>
          <cell r="J71">
            <v>-744984.11</v>
          </cell>
          <cell r="K71">
            <v>98.5472617288235</v>
          </cell>
          <cell r="L71">
            <v>-36419.6400000001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4843342</v>
          </cell>
          <cell r="H72">
            <v>2368029.53</v>
          </cell>
          <cell r="I72">
            <v>35.8653510648529</v>
          </cell>
          <cell r="J72">
            <v>-4234525.47</v>
          </cell>
          <cell r="K72">
            <v>105.675117653031</v>
          </cell>
          <cell r="L72">
            <v>1334173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997191.47</v>
          </cell>
          <cell r="H73">
            <v>1015040.22</v>
          </cell>
          <cell r="I73">
            <v>54.5390674994963</v>
          </cell>
          <cell r="J73">
            <v>-846084.779999999</v>
          </cell>
          <cell r="K73">
            <v>95.7393705019394</v>
          </cell>
          <cell r="L73">
            <v>-533903.529999999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312962.53</v>
          </cell>
          <cell r="H74">
            <v>309069.43</v>
          </cell>
          <cell r="I74">
            <v>45.7216825941596</v>
          </cell>
          <cell r="J74">
            <v>-366910.57</v>
          </cell>
          <cell r="K74">
            <v>103.294842637454</v>
          </cell>
          <cell r="L74">
            <v>137572.53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885690.88</v>
          </cell>
          <cell r="H75">
            <v>122104.92</v>
          </cell>
          <cell r="I75">
            <v>9.72074638949724</v>
          </cell>
          <cell r="J75">
            <v>-1134022.08</v>
          </cell>
          <cell r="K75">
            <v>64.1818458016106</v>
          </cell>
          <cell r="L75">
            <v>-1610426.12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665198.65</v>
          </cell>
          <cell r="H76">
            <v>320737.520000001</v>
          </cell>
          <cell r="I76">
            <v>28.8628988206922</v>
          </cell>
          <cell r="J76">
            <v>-790507.48</v>
          </cell>
          <cell r="K76">
            <v>144.133169361157</v>
          </cell>
          <cell r="L76">
            <v>1428470.65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6104675.07</v>
          </cell>
          <cell r="H77">
            <v>764187.03</v>
          </cell>
          <cell r="I77">
            <v>37.3886518965449</v>
          </cell>
          <cell r="J77">
            <v>-1279713.97</v>
          </cell>
          <cell r="K77">
            <v>84.0182698884789</v>
          </cell>
          <cell r="L77">
            <v>-1161214.93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866842.78</v>
          </cell>
          <cell r="H78">
            <v>261599.16</v>
          </cell>
          <cell r="I78">
            <v>15.3403870410843</v>
          </cell>
          <cell r="J78">
            <v>-1443697.84</v>
          </cell>
          <cell r="K78">
            <v>94.0037820431782</v>
          </cell>
          <cell r="L78">
            <v>-374228.22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302999991.8</v>
          </cell>
          <cell r="H79">
            <v>434700135.94</v>
          </cell>
          <cell r="I79">
            <v>43.2912711218887</v>
          </cell>
          <cell r="J79">
            <v>-569428698.06</v>
          </cell>
          <cell r="K79">
            <v>96.2691633312009</v>
          </cell>
          <cell r="L79">
            <v>-244267870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10657529.63</v>
      </c>
      <c r="F10" s="23" t="n">
        <f aca="false">[6]вспомогат!H10</f>
        <v>71636066.7200002</v>
      </c>
      <c r="G10" s="24" t="n">
        <f aca="false">[6]вспомогат!I10</f>
        <v>46.4597507794305</v>
      </c>
      <c r="H10" s="25" t="n">
        <f aca="false">[6]вспомогат!J10</f>
        <v>-82553453.2799999</v>
      </c>
      <c r="I10" s="26" t="n">
        <f aca="false">[6]вспомогат!K10</f>
        <v>93.5673432775738</v>
      </c>
      <c r="J10" s="27" t="n">
        <f aca="false">[6]вспомогат!L10</f>
        <v>-76356540.3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992444136.18</v>
      </c>
      <c r="F12" s="28" t="n">
        <f aca="false">[6]вспомогат!H11</f>
        <v>202052571.27</v>
      </c>
      <c r="G12" s="29" t="n">
        <f aca="false">[6]вспомогат!I11</f>
        <v>44.1013568050114</v>
      </c>
      <c r="H12" s="25" t="n">
        <f aca="false">[6]вспомогат!J11</f>
        <v>-256102428.73</v>
      </c>
      <c r="I12" s="26" t="n">
        <f aca="false">[6]вспомогат!K11</f>
        <v>96.6175676514793</v>
      </c>
      <c r="J12" s="27" t="n">
        <f aca="false">[6]вспомогат!L11</f>
        <v>-104760863.8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8777214.99</v>
      </c>
      <c r="F13" s="28" t="n">
        <f aca="false">[6]вспомогат!H12</f>
        <v>15875651.72</v>
      </c>
      <c r="G13" s="29" t="n">
        <f aca="false">[6]вспомогат!I12</f>
        <v>38.8831334634544</v>
      </c>
      <c r="H13" s="25" t="n">
        <f aca="false">[6]вспомогат!J12</f>
        <v>-24953495.28</v>
      </c>
      <c r="I13" s="26" t="n">
        <f aca="false">[6]вспомогат!K12</f>
        <v>95.710814401988</v>
      </c>
      <c r="J13" s="27" t="n">
        <f aca="false">[6]вспомогат!L12</f>
        <v>-10700565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8745995.53</v>
      </c>
      <c r="F14" s="28" t="n">
        <f aca="false">[6]вспомогат!H13</f>
        <v>25596871.38</v>
      </c>
      <c r="G14" s="29" t="n">
        <f aca="false">[6]вспомогат!I13</f>
        <v>55.1833392605184</v>
      </c>
      <c r="H14" s="25" t="n">
        <f aca="false">[6]вспомогат!J13</f>
        <v>-20788272.62</v>
      </c>
      <c r="I14" s="26" t="n">
        <f aca="false">[6]вспомогат!K13</f>
        <v>101.079604987029</v>
      </c>
      <c r="J14" s="27" t="n">
        <f aca="false">[6]вспомогат!L13</f>
        <v>4045287.52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27423126.5</v>
      </c>
      <c r="F15" s="28" t="n">
        <f aca="false">[6]вспомогат!H14</f>
        <v>21063099.76</v>
      </c>
      <c r="G15" s="29" t="n">
        <f aca="false">[6]вспомогат!I14</f>
        <v>39.2126961928698</v>
      </c>
      <c r="H15" s="25" t="n">
        <f aca="false">[6]вспомогат!J14</f>
        <v>-32651900.24</v>
      </c>
      <c r="I15" s="26" t="n">
        <f aca="false">[6]вспомогат!K14</f>
        <v>94.8042669040949</v>
      </c>
      <c r="J15" s="27" t="n">
        <f aca="false">[6]вспомогат!L14</f>
        <v>-17944373.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1334565.63</v>
      </c>
      <c r="F16" s="28" t="n">
        <f aca="false">[6]вспомогат!H15</f>
        <v>3372911.13</v>
      </c>
      <c r="G16" s="29" t="n">
        <f aca="false">[6]вспомогат!I15</f>
        <v>58.5508775919385</v>
      </c>
      <c r="H16" s="25" t="n">
        <f aca="false">[6]вспомогат!J15</f>
        <v>-2387738.87</v>
      </c>
      <c r="I16" s="26" t="n">
        <f aca="false">[6]вспомогат!K15</f>
        <v>98.9875849987273</v>
      </c>
      <c r="J16" s="27" t="n">
        <f aca="false">[6]вспомогат!L15</f>
        <v>-525034.36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988725038.83</v>
      </c>
      <c r="F17" s="31" t="n">
        <f aca="false">SUM(F12:F16)</f>
        <v>267961105.26</v>
      </c>
      <c r="G17" s="32" t="n">
        <f aca="false">F17/D17*100</f>
        <v>44.3024463124343</v>
      </c>
      <c r="H17" s="31" t="n">
        <f aca="false">SUM(H12:H16)</f>
        <v>-336883835.74</v>
      </c>
      <c r="I17" s="33" t="n">
        <f aca="false">E17/C17*100</f>
        <v>96.8463746111751</v>
      </c>
      <c r="J17" s="31" t="n">
        <f aca="false">SUM(J12:J16)</f>
        <v>-129885549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789173.51</v>
      </c>
      <c r="F18" s="35" t="n">
        <f aca="false">[6]вспомогат!H16</f>
        <v>760857.02</v>
      </c>
      <c r="G18" s="36" t="n">
        <f aca="false">[6]вспомогат!I16</f>
        <v>22.3515099064291</v>
      </c>
      <c r="H18" s="37" t="n">
        <f aca="false">[6]вспомогат!J16</f>
        <v>-2643194.98</v>
      </c>
      <c r="I18" s="38" t="n">
        <f aca="false">[6]вспомогат!K16</f>
        <v>89.3162199166734</v>
      </c>
      <c r="J18" s="39" t="n">
        <f aca="false">[6]вспомогат!L16</f>
        <v>-1769043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73770236.56</v>
      </c>
      <c r="F19" s="28" t="n">
        <f aca="false">[6]вспомогат!H17</f>
        <v>13107902.44</v>
      </c>
      <c r="G19" s="29" t="n">
        <f aca="false">[6]вспомогат!I17</f>
        <v>68.1733876221109</v>
      </c>
      <c r="H19" s="25" t="n">
        <f aca="false">[6]вспомогат!J17</f>
        <v>-6119398.56</v>
      </c>
      <c r="I19" s="26" t="n">
        <f aca="false">[6]вспомогат!K17</f>
        <v>114.456734362735</v>
      </c>
      <c r="J19" s="27" t="n">
        <f aca="false">[6]вспомогат!L17</f>
        <v>21948469.5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2287.29</v>
      </c>
      <c r="F20" s="28" t="n">
        <f aca="false">[6]вспомогат!H18</f>
        <v>5740.25</v>
      </c>
      <c r="G20" s="29" t="n">
        <f aca="false">[6]вспомогат!I18</f>
        <v>62.3940217391304</v>
      </c>
      <c r="H20" s="25" t="n">
        <f aca="false">[6]вспомогат!J18</f>
        <v>-3459.75</v>
      </c>
      <c r="I20" s="26" t="n">
        <f aca="false">[6]вспомогат!K18</f>
        <v>75.9989680232558</v>
      </c>
      <c r="J20" s="27" t="n">
        <f aca="false">[6]вспомогат!L18</f>
        <v>-16512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294767.38</v>
      </c>
      <c r="F21" s="28" t="n">
        <f aca="false">[6]вспомогат!H19</f>
        <v>218230.59</v>
      </c>
      <c r="G21" s="29" t="n">
        <f aca="false">[6]вспомогат!I19</f>
        <v>22.2373859754954</v>
      </c>
      <c r="H21" s="25" t="n">
        <f aca="false">[6]вспомогат!J19</f>
        <v>-763137.41</v>
      </c>
      <c r="I21" s="26" t="n">
        <f aca="false">[6]вспомогат!K19</f>
        <v>86.8566141487302</v>
      </c>
      <c r="J21" s="27" t="n">
        <f aca="false">[6]вспомогат!L19</f>
        <v>-347250.6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5699807.32</v>
      </c>
      <c r="F22" s="28" t="n">
        <f aca="false">[6]вспомогат!H20</f>
        <v>4147448.68</v>
      </c>
      <c r="G22" s="29" t="n">
        <f aca="false">[6]вспомогат!I20</f>
        <v>32.8764944622536</v>
      </c>
      <c r="H22" s="25" t="n">
        <f aca="false">[6]вспомогат!J20</f>
        <v>-8467791.32</v>
      </c>
      <c r="I22" s="26" t="n">
        <f aca="false">[6]вспомогат!K20</f>
        <v>100.903476280856</v>
      </c>
      <c r="J22" s="27" t="n">
        <f aca="false">[6]вспомогат!L20</f>
        <v>588267.3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7882103.55</v>
      </c>
      <c r="F23" s="28" t="n">
        <f aca="false">[6]вспомогат!H21</f>
        <v>1584301.84</v>
      </c>
      <c r="G23" s="29" t="n">
        <f aca="false">[6]вспомогат!I21</f>
        <v>49.6532718218088</v>
      </c>
      <c r="H23" s="25" t="n">
        <f aca="false">[6]вспомогат!J21</f>
        <v>-1606428.16</v>
      </c>
      <c r="I23" s="26" t="n">
        <f aca="false">[6]вспомогат!K21</f>
        <v>112.139093498454</v>
      </c>
      <c r="J23" s="27" t="n">
        <f aca="false">[6]вспомогат!L21</f>
        <v>1935743.5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2724771.6</v>
      </c>
      <c r="F24" s="28" t="n">
        <f aca="false">[6]вспомогат!H22</f>
        <v>1936540.29</v>
      </c>
      <c r="G24" s="29" t="n">
        <f aca="false">[6]вспомогат!I22</f>
        <v>39.4838577281341</v>
      </c>
      <c r="H24" s="25" t="n">
        <f aca="false">[6]вспомогат!J22</f>
        <v>-2968097.71</v>
      </c>
      <c r="I24" s="26" t="n">
        <f aca="false">[6]вспомогат!K22</f>
        <v>94.2757649181312</v>
      </c>
      <c r="J24" s="27" t="n">
        <f aca="false">[6]вспомогат!L22</f>
        <v>-1986982.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751184.6</v>
      </c>
      <c r="F25" s="28" t="n">
        <f aca="false">[6]вспомогат!H23</f>
        <v>261933.03</v>
      </c>
      <c r="G25" s="29" t="n">
        <f aca="false">[6]вспомогат!I23</f>
        <v>55.9148318924112</v>
      </c>
      <c r="H25" s="25" t="n">
        <f aca="false">[6]вспомогат!J23</f>
        <v>-206516.97</v>
      </c>
      <c r="I25" s="26" t="n">
        <f aca="false">[6]вспомогат!K23</f>
        <v>105.750416676731</v>
      </c>
      <c r="J25" s="27" t="n">
        <f aca="false">[6]вспомогат!L23</f>
        <v>95224.600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9283933.36</v>
      </c>
      <c r="F26" s="28" t="n">
        <f aca="false">[6]вспомогат!H24</f>
        <v>1428951.47</v>
      </c>
      <c r="G26" s="29" t="n">
        <f aca="false">[6]вспомогат!I24</f>
        <v>44.7328761805779</v>
      </c>
      <c r="H26" s="25" t="n">
        <f aca="false">[6]вспомогат!J24</f>
        <v>-1765458.53</v>
      </c>
      <c r="I26" s="26" t="n">
        <f aca="false">[6]вспомогат!K24</f>
        <v>104.854178891722</v>
      </c>
      <c r="J26" s="27" t="n">
        <f aca="false">[6]вспомогат!L24</f>
        <v>892741.35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0018471.04</v>
      </c>
      <c r="F27" s="28" t="n">
        <f aca="false">[6]вспомогат!H25</f>
        <v>5150027.51</v>
      </c>
      <c r="G27" s="29" t="n">
        <f aca="false">[6]вспомогат!I25</f>
        <v>39.1073065347201</v>
      </c>
      <c r="H27" s="25" t="n">
        <f aca="false">[6]вспомогат!J25</f>
        <v>-8018937.49</v>
      </c>
      <c r="I27" s="26" t="n">
        <f aca="false">[6]вспомогат!K25</f>
        <v>97.9571865267735</v>
      </c>
      <c r="J27" s="27" t="n">
        <f aca="false">[6]вспомогат!L25</f>
        <v>-1251633.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651629.84</v>
      </c>
      <c r="F28" s="28" t="n">
        <f aca="false">[6]вспомогат!H26</f>
        <v>298684.42</v>
      </c>
      <c r="G28" s="29" t="n">
        <f aca="false">[6]вспомогат!I26</f>
        <v>35.6562756289119</v>
      </c>
      <c r="H28" s="25" t="n">
        <f aca="false">[6]вспомогат!J26</f>
        <v>-538992.58</v>
      </c>
      <c r="I28" s="26" t="n">
        <f aca="false">[6]вспомогат!K26</f>
        <v>91.3955081011609</v>
      </c>
      <c r="J28" s="27" t="n">
        <f aca="false">[6]вспомогат!L26</f>
        <v>-343785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0139174.93</v>
      </c>
      <c r="F29" s="28" t="n">
        <f aca="false">[6]вспомогат!H27</f>
        <v>3553594.76</v>
      </c>
      <c r="G29" s="29" t="n">
        <f aca="false">[6]вспомогат!I27</f>
        <v>44.710845617007</v>
      </c>
      <c r="H29" s="25" t="n">
        <f aca="false">[6]вспомогат!J27</f>
        <v>-4394353.24</v>
      </c>
      <c r="I29" s="26" t="n">
        <f aca="false">[6]вспомогат!K27</f>
        <v>88.3903046437355</v>
      </c>
      <c r="J29" s="27" t="n">
        <f aca="false">[6]вспомогат!L27</f>
        <v>-3958654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3000.93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6.6745634095634</v>
      </c>
      <c r="J30" s="27" t="n">
        <f aca="false">[6]вспомогат!L28</f>
        <v>-3199.0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0068708.55</v>
      </c>
      <c r="F31" s="28" t="n">
        <f aca="false">[6]вспомогат!H29</f>
        <v>7127794.2</v>
      </c>
      <c r="G31" s="29" t="n">
        <f aca="false">[6]вспомогат!I29</f>
        <v>45.4846223971778</v>
      </c>
      <c r="H31" s="25" t="n">
        <f aca="false">[6]вспомогат!J29</f>
        <v>-8542983.8</v>
      </c>
      <c r="I31" s="26" t="n">
        <f aca="false">[6]вспомогат!K29</f>
        <v>101.66339179304</v>
      </c>
      <c r="J31" s="27" t="n">
        <f aca="false">[6]вспомогат!L29</f>
        <v>1800917.5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1783334.04</v>
      </c>
      <c r="F32" s="28" t="n">
        <f aca="false">[6]вспомогат!H30</f>
        <v>1491144.91</v>
      </c>
      <c r="G32" s="29" t="n">
        <f aca="false">[6]вспомогат!I30</f>
        <v>40.204559848688</v>
      </c>
      <c r="H32" s="25" t="n">
        <f aca="false">[6]вспомогат!J30</f>
        <v>-2217750.09</v>
      </c>
      <c r="I32" s="26" t="n">
        <f aca="false">[6]вспомогат!K30</f>
        <v>88.4554068420491</v>
      </c>
      <c r="J32" s="27" t="n">
        <f aca="false">[6]вспомогат!L30</f>
        <v>-1537879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6713995.71</v>
      </c>
      <c r="F33" s="28" t="n">
        <f aca="false">[6]вспомогат!H31</f>
        <v>1733036.67</v>
      </c>
      <c r="G33" s="29" t="n">
        <f aca="false">[6]вспомогат!I31</f>
        <v>35.8554588005083</v>
      </c>
      <c r="H33" s="25" t="n">
        <f aca="false">[6]вспомогат!J31</f>
        <v>-3100360.33</v>
      </c>
      <c r="I33" s="26" t="n">
        <f aca="false">[6]вспомогат!K31</f>
        <v>88.3437711573317</v>
      </c>
      <c r="J33" s="27" t="n">
        <f aca="false">[6]вспомогат!L31</f>
        <v>-2205273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1969746.43</v>
      </c>
      <c r="F34" s="28" t="n">
        <f aca="false">[6]вспомогат!H32</f>
        <v>2338259.03</v>
      </c>
      <c r="G34" s="29" t="n">
        <f aca="false">[6]вспомогат!I32</f>
        <v>39.0575222835396</v>
      </c>
      <c r="H34" s="25" t="n">
        <f aca="false">[6]вспомогат!J32</f>
        <v>-3648446.97</v>
      </c>
      <c r="I34" s="26" t="n">
        <f aca="false">[6]вспомогат!K32</f>
        <v>100.035221865611</v>
      </c>
      <c r="J34" s="27" t="n">
        <f aca="false">[6]вспомогат!L32</f>
        <v>7735.42999999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3988670.07</v>
      </c>
      <c r="F35" s="28" t="n">
        <f aca="false">[6]вспомогат!H33</f>
        <v>2693714.18</v>
      </c>
      <c r="G35" s="29" t="n">
        <f aca="false">[6]вспомогат!I33</f>
        <v>32.0521944577613</v>
      </c>
      <c r="H35" s="25" t="n">
        <f aca="false">[6]вспомогат!J33</f>
        <v>-5710434.82</v>
      </c>
      <c r="I35" s="26" t="n">
        <f aca="false">[6]вспомогат!K33</f>
        <v>91.4305215038932</v>
      </c>
      <c r="J35" s="27" t="n">
        <f aca="false">[6]вспомогат!L33</f>
        <v>-3185644.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41089.85</v>
      </c>
      <c r="F36" s="28" t="n">
        <f aca="false">[6]вспомогат!H34</f>
        <v>11386.2</v>
      </c>
      <c r="G36" s="29" t="n">
        <f aca="false">[6]вспомогат!I34</f>
        <v>36.8485436893204</v>
      </c>
      <c r="H36" s="25" t="n">
        <f aca="false">[6]вспомогат!J34</f>
        <v>-19513.8</v>
      </c>
      <c r="I36" s="26" t="n">
        <f aca="false">[6]вспомогат!K34</f>
        <v>65.319375</v>
      </c>
      <c r="J36" s="27" t="n">
        <f aca="false">[6]вспомогат!L34</f>
        <v>-74910.1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842957.58</v>
      </c>
      <c r="F37" s="28" t="n">
        <f aca="false">[6]вспомогат!H35</f>
        <v>343553.65</v>
      </c>
      <c r="G37" s="29" t="n">
        <f aca="false">[6]вспомогат!I35</f>
        <v>20.3221128620956</v>
      </c>
      <c r="H37" s="25" t="n">
        <f aca="false">[6]вспомогат!J35</f>
        <v>-1346987.35</v>
      </c>
      <c r="I37" s="26" t="n">
        <f aca="false">[6]вспомогат!K35</f>
        <v>70.4301376120879</v>
      </c>
      <c r="J37" s="27" t="n">
        <f aca="false">[6]вспомогат!L35</f>
        <v>-1193606.4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19659044.14</v>
      </c>
      <c r="F38" s="31" t="n">
        <f aca="false">SUM(F18:F37)</f>
        <v>48193387.64</v>
      </c>
      <c r="G38" s="32" t="n">
        <f aca="false">F38/D38*100</f>
        <v>43.7010923371636</v>
      </c>
      <c r="H38" s="31" t="n">
        <f aca="false">SUM(H18:H37)</f>
        <v>-62086207.36</v>
      </c>
      <c r="I38" s="33" t="n">
        <f aca="false">E38/C38*100</f>
        <v>101.539451483024</v>
      </c>
      <c r="J38" s="31" t="n">
        <f aca="false">SUM(J18:J37)</f>
        <v>9394723.1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7898876.51</v>
      </c>
      <c r="F39" s="28" t="n">
        <f aca="false">[6]вспомогат!H36</f>
        <v>1366351.47</v>
      </c>
      <c r="G39" s="29" t="n">
        <f aca="false">[6]вспомогат!I36</f>
        <v>73.6188681990108</v>
      </c>
      <c r="H39" s="25" t="n">
        <f aca="false">[6]вспомогат!J36</f>
        <v>-489628.53</v>
      </c>
      <c r="I39" s="26" t="n">
        <f aca="false">[6]вспомогат!K36</f>
        <v>103.172502968264</v>
      </c>
      <c r="J39" s="27" t="n">
        <f aca="false">[6]вспомогат!L36</f>
        <v>242886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3620946.84</v>
      </c>
      <c r="F40" s="28" t="n">
        <f aca="false">[6]вспомогат!H37</f>
        <v>2363025.77</v>
      </c>
      <c r="G40" s="29" t="n">
        <f aca="false">[6]вспомогат!I37</f>
        <v>48.6457618434052</v>
      </c>
      <c r="H40" s="25" t="n">
        <f aca="false">[6]вспомогат!J37</f>
        <v>-2494593.23</v>
      </c>
      <c r="I40" s="26" t="n">
        <f aca="false">[6]вспомогат!K37</f>
        <v>90.4100341776037</v>
      </c>
      <c r="J40" s="27" t="n">
        <f aca="false">[6]вспомогат!L37</f>
        <v>-2505519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527665.62</v>
      </c>
      <c r="F41" s="28" t="n">
        <f aca="false">[6]вспомогат!H38</f>
        <v>964954.739999998</v>
      </c>
      <c r="G41" s="29" t="n">
        <f aca="false">[6]вспомогат!I38</f>
        <v>48.7108062798998</v>
      </c>
      <c r="H41" s="25" t="n">
        <f aca="false">[6]вспомогат!J38</f>
        <v>-1016032.26</v>
      </c>
      <c r="I41" s="26" t="n">
        <f aca="false">[6]вспомогат!K38</f>
        <v>94.7697517895245</v>
      </c>
      <c r="J41" s="27" t="n">
        <f aca="false">[6]вспомогат!L38</f>
        <v>-581011.38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536669.99</v>
      </c>
      <c r="F42" s="28" t="n">
        <f aca="false">[6]вспомогат!H39</f>
        <v>573163.69</v>
      </c>
      <c r="G42" s="29" t="n">
        <f aca="false">[6]вспомогат!I39</f>
        <v>17.880632974575</v>
      </c>
      <c r="H42" s="25" t="n">
        <f aca="false">[6]вспомогат!J39</f>
        <v>-2632336.31</v>
      </c>
      <c r="I42" s="26" t="n">
        <f aca="false">[6]вспомогат!K39</f>
        <v>77.5082542626875</v>
      </c>
      <c r="J42" s="27" t="n">
        <f aca="false">[6]вспомогат!L39</f>
        <v>-2477215.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220081.76</v>
      </c>
      <c r="F43" s="28" t="n">
        <f aca="false">[6]вспомогат!H40</f>
        <v>505171.35</v>
      </c>
      <c r="G43" s="29" t="n">
        <f aca="false">[6]вспомогат!I40</f>
        <v>27.1559540064292</v>
      </c>
      <c r="H43" s="25" t="n">
        <f aca="false">[6]вспомогат!J40</f>
        <v>-1355088.65</v>
      </c>
      <c r="I43" s="26" t="n">
        <f aca="false">[6]вспомогат!K40</f>
        <v>81.8754685956702</v>
      </c>
      <c r="J43" s="27" t="n">
        <f aca="false">[6]вспомогат!L40</f>
        <v>-1598288.2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781745.27</v>
      </c>
      <c r="F44" s="28" t="n">
        <f aca="false">[6]вспомогат!H41</f>
        <v>737218.219999999</v>
      </c>
      <c r="G44" s="29" t="n">
        <f aca="false">[6]вспомогат!I41</f>
        <v>26.3548710798902</v>
      </c>
      <c r="H44" s="25" t="n">
        <f aca="false">[6]вспомогат!J41</f>
        <v>-2060056.78</v>
      </c>
      <c r="I44" s="26" t="n">
        <f aca="false">[6]вспомогат!K41</f>
        <v>91.0862685410825</v>
      </c>
      <c r="J44" s="27" t="n">
        <f aca="false">[6]вспомогат!L41</f>
        <v>-957244.7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528483.94</v>
      </c>
      <c r="F45" s="28" t="n">
        <f aca="false">[6]вспомогат!H42</f>
        <v>1219188.96</v>
      </c>
      <c r="G45" s="29" t="n">
        <f aca="false">[6]вспомогат!I42</f>
        <v>50.4453505822246</v>
      </c>
      <c r="H45" s="25" t="n">
        <f aca="false">[6]вспомогат!J42</f>
        <v>-1197662.04</v>
      </c>
      <c r="I45" s="26" t="n">
        <f aca="false">[6]вспомогат!K42</f>
        <v>92.0242945200122</v>
      </c>
      <c r="J45" s="27" t="n">
        <f aca="false">[6]вспомогат!L42</f>
        <v>-1519186.0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0501375.09</v>
      </c>
      <c r="F46" s="28" t="n">
        <f aca="false">[6]вспомогат!H43</f>
        <v>2485370.18</v>
      </c>
      <c r="G46" s="29" t="n">
        <f aca="false">[6]вспомогат!I43</f>
        <v>51.7056512204565</v>
      </c>
      <c r="H46" s="25" t="n">
        <f aca="false">[6]вспомогат!J43</f>
        <v>-2321396.82</v>
      </c>
      <c r="I46" s="26" t="n">
        <f aca="false">[6]вспомогат!K43</f>
        <v>97.9804193514233</v>
      </c>
      <c r="J46" s="27" t="n">
        <f aca="false">[6]вспомогат!L43</f>
        <v>-628696.9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718101.13</v>
      </c>
      <c r="F47" s="28" t="n">
        <f aca="false">[6]вспомогат!H44</f>
        <v>947254.67</v>
      </c>
      <c r="G47" s="29" t="n">
        <f aca="false">[6]вспомогат!I44</f>
        <v>20.9578890658879</v>
      </c>
      <c r="H47" s="25" t="n">
        <f aca="false">[6]вспомогат!J44</f>
        <v>-3572545.33</v>
      </c>
      <c r="I47" s="26" t="n">
        <f aca="false">[6]вспомогат!K44</f>
        <v>83.7466677093715</v>
      </c>
      <c r="J47" s="27" t="n">
        <f aca="false">[6]вспомогат!L44</f>
        <v>-2662372.8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4137415.58</v>
      </c>
      <c r="F48" s="28" t="n">
        <f aca="false">[6]вспомогат!H45</f>
        <v>1026380.68</v>
      </c>
      <c r="G48" s="29" t="n">
        <f aca="false">[6]вспомогат!I45</f>
        <v>48.1435571835114</v>
      </c>
      <c r="H48" s="25" t="n">
        <f aca="false">[6]вспомогат!J45</f>
        <v>-1105536.32</v>
      </c>
      <c r="I48" s="26" t="n">
        <f aca="false">[6]вспомогат!K45</f>
        <v>95.9887143077711</v>
      </c>
      <c r="J48" s="27" t="n">
        <f aca="false">[6]вспомогат!L45</f>
        <v>-590790.4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731863.5</v>
      </c>
      <c r="F49" s="28" t="n">
        <f aca="false">[6]вспомогат!H46</f>
        <v>527248.51</v>
      </c>
      <c r="G49" s="29" t="n">
        <f aca="false">[6]вспомогат!I46</f>
        <v>42.7692409401553</v>
      </c>
      <c r="H49" s="25" t="n">
        <f aca="false">[6]вспомогат!J46</f>
        <v>-705526.49</v>
      </c>
      <c r="I49" s="26" t="n">
        <f aca="false">[6]вспомогат!K46</f>
        <v>89.6689927657677</v>
      </c>
      <c r="J49" s="27" t="n">
        <f aca="false">[6]вспомогат!L46</f>
        <v>-660383.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288474.14</v>
      </c>
      <c r="F50" s="28" t="n">
        <f aca="false">[6]вспомогат!H47</f>
        <v>193647.75</v>
      </c>
      <c r="G50" s="29" t="n">
        <f aca="false">[6]вспомогат!I47</f>
        <v>14.7078783192797</v>
      </c>
      <c r="H50" s="25" t="n">
        <f aca="false">[6]вспомогат!J47</f>
        <v>-1122978.25</v>
      </c>
      <c r="I50" s="26" t="n">
        <f aca="false">[6]вспомогат!K47</f>
        <v>94.1347897149796</v>
      </c>
      <c r="J50" s="27" t="n">
        <f aca="false">[6]вспомогат!L47</f>
        <v>-267199.8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354398.09</v>
      </c>
      <c r="F51" s="28" t="n">
        <f aca="false">[6]вспомогат!H48</f>
        <v>302787.99</v>
      </c>
      <c r="G51" s="29" t="n">
        <f aca="false">[6]вспомогат!I48</f>
        <v>7.5859431507716</v>
      </c>
      <c r="H51" s="25" t="n">
        <f aca="false">[6]вспомогат!J48</f>
        <v>-3688647.01</v>
      </c>
      <c r="I51" s="26" t="n">
        <f aca="false">[6]вспомогат!K48</f>
        <v>63.7829885145618</v>
      </c>
      <c r="J51" s="27" t="n">
        <f aca="false">[6]вспомогат!L48</f>
        <v>-3608129.9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306206.32</v>
      </c>
      <c r="F52" s="28" t="n">
        <f aca="false">[6]вспомогат!H49</f>
        <v>868568</v>
      </c>
      <c r="G52" s="29" t="n">
        <f aca="false">[6]вспомогат!I49</f>
        <v>43.8105374125812</v>
      </c>
      <c r="H52" s="25" t="n">
        <f aca="false">[6]вспомогат!J49</f>
        <v>-1113987</v>
      </c>
      <c r="I52" s="26" t="n">
        <f aca="false">[6]вспомогат!K49</f>
        <v>89.0715147072854</v>
      </c>
      <c r="J52" s="27" t="n">
        <f aca="false">[6]вспомогат!L49</f>
        <v>-1387196.6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038850.12</v>
      </c>
      <c r="F53" s="28" t="n">
        <f aca="false">[6]вспомогат!H50</f>
        <v>489745.93</v>
      </c>
      <c r="G53" s="29" t="n">
        <f aca="false">[6]вспомогат!I50</f>
        <v>1579.82558064516</v>
      </c>
      <c r="H53" s="25" t="n">
        <f aca="false">[6]вспомогат!J50</f>
        <v>458745.93</v>
      </c>
      <c r="I53" s="26" t="n">
        <f aca="false">[6]вспомогат!K50</f>
        <v>118.622583925797</v>
      </c>
      <c r="J53" s="27" t="n">
        <f aca="false">[6]вспомогат!L50</f>
        <v>791050.1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569155.34</v>
      </c>
      <c r="F54" s="28" t="n">
        <f aca="false">[6]вспомогат!H51</f>
        <v>356257.08</v>
      </c>
      <c r="G54" s="29" t="n">
        <f aca="false">[6]вспомогат!I51</f>
        <v>41.9570227299494</v>
      </c>
      <c r="H54" s="25" t="n">
        <f aca="false">[6]вспомогат!J51</f>
        <v>-492842.92</v>
      </c>
      <c r="I54" s="26" t="n">
        <f aca="false">[6]вспомогат!K51</f>
        <v>107.063548456032</v>
      </c>
      <c r="J54" s="27" t="n">
        <f aca="false">[6]вспомогат!L51</f>
        <v>301451.3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1600795.59</v>
      </c>
      <c r="F55" s="28" t="n">
        <f aca="false">[6]вспомогат!H52</f>
        <v>2212180.15</v>
      </c>
      <c r="G55" s="29" t="n">
        <f aca="false">[6]вспомогат!I52</f>
        <v>50.1132473956599</v>
      </c>
      <c r="H55" s="25" t="n">
        <f aca="false">[6]вспомогат!J52</f>
        <v>-2202181.85</v>
      </c>
      <c r="I55" s="26" t="n">
        <f aca="false">[6]вспомогат!K52</f>
        <v>103.287319195769</v>
      </c>
      <c r="J55" s="27" t="n">
        <f aca="false">[6]вспомогат!L52</f>
        <v>1005756.5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1561625.1</v>
      </c>
      <c r="F56" s="28" t="n">
        <f aca="false">[6]вспомогат!H53</f>
        <v>2563444.15</v>
      </c>
      <c r="G56" s="29" t="n">
        <f aca="false">[6]вспомогат!I53</f>
        <v>36.9246258842441</v>
      </c>
      <c r="H56" s="25" t="n">
        <f aca="false">[6]вспомогат!J53</f>
        <v>-4378925.85</v>
      </c>
      <c r="I56" s="26" t="n">
        <f aca="false">[6]вспомогат!K53</f>
        <v>93.626271558825</v>
      </c>
      <c r="J56" s="27" t="n">
        <f aca="false">[6]вспомогат!L53</f>
        <v>-2829360.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5524787.61</v>
      </c>
      <c r="F57" s="28" t="n">
        <f aca="false">[6]вспомогат!H54</f>
        <v>1089902.44</v>
      </c>
      <c r="G57" s="29" t="n">
        <f aca="false">[6]вспомогат!I54</f>
        <v>21.9490583212502</v>
      </c>
      <c r="H57" s="25" t="n">
        <f aca="false">[6]вспомогат!J54</f>
        <v>-3875697.56</v>
      </c>
      <c r="I57" s="26" t="n">
        <f aca="false">[6]вспомогат!K54</f>
        <v>77.2950476223668</v>
      </c>
      <c r="J57" s="27" t="n">
        <f aca="false">[6]вспомогат!L54</f>
        <v>-4560312.3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2167195.87</v>
      </c>
      <c r="F58" s="28" t="n">
        <f aca="false">[6]вспомогат!H55</f>
        <v>2392324.99</v>
      </c>
      <c r="G58" s="29" t="n">
        <f aca="false">[6]вспомогат!I55</f>
        <v>29.1274516942033</v>
      </c>
      <c r="H58" s="25" t="n">
        <f aca="false">[6]вспомогат!J55</f>
        <v>-5820975.01</v>
      </c>
      <c r="I58" s="26" t="n">
        <f aca="false">[6]вспомогат!K55</f>
        <v>95.7622076050812</v>
      </c>
      <c r="J58" s="27" t="n">
        <f aca="false">[6]вспомогат!L55</f>
        <v>-1423504.1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9104297.06</v>
      </c>
      <c r="F59" s="28" t="n">
        <f aca="false">[6]вспомогат!H56</f>
        <v>2805974.74</v>
      </c>
      <c r="G59" s="29" t="n">
        <f aca="false">[6]вспомогат!I56</f>
        <v>30.2931066907776</v>
      </c>
      <c r="H59" s="25" t="n">
        <f aca="false">[6]вспомогат!J56</f>
        <v>-6456775.26</v>
      </c>
      <c r="I59" s="26" t="n">
        <f aca="false">[6]вспомогат!K56</f>
        <v>85.812339731246</v>
      </c>
      <c r="J59" s="27" t="n">
        <f aca="false">[6]вспомогат!L56</f>
        <v>-6465252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529879.46</v>
      </c>
      <c r="F60" s="28" t="n">
        <f aca="false">[6]вспомогат!H57</f>
        <v>302191.82</v>
      </c>
      <c r="G60" s="29" t="n">
        <f aca="false">[6]вспомогат!I57</f>
        <v>31.7022114517111</v>
      </c>
      <c r="H60" s="25" t="n">
        <f aca="false">[6]вспомогат!J57</f>
        <v>-651028.18</v>
      </c>
      <c r="I60" s="26" t="n">
        <f aca="false">[6]вспомогат!K57</f>
        <v>94.9380711746266</v>
      </c>
      <c r="J60" s="27" t="n">
        <f aca="false">[6]вспомогат!L57</f>
        <v>-348161.5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1242380.19</v>
      </c>
      <c r="F61" s="28" t="n">
        <f aca="false">[6]вспомогат!H58</f>
        <v>1850779.99</v>
      </c>
      <c r="G61" s="29" t="n">
        <f aca="false">[6]вспомогат!I58</f>
        <v>28.7479931872671</v>
      </c>
      <c r="H61" s="25" t="n">
        <f aca="false">[6]вспомогат!J58</f>
        <v>-4587165.01</v>
      </c>
      <c r="I61" s="26" t="n">
        <f aca="false">[6]вспомогат!K58</f>
        <v>87.8689089850112</v>
      </c>
      <c r="J61" s="27" t="n">
        <f aca="false">[6]вспомогат!L58</f>
        <v>-4313290.8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741643.01</v>
      </c>
      <c r="F62" s="28" t="n">
        <f aca="false">[6]вспомогат!H59</f>
        <v>641700.08</v>
      </c>
      <c r="G62" s="29" t="n">
        <f aca="false">[6]вспомогат!I59</f>
        <v>38.3579247630052</v>
      </c>
      <c r="H62" s="25" t="n">
        <f aca="false">[6]вспомогат!J59</f>
        <v>-1031226.92</v>
      </c>
      <c r="I62" s="26" t="n">
        <f aca="false">[6]вспомогат!K59</f>
        <v>132.990108856926</v>
      </c>
      <c r="J62" s="27" t="n">
        <f aca="false">[6]вспомогат!L59</f>
        <v>2664619.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467004.47</v>
      </c>
      <c r="F63" s="28" t="n">
        <f aca="false">[6]вспомогат!H60</f>
        <v>396202.26</v>
      </c>
      <c r="G63" s="29" t="n">
        <f aca="false">[6]вспомогат!I60</f>
        <v>26.8475734661836</v>
      </c>
      <c r="H63" s="25" t="n">
        <f aca="false">[6]вспомогат!J60</f>
        <v>-1079544.74</v>
      </c>
      <c r="I63" s="26" t="n">
        <f aca="false">[6]вспомогат!K60</f>
        <v>85.7678681719467</v>
      </c>
      <c r="J63" s="27" t="n">
        <f aca="false">[6]вспомогат!L60</f>
        <v>-1073120.5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363598.51</v>
      </c>
      <c r="F64" s="28" t="n">
        <f aca="false">[6]вспомогат!H61</f>
        <v>419478.64</v>
      </c>
      <c r="G64" s="29" t="n">
        <f aca="false">[6]вспомогат!I61</f>
        <v>18.5614945529527</v>
      </c>
      <c r="H64" s="25" t="n">
        <f aca="false">[6]вспомогат!J61</f>
        <v>-1840461.36</v>
      </c>
      <c r="I64" s="26" t="n">
        <f aca="false">[6]вспомогат!K61</f>
        <v>76.7199133217293</v>
      </c>
      <c r="J64" s="27" t="n">
        <f aca="false">[6]вспомогат!L61</f>
        <v>-1324101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191502.22</v>
      </c>
      <c r="F65" s="28" t="n">
        <f aca="false">[6]вспомогат!H62</f>
        <v>514460.81</v>
      </c>
      <c r="G65" s="29" t="n">
        <f aca="false">[6]вспомогат!I62</f>
        <v>20.0302056707905</v>
      </c>
      <c r="H65" s="25" t="n">
        <f aca="false">[6]вспомогат!J62</f>
        <v>-2053964.19</v>
      </c>
      <c r="I65" s="26" t="n">
        <f aca="false">[6]вспомогат!K62</f>
        <v>70.9755851905536</v>
      </c>
      <c r="J65" s="27" t="n">
        <f aca="false">[6]вспомогат!L62</f>
        <v>-1714052.7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418818.53</v>
      </c>
      <c r="F66" s="28" t="n">
        <f aca="false">[6]вспомогат!H63</f>
        <v>273543.45</v>
      </c>
      <c r="G66" s="29" t="n">
        <f aca="false">[6]вспомогат!I63</f>
        <v>47.0540338769633</v>
      </c>
      <c r="H66" s="25" t="n">
        <f aca="false">[6]вспомогат!J63</f>
        <v>-307795.55</v>
      </c>
      <c r="I66" s="26" t="n">
        <f aca="false">[6]вспомогат!K63</f>
        <v>97.4930919954179</v>
      </c>
      <c r="J66" s="27" t="n">
        <f aca="false">[6]вспомогат!L63</f>
        <v>-87910.47000000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450196.91</v>
      </c>
      <c r="F67" s="28" t="n">
        <f aca="false">[6]вспомогат!H64</f>
        <v>469906.24</v>
      </c>
      <c r="G67" s="29" t="n">
        <f aca="false">[6]вспомогат!I64</f>
        <v>32.0247962271352</v>
      </c>
      <c r="H67" s="25" t="n">
        <f aca="false">[6]вспомогат!J64</f>
        <v>-997413.76</v>
      </c>
      <c r="I67" s="26" t="n">
        <f aca="false">[6]вспомогат!K64</f>
        <v>99.3645757978298</v>
      </c>
      <c r="J67" s="27" t="n">
        <f aca="false">[6]вспомогат!L64</f>
        <v>-47643.089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122505.63</v>
      </c>
      <c r="F68" s="28" t="n">
        <f aca="false">[6]вспомогат!H65</f>
        <v>712506.44</v>
      </c>
      <c r="G68" s="29" t="n">
        <f aca="false">[6]вспомогат!I65</f>
        <v>36.998445300435</v>
      </c>
      <c r="H68" s="25" t="n">
        <f aca="false">[6]вспомогат!J65</f>
        <v>-1213267.56</v>
      </c>
      <c r="I68" s="26" t="n">
        <f aca="false">[6]вспомогат!K65</f>
        <v>85.4573465293679</v>
      </c>
      <c r="J68" s="27" t="n">
        <f aca="false">[6]вспомогат!L65</f>
        <v>-871719.3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7332336.2</v>
      </c>
      <c r="F69" s="28" t="n">
        <f aca="false">[6]вспомогат!H66</f>
        <v>1314424.62</v>
      </c>
      <c r="G69" s="29" t="n">
        <f aca="false">[6]вспомогат!I66</f>
        <v>44.2117502701797</v>
      </c>
      <c r="H69" s="25" t="n">
        <f aca="false">[6]вспомогат!J66</f>
        <v>-1658596.38</v>
      </c>
      <c r="I69" s="26" t="n">
        <f aca="false">[6]вспомогат!K66</f>
        <v>104.403405923375</v>
      </c>
      <c r="J69" s="27" t="n">
        <f aca="false">[6]вспомогат!L66</f>
        <v>731023.19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1323816.84</v>
      </c>
      <c r="F70" s="28" t="n">
        <f aca="false">[6]вспомогат!H67</f>
        <v>3159352.13</v>
      </c>
      <c r="G70" s="29" t="n">
        <f aca="false">[6]вспомогат!I67</f>
        <v>46.1599755068192</v>
      </c>
      <c r="H70" s="25" t="n">
        <f aca="false">[6]вспомогат!J67</f>
        <v>-3685001.87</v>
      </c>
      <c r="I70" s="26" t="n">
        <f aca="false">[6]вспомогат!K67</f>
        <v>96.0798812386341</v>
      </c>
      <c r="J70" s="27" t="n">
        <f aca="false">[6]вспомогат!L67</f>
        <v>-1278031.1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9660714.38</v>
      </c>
      <c r="F71" s="28" t="n">
        <f aca="false">[6]вспомогат!H68</f>
        <v>4591476.57</v>
      </c>
      <c r="G71" s="29" t="n">
        <f aca="false">[6]вспомогат!I68</f>
        <v>33.1130275312989</v>
      </c>
      <c r="H71" s="25" t="n">
        <f aca="false">[6]вспомогат!J68</f>
        <v>-9274596.43</v>
      </c>
      <c r="I71" s="26" t="n">
        <f aca="false">[6]вспомогат!K68</f>
        <v>85.0569444055435</v>
      </c>
      <c r="J71" s="27" t="n">
        <f aca="false">[6]вспомогат!L68</f>
        <v>-6967711.6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584145.31</v>
      </c>
      <c r="F72" s="28" t="n">
        <f aca="false">[6]вспомогат!H69</f>
        <v>588926.04</v>
      </c>
      <c r="G72" s="29" t="n">
        <f aca="false">[6]вспомогат!I69</f>
        <v>50.0872631399898</v>
      </c>
      <c r="H72" s="25" t="n">
        <f aca="false">[6]вспомогат!J69</f>
        <v>-586873.96</v>
      </c>
      <c r="I72" s="26" t="n">
        <f aca="false">[6]вспомогат!K69</f>
        <v>98.3927840187441</v>
      </c>
      <c r="J72" s="27" t="n">
        <f aca="false">[6]вспомогат!L69</f>
        <v>-123884.6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664378.33</v>
      </c>
      <c r="F73" s="28" t="n">
        <f aca="false">[6]вспомогат!H70</f>
        <v>321618.07</v>
      </c>
      <c r="G73" s="29" t="n">
        <f aca="false">[6]вспомогат!I70</f>
        <v>41.5114253262259</v>
      </c>
      <c r="H73" s="25" t="n">
        <f aca="false">[6]вспомогат!J70</f>
        <v>-453151.93</v>
      </c>
      <c r="I73" s="26" t="n">
        <f aca="false">[6]вспомогат!K70</f>
        <v>112.818748306889</v>
      </c>
      <c r="J73" s="27" t="n">
        <f aca="false">[6]вспомогат!L70</f>
        <v>529978.3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470545.36</v>
      </c>
      <c r="F74" s="28" t="n">
        <f aca="false">[6]вспомогат!H71</f>
        <v>202079.89</v>
      </c>
      <c r="G74" s="29" t="n">
        <f aca="false">[6]вспомогат!I71</f>
        <v>21.3375115092538</v>
      </c>
      <c r="H74" s="25" t="n">
        <f aca="false">[6]вспомогат!J71</f>
        <v>-744984.11</v>
      </c>
      <c r="I74" s="26" t="n">
        <f aca="false">[6]вспомогат!K71</f>
        <v>98.5472617288235</v>
      </c>
      <c r="J74" s="27" t="n">
        <f aca="false">[6]вспомогат!L71</f>
        <v>-36419.640000000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4843342</v>
      </c>
      <c r="F75" s="28" t="n">
        <f aca="false">[6]вспомогат!H72</f>
        <v>2368029.53</v>
      </c>
      <c r="G75" s="29" t="n">
        <f aca="false">[6]вспомогат!I72</f>
        <v>35.8653510648529</v>
      </c>
      <c r="H75" s="25" t="n">
        <f aca="false">[6]вспомогат!J72</f>
        <v>-4234525.47</v>
      </c>
      <c r="I75" s="26" t="n">
        <f aca="false">[6]вспомогат!K72</f>
        <v>105.675117653031</v>
      </c>
      <c r="J75" s="27" t="n">
        <f aca="false">[6]вспомогат!L72</f>
        <v>133417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997191.47</v>
      </c>
      <c r="F76" s="28" t="n">
        <f aca="false">[6]вспомогат!H73</f>
        <v>1015040.22</v>
      </c>
      <c r="G76" s="29" t="n">
        <f aca="false">[6]вспомогат!I73</f>
        <v>54.5390674994963</v>
      </c>
      <c r="H76" s="25" t="n">
        <f aca="false">[6]вспомогат!J73</f>
        <v>-846084.779999999</v>
      </c>
      <c r="I76" s="26" t="n">
        <f aca="false">[6]вспомогат!K73</f>
        <v>95.7393705019394</v>
      </c>
      <c r="J76" s="27" t="n">
        <f aca="false">[6]вспомогат!L73</f>
        <v>-533903.52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312962.53</v>
      </c>
      <c r="F77" s="28" t="n">
        <f aca="false">[6]вспомогат!H74</f>
        <v>309069.43</v>
      </c>
      <c r="G77" s="29" t="n">
        <f aca="false">[6]вспомогат!I74</f>
        <v>45.7216825941596</v>
      </c>
      <c r="H77" s="25" t="n">
        <f aca="false">[6]вспомогат!J74</f>
        <v>-366910.57</v>
      </c>
      <c r="I77" s="26" t="n">
        <f aca="false">[6]вспомогат!K74</f>
        <v>103.294842637454</v>
      </c>
      <c r="J77" s="27" t="n">
        <f aca="false">[6]вспомогат!L74</f>
        <v>137572.5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885690.88</v>
      </c>
      <c r="F78" s="28" t="n">
        <f aca="false">[6]вспомогат!H75</f>
        <v>122104.92</v>
      </c>
      <c r="G78" s="29" t="n">
        <f aca="false">[6]вспомогат!I75</f>
        <v>9.72074638949724</v>
      </c>
      <c r="H78" s="25" t="n">
        <f aca="false">[6]вспомогат!J75</f>
        <v>-1134022.08</v>
      </c>
      <c r="I78" s="26" t="n">
        <f aca="false">[6]вспомогат!K75</f>
        <v>64.1818458016106</v>
      </c>
      <c r="J78" s="27" t="n">
        <f aca="false">[6]вспомогат!L75</f>
        <v>-1610426.1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665198.65</v>
      </c>
      <c r="F79" s="28" t="n">
        <f aca="false">[6]вспомогат!H76</f>
        <v>320737.520000001</v>
      </c>
      <c r="G79" s="29" t="n">
        <f aca="false">[6]вспомогат!I76</f>
        <v>28.8628988206922</v>
      </c>
      <c r="H79" s="25" t="n">
        <f aca="false">[6]вспомогат!J76</f>
        <v>-790507.48</v>
      </c>
      <c r="I79" s="26" t="n">
        <f aca="false">[6]вспомогат!K76</f>
        <v>144.133169361157</v>
      </c>
      <c r="J79" s="27" t="n">
        <f aca="false">[6]вспомогат!L76</f>
        <v>1428470.6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6104675.07</v>
      </c>
      <c r="F80" s="28" t="n">
        <f aca="false">[6]вспомогат!H77</f>
        <v>764187.03</v>
      </c>
      <c r="G80" s="29" t="n">
        <f aca="false">[6]вспомогат!I77</f>
        <v>37.3886518965449</v>
      </c>
      <c r="H80" s="25" t="n">
        <f aca="false">[6]вспомогат!J77</f>
        <v>-1279713.97</v>
      </c>
      <c r="I80" s="26" t="n">
        <f aca="false">[6]вспомогат!K77</f>
        <v>84.0182698884789</v>
      </c>
      <c r="J80" s="27" t="n">
        <f aca="false">[6]вспомогат!L77</f>
        <v>-1161214.9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866842.78</v>
      </c>
      <c r="F81" s="28" t="n">
        <f aca="false">[6]вспомогат!H78</f>
        <v>261599.16</v>
      </c>
      <c r="G81" s="29" t="n">
        <f aca="false">[6]вспомогат!I78</f>
        <v>15.3403870410843</v>
      </c>
      <c r="H81" s="25" t="n">
        <f aca="false">[6]вспомогат!J78</f>
        <v>-1443697.84</v>
      </c>
      <c r="I81" s="26" t="n">
        <f aca="false">[6]вспомогат!K78</f>
        <v>94.0037820431782</v>
      </c>
      <c r="J81" s="27" t="n">
        <f aca="false">[6]вспомогат!L78</f>
        <v>-374228.2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83958379.2</v>
      </c>
      <c r="F82" s="31" t="n">
        <f aca="false">SUM(F39:F81)</f>
        <v>46909576.32</v>
      </c>
      <c r="G82" s="32" t="n">
        <f aca="false">F82/D82*100</f>
        <v>34.7955743546156</v>
      </c>
      <c r="H82" s="31" t="n">
        <f aca="false">SUM(H39:H81)</f>
        <v>-87905201.68</v>
      </c>
      <c r="I82" s="33" t="n">
        <f aca="false">E82/C82*100</f>
        <v>92.4893744347798</v>
      </c>
      <c r="J82" s="31" t="n">
        <f aca="false">SUM(J39:J81)</f>
        <v>-47420503.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302999991.8</v>
      </c>
      <c r="F83" s="45" t="n">
        <f aca="false">[6]вспомогат!H79</f>
        <v>434700135.94</v>
      </c>
      <c r="G83" s="46" t="n">
        <f aca="false">[6]вспомогат!I79</f>
        <v>43.2912711218887</v>
      </c>
      <c r="H83" s="45" t="n">
        <f aca="false">[6]вспомогат!J79</f>
        <v>-569428698.06</v>
      </c>
      <c r="I83" s="46" t="n">
        <f aca="false">[6]вспомогат!K79</f>
        <v>96.2691633312009</v>
      </c>
      <c r="J83" s="45" t="n">
        <f aca="false">[6]вспомогат!L79</f>
        <v>-244267870.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5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26:13Z</dcterms:created>
  <dc:creator>08dohod1</dc:creator>
  <dc:description/>
  <dc:language>en-US</dc:language>
  <cp:lastModifiedBy>08dohod1</cp:lastModifiedBy>
  <dcterms:modified xsi:type="dcterms:W3CDTF">2019-07-16T08:26:55Z</dcterms:modified>
  <cp:revision>0</cp:revision>
  <dc:subject/>
  <dc:title/>
</cp:coreProperties>
</file>