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07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7.2019</v>
          </cell>
        </row>
        <row r="6">
          <cell r="G6" t="str">
            <v>Фактично надійшло на 18.07.2019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59833700</v>
          </cell>
          <cell r="C10">
            <v>1187014070</v>
          </cell>
          <cell r="D10">
            <v>154189520</v>
          </cell>
        </row>
        <row r="10">
          <cell r="G10">
            <v>1121765910.18</v>
          </cell>
          <cell r="H10">
            <v>82744447.2700001</v>
          </cell>
          <cell r="I10">
            <v>53.6641188519169</v>
          </cell>
          <cell r="J10">
            <v>-71445072.7299999</v>
          </cell>
          <cell r="K10">
            <v>94.503168793947</v>
          </cell>
          <cell r="L10">
            <v>-65248159.8199999</v>
          </cell>
        </row>
        <row r="11">
          <cell r="B11">
            <v>5500000000</v>
          </cell>
          <cell r="C11">
            <v>3097205000</v>
          </cell>
          <cell r="D11">
            <v>458155000</v>
          </cell>
        </row>
        <row r="11">
          <cell r="G11">
            <v>3029952952.62</v>
          </cell>
          <cell r="H11">
            <v>239561387.71</v>
          </cell>
          <cell r="I11">
            <v>52.2882840326964</v>
          </cell>
          <cell r="J11">
            <v>-218593612.29</v>
          </cell>
          <cell r="K11">
            <v>97.828621373787</v>
          </cell>
          <cell r="L11">
            <v>-67252047.3800001</v>
          </cell>
        </row>
        <row r="12">
          <cell r="B12">
            <v>458575300</v>
          </cell>
          <cell r="C12">
            <v>249477780</v>
          </cell>
          <cell r="D12">
            <v>40829147</v>
          </cell>
        </row>
        <row r="12">
          <cell r="G12">
            <v>243032982.04</v>
          </cell>
          <cell r="H12">
            <v>20131418.77</v>
          </cell>
          <cell r="I12">
            <v>49.3064887444256</v>
          </cell>
          <cell r="J12">
            <v>-20697728.23</v>
          </cell>
          <cell r="K12">
            <v>97.4166845800856</v>
          </cell>
          <cell r="L12">
            <v>-6444797.96000001</v>
          </cell>
        </row>
        <row r="13">
          <cell r="B13">
            <v>593758530</v>
          </cell>
          <cell r="C13">
            <v>374700708</v>
          </cell>
          <cell r="D13">
            <v>46385144</v>
          </cell>
        </row>
        <row r="13">
          <cell r="G13">
            <v>380707743.65</v>
          </cell>
          <cell r="H13">
            <v>27558619.5</v>
          </cell>
          <cell r="I13">
            <v>59.412598783783</v>
          </cell>
          <cell r="J13">
            <v>-18826524.5</v>
          </cell>
          <cell r="K13">
            <v>101.603155671112</v>
          </cell>
          <cell r="L13">
            <v>6007035.64999998</v>
          </cell>
        </row>
        <row r="14">
          <cell r="B14">
            <v>600087000</v>
          </cell>
          <cell r="C14">
            <v>345367500</v>
          </cell>
          <cell r="D14">
            <v>53715000</v>
          </cell>
        </row>
        <row r="14">
          <cell r="G14">
            <v>333879322.15</v>
          </cell>
          <cell r="H14">
            <v>27519295.41</v>
          </cell>
          <cell r="I14">
            <v>51.2320495392348</v>
          </cell>
          <cell r="J14">
            <v>-26195704.59</v>
          </cell>
          <cell r="K14">
            <v>96.6736366768732</v>
          </cell>
          <cell r="L14">
            <v>-11488177.85</v>
          </cell>
        </row>
        <row r="15">
          <cell r="B15">
            <v>87082700</v>
          </cell>
          <cell r="C15">
            <v>51859600</v>
          </cell>
          <cell r="D15">
            <v>5760650</v>
          </cell>
        </row>
        <row r="15">
          <cell r="G15">
            <v>52380699.59</v>
          </cell>
          <cell r="H15">
            <v>4419045.09</v>
          </cell>
          <cell r="I15">
            <v>76.7108762032063</v>
          </cell>
          <cell r="J15">
            <v>-1341604.91</v>
          </cell>
          <cell r="K15">
            <v>101.004827630757</v>
          </cell>
          <cell r="L15">
            <v>521099.590000004</v>
          </cell>
        </row>
        <row r="16">
          <cell r="B16">
            <v>38843304</v>
          </cell>
          <cell r="C16">
            <v>16558217</v>
          </cell>
          <cell r="D16">
            <v>3404052</v>
          </cell>
        </row>
        <row r="16">
          <cell r="G16">
            <v>15164056.26</v>
          </cell>
          <cell r="H16">
            <v>1135739.77</v>
          </cell>
          <cell r="I16">
            <v>33.3643484294599</v>
          </cell>
          <cell r="J16">
            <v>-2268312.23</v>
          </cell>
          <cell r="K16">
            <v>91.5802484047648</v>
          </cell>
          <cell r="L16">
            <v>-1394160.74</v>
          </cell>
        </row>
        <row r="17">
          <cell r="B17">
            <v>292466231</v>
          </cell>
          <cell r="C17">
            <v>151821767</v>
          </cell>
          <cell r="D17">
            <v>19227301</v>
          </cell>
        </row>
        <row r="17">
          <cell r="G17">
            <v>175777641.78</v>
          </cell>
          <cell r="H17">
            <v>15115307.66</v>
          </cell>
          <cell r="I17">
            <v>78.6137776695751</v>
          </cell>
          <cell r="J17">
            <v>-4111993.34</v>
          </cell>
          <cell r="K17">
            <v>115.778946098026</v>
          </cell>
          <cell r="L17">
            <v>23955874.78</v>
          </cell>
        </row>
        <row r="18">
          <cell r="B18">
            <v>120000</v>
          </cell>
          <cell r="C18">
            <v>68800</v>
          </cell>
          <cell r="D18">
            <v>9200</v>
          </cell>
        </row>
        <row r="18">
          <cell r="G18">
            <v>52479.39</v>
          </cell>
          <cell r="H18">
            <v>5932.35</v>
          </cell>
          <cell r="I18">
            <v>64.4820652173913</v>
          </cell>
          <cell r="J18">
            <v>-3267.65</v>
          </cell>
          <cell r="K18">
            <v>76.2781831395349</v>
          </cell>
          <cell r="L18">
            <v>-16320.61</v>
          </cell>
        </row>
        <row r="19">
          <cell r="B19">
            <v>5855500</v>
          </cell>
          <cell r="C19">
            <v>2642018</v>
          </cell>
          <cell r="D19">
            <v>981368</v>
          </cell>
        </row>
        <row r="19">
          <cell r="G19">
            <v>2318742.19</v>
          </cell>
          <cell r="H19">
            <v>242205.4</v>
          </cell>
          <cell r="I19">
            <v>24.680384932054</v>
          </cell>
          <cell r="J19">
            <v>-739162.6</v>
          </cell>
          <cell r="K19">
            <v>87.7640572471497</v>
          </cell>
          <cell r="L19">
            <v>-323275.81</v>
          </cell>
        </row>
        <row r="20">
          <cell r="B20">
            <v>127321466</v>
          </cell>
          <cell r="C20">
            <v>65111540</v>
          </cell>
          <cell r="D20">
            <v>12615240</v>
          </cell>
        </row>
        <row r="20">
          <cell r="G20">
            <v>67170265.16</v>
          </cell>
          <cell r="H20">
            <v>5617906.52</v>
          </cell>
          <cell r="I20">
            <v>44.532696326031</v>
          </cell>
          <cell r="J20">
            <v>-6997333.48</v>
          </cell>
          <cell r="K20">
            <v>103.161843753043</v>
          </cell>
          <cell r="L20">
            <v>2058725.16</v>
          </cell>
        </row>
        <row r="21">
          <cell r="B21">
            <v>33702550</v>
          </cell>
          <cell r="C21">
            <v>15946360</v>
          </cell>
          <cell r="D21">
            <v>3190730</v>
          </cell>
        </row>
        <row r="21">
          <cell r="G21">
            <v>18257868.48</v>
          </cell>
          <cell r="H21">
            <v>1960066.77</v>
          </cell>
          <cell r="I21">
            <v>61.4300417145919</v>
          </cell>
          <cell r="J21">
            <v>-1230663.23</v>
          </cell>
          <cell r="K21">
            <v>114.495524245031</v>
          </cell>
          <cell r="L21">
            <v>2311508.48</v>
          </cell>
        </row>
        <row r="22">
          <cell r="B22">
            <v>60635755</v>
          </cell>
          <cell r="C22">
            <v>34711754</v>
          </cell>
          <cell r="D22">
            <v>4904638</v>
          </cell>
        </row>
        <row r="22">
          <cell r="G22">
            <v>33277854.37</v>
          </cell>
          <cell r="H22">
            <v>2489623.06</v>
          </cell>
          <cell r="I22">
            <v>50.7605874276553</v>
          </cell>
          <cell r="J22">
            <v>-2415014.94</v>
          </cell>
          <cell r="K22">
            <v>95.8691236691756</v>
          </cell>
          <cell r="L22">
            <v>-1433899.63</v>
          </cell>
        </row>
        <row r="23">
          <cell r="B23">
            <v>4372967</v>
          </cell>
          <cell r="C23">
            <v>1655960</v>
          </cell>
          <cell r="D23">
            <v>468450</v>
          </cell>
        </row>
        <row r="23">
          <cell r="G23">
            <v>1847685.77</v>
          </cell>
          <cell r="H23">
            <v>358434.2</v>
          </cell>
          <cell r="I23">
            <v>76.5149322232896</v>
          </cell>
          <cell r="J23">
            <v>-110015.8</v>
          </cell>
          <cell r="K23">
            <v>111.577922775912</v>
          </cell>
          <cell r="L23">
            <v>191725.77</v>
          </cell>
        </row>
        <row r="24">
          <cell r="B24">
            <v>40104374</v>
          </cell>
          <cell r="C24">
            <v>18391192</v>
          </cell>
          <cell r="D24">
            <v>3194410</v>
          </cell>
        </row>
        <row r="24">
          <cell r="G24">
            <v>19745419.64</v>
          </cell>
          <cell r="H24">
            <v>1890437.75</v>
          </cell>
          <cell r="I24">
            <v>59.1795589795925</v>
          </cell>
          <cell r="J24">
            <v>-1303972.25</v>
          </cell>
          <cell r="K24">
            <v>107.363457681264</v>
          </cell>
          <cell r="L24">
            <v>1354227.64</v>
          </cell>
        </row>
        <row r="25">
          <cell r="B25">
            <v>118139071</v>
          </cell>
          <cell r="C25">
            <v>61270105</v>
          </cell>
          <cell r="D25">
            <v>13168965</v>
          </cell>
        </row>
        <row r="25">
          <cell r="G25">
            <v>61596018.86</v>
          </cell>
          <cell r="H25">
            <v>6727575.33</v>
          </cell>
          <cell r="I25">
            <v>51.0865913152628</v>
          </cell>
          <cell r="J25">
            <v>-6441389.67</v>
          </cell>
          <cell r="K25">
            <v>100.531929658028</v>
          </cell>
          <cell r="L25">
            <v>325913.859999999</v>
          </cell>
        </row>
        <row r="26">
          <cell r="B26">
            <v>7375105</v>
          </cell>
          <cell r="C26">
            <v>3995415</v>
          </cell>
          <cell r="D26">
            <v>837677</v>
          </cell>
        </row>
        <row r="26">
          <cell r="G26">
            <v>3760747.17</v>
          </cell>
          <cell r="H26">
            <v>407801.75</v>
          </cell>
          <cell r="I26">
            <v>48.6824575582235</v>
          </cell>
          <cell r="J26">
            <v>-429875.25</v>
          </cell>
          <cell r="K26">
            <v>94.1265718329635</v>
          </cell>
          <cell r="L26">
            <v>-234667.83</v>
          </cell>
        </row>
        <row r="27">
          <cell r="B27">
            <v>67316188</v>
          </cell>
          <cell r="C27">
            <v>34097829</v>
          </cell>
          <cell r="D27">
            <v>7947948</v>
          </cell>
        </row>
        <row r="27">
          <cell r="G27">
            <v>31328933.49</v>
          </cell>
          <cell r="H27">
            <v>4743353.32</v>
          </cell>
          <cell r="I27">
            <v>59.6802258897516</v>
          </cell>
          <cell r="J27">
            <v>-3204594.68</v>
          </cell>
          <cell r="K27">
            <v>91.8795548244435</v>
          </cell>
          <cell r="L27">
            <v>-2768895.51</v>
          </cell>
        </row>
        <row r="28">
          <cell r="B28">
            <v>119900</v>
          </cell>
          <cell r="C28">
            <v>96200</v>
          </cell>
          <cell r="D28">
            <v>4250</v>
          </cell>
        </row>
        <row r="28">
          <cell r="G28">
            <v>93000.93</v>
          </cell>
          <cell r="H28">
            <v>286.5</v>
          </cell>
          <cell r="I28">
            <v>6.74117647058824</v>
          </cell>
          <cell r="J28">
            <v>-3963.5</v>
          </cell>
          <cell r="K28">
            <v>96.6745634095634</v>
          </cell>
          <cell r="L28">
            <v>-3199.07000000001</v>
          </cell>
        </row>
        <row r="29">
          <cell r="B29">
            <v>195538252</v>
          </cell>
          <cell r="C29">
            <v>108267791</v>
          </cell>
          <cell r="D29">
            <v>15670778</v>
          </cell>
        </row>
        <row r="29">
          <cell r="G29">
            <v>111975992.39</v>
          </cell>
          <cell r="H29">
            <v>9035078.04000001</v>
          </cell>
          <cell r="I29">
            <v>57.655580597211</v>
          </cell>
          <cell r="J29">
            <v>-6635699.95999999</v>
          </cell>
          <cell r="K29">
            <v>103.425027291819</v>
          </cell>
          <cell r="L29">
            <v>3708201.39</v>
          </cell>
        </row>
        <row r="30">
          <cell r="B30">
            <v>25793163</v>
          </cell>
          <cell r="C30">
            <v>13321214</v>
          </cell>
          <cell r="D30">
            <v>3708895</v>
          </cell>
        </row>
        <row r="30">
          <cell r="G30">
            <v>12575759.47</v>
          </cell>
          <cell r="H30">
            <v>2283570.34</v>
          </cell>
          <cell r="I30">
            <v>61.5700994501058</v>
          </cell>
          <cell r="J30">
            <v>-1425324.66</v>
          </cell>
          <cell r="K30">
            <v>94.4040045449311</v>
          </cell>
          <cell r="L30">
            <v>-745454.529999999</v>
          </cell>
        </row>
        <row r="31">
          <cell r="B31">
            <v>40274109</v>
          </cell>
          <cell r="C31">
            <v>18919269</v>
          </cell>
          <cell r="D31">
            <v>4833397</v>
          </cell>
        </row>
        <row r="31">
          <cell r="G31">
            <v>17141817.01</v>
          </cell>
          <cell r="H31">
            <v>2160857.97</v>
          </cell>
          <cell r="I31">
            <v>44.7068173791642</v>
          </cell>
          <cell r="J31">
            <v>-2672539.03</v>
          </cell>
          <cell r="K31">
            <v>90.605070470746</v>
          </cell>
          <cell r="L31">
            <v>-1777451.99</v>
          </cell>
        </row>
        <row r="32">
          <cell r="B32">
            <v>40547165</v>
          </cell>
          <cell r="C32">
            <v>21962011</v>
          </cell>
          <cell r="D32">
            <v>5986706</v>
          </cell>
        </row>
        <row r="32">
          <cell r="G32">
            <v>22369139.32</v>
          </cell>
          <cell r="H32">
            <v>2737651.92</v>
          </cell>
          <cell r="I32">
            <v>45.7288518928439</v>
          </cell>
          <cell r="J32">
            <v>-3249054.08</v>
          </cell>
          <cell r="K32">
            <v>101.853784336963</v>
          </cell>
          <cell r="L32">
            <v>407128.32</v>
          </cell>
        </row>
        <row r="33">
          <cell r="B33">
            <v>76899996</v>
          </cell>
          <cell r="C33">
            <v>37174315</v>
          </cell>
          <cell r="D33">
            <v>8404149</v>
          </cell>
        </row>
        <row r="33">
          <cell r="G33">
            <v>35061349.75</v>
          </cell>
          <cell r="H33">
            <v>3766393.86</v>
          </cell>
          <cell r="I33">
            <v>44.8158862961616</v>
          </cell>
          <cell r="J33">
            <v>-4637755.14</v>
          </cell>
          <cell r="K33">
            <v>94.3160613719446</v>
          </cell>
          <cell r="L33">
            <v>-2112965.25</v>
          </cell>
        </row>
        <row r="34">
          <cell r="B34">
            <v>340000</v>
          </cell>
          <cell r="C34">
            <v>216000</v>
          </cell>
          <cell r="D34">
            <v>30900</v>
          </cell>
        </row>
        <row r="34">
          <cell r="G34">
            <v>148286.15</v>
          </cell>
          <cell r="H34">
            <v>18582.5</v>
          </cell>
          <cell r="I34">
            <v>60.1375404530744</v>
          </cell>
          <cell r="J34">
            <v>-12317.5</v>
          </cell>
          <cell r="K34">
            <v>68.6509953703704</v>
          </cell>
          <cell r="L34">
            <v>-67713.85</v>
          </cell>
        </row>
        <row r="35">
          <cell r="B35">
            <v>8467600</v>
          </cell>
          <cell r="C35">
            <v>4036564</v>
          </cell>
          <cell r="D35">
            <v>1690541</v>
          </cell>
        </row>
        <row r="35">
          <cell r="G35">
            <v>3171064.21</v>
          </cell>
          <cell r="H35">
            <v>671660.28</v>
          </cell>
          <cell r="I35">
            <v>39.7304933746061</v>
          </cell>
          <cell r="J35">
            <v>-1018880.72</v>
          </cell>
          <cell r="K35">
            <v>78.55850198337</v>
          </cell>
          <cell r="L35">
            <v>-865499.79</v>
          </cell>
        </row>
        <row r="36">
          <cell r="B36">
            <v>17534076</v>
          </cell>
          <cell r="C36">
            <v>7655990</v>
          </cell>
          <cell r="D36">
            <v>1855980</v>
          </cell>
        </row>
        <row r="36">
          <cell r="G36">
            <v>8107703.87</v>
          </cell>
          <cell r="H36">
            <v>1575178.83</v>
          </cell>
          <cell r="I36">
            <v>84.8704635825817</v>
          </cell>
          <cell r="J36">
            <v>-280801.17</v>
          </cell>
          <cell r="K36">
            <v>105.900136625048</v>
          </cell>
          <cell r="L36">
            <v>451713.87</v>
          </cell>
        </row>
        <row r="37">
          <cell r="B37">
            <v>47836800</v>
          </cell>
          <cell r="C37">
            <v>26126466</v>
          </cell>
          <cell r="D37">
            <v>4857619</v>
          </cell>
        </row>
        <row r="37">
          <cell r="G37">
            <v>24333952.18</v>
          </cell>
          <cell r="H37">
            <v>3076031.11</v>
          </cell>
          <cell r="I37">
            <v>63.3238446654626</v>
          </cell>
          <cell r="J37">
            <v>-1781587.89</v>
          </cell>
          <cell r="K37">
            <v>93.1390880802631</v>
          </cell>
          <cell r="L37">
            <v>-1792513.82</v>
          </cell>
        </row>
        <row r="38">
          <cell r="B38">
            <v>22852064</v>
          </cell>
          <cell r="C38">
            <v>11108677</v>
          </cell>
          <cell r="D38">
            <v>1980987</v>
          </cell>
        </row>
        <row r="38">
          <cell r="G38">
            <v>10776177.52</v>
          </cell>
          <cell r="H38">
            <v>1213466.64</v>
          </cell>
          <cell r="I38">
            <v>61.2556589215375</v>
          </cell>
          <cell r="J38">
            <v>-767520.360000001</v>
          </cell>
          <cell r="K38">
            <v>97.006848970404</v>
          </cell>
          <cell r="L38">
            <v>-332499.48</v>
          </cell>
        </row>
        <row r="39">
          <cell r="B39">
            <v>22000000</v>
          </cell>
          <cell r="C39">
            <v>11013885</v>
          </cell>
          <cell r="D39">
            <v>3205500</v>
          </cell>
        </row>
        <row r="39">
          <cell r="G39">
            <v>8795398.07</v>
          </cell>
          <cell r="H39">
            <v>831891.770000001</v>
          </cell>
          <cell r="I39">
            <v>25.9520127905163</v>
          </cell>
          <cell r="J39">
            <v>-2373608.23</v>
          </cell>
          <cell r="K39">
            <v>79.8573625019691</v>
          </cell>
          <cell r="L39">
            <v>-2218486.93</v>
          </cell>
        </row>
        <row r="40">
          <cell r="B40">
            <v>19385265</v>
          </cell>
          <cell r="C40">
            <v>8818370</v>
          </cell>
          <cell r="D40">
            <v>1860260</v>
          </cell>
        </row>
        <row r="40">
          <cell r="G40">
            <v>7303764.61</v>
          </cell>
          <cell r="H40">
            <v>588854.2</v>
          </cell>
          <cell r="I40">
            <v>31.6544031479471</v>
          </cell>
          <cell r="J40">
            <v>-1271405.8</v>
          </cell>
          <cell r="K40">
            <v>82.8244291178528</v>
          </cell>
          <cell r="L40">
            <v>-1514605.39</v>
          </cell>
        </row>
        <row r="41">
          <cell r="B41">
            <v>19576672</v>
          </cell>
          <cell r="C41">
            <v>10738990</v>
          </cell>
          <cell r="D41">
            <v>2797275</v>
          </cell>
        </row>
        <row r="41">
          <cell r="G41">
            <v>9963034.92</v>
          </cell>
          <cell r="H41">
            <v>918507.869999999</v>
          </cell>
          <cell r="I41">
            <v>32.8358087781859</v>
          </cell>
          <cell r="J41">
            <v>-1878767.13</v>
          </cell>
          <cell r="K41">
            <v>92.7744128637796</v>
          </cell>
          <cell r="L41">
            <v>-775955.08</v>
          </cell>
        </row>
        <row r="42">
          <cell r="B42">
            <v>33735724</v>
          </cell>
          <cell r="C42">
            <v>19047670</v>
          </cell>
          <cell r="D42">
            <v>2416851</v>
          </cell>
        </row>
        <row r="42">
          <cell r="G42">
            <v>17719230.58</v>
          </cell>
          <cell r="H42">
            <v>1409935.6</v>
          </cell>
          <cell r="I42">
            <v>58.3377129992704</v>
          </cell>
          <cell r="J42">
            <v>-1006915.4</v>
          </cell>
          <cell r="K42">
            <v>93.0257117012212</v>
          </cell>
          <cell r="L42">
            <v>-1328439.42</v>
          </cell>
        </row>
        <row r="43">
          <cell r="B43">
            <v>58254662</v>
          </cell>
          <cell r="C43">
            <v>31130072</v>
          </cell>
          <cell r="D43">
            <v>4806767</v>
          </cell>
        </row>
        <row r="43">
          <cell r="G43">
            <v>31128714.91</v>
          </cell>
          <cell r="H43">
            <v>3112710</v>
          </cell>
          <cell r="I43">
            <v>64.7568313587906</v>
          </cell>
          <cell r="J43">
            <v>-1694057</v>
          </cell>
          <cell r="K43">
            <v>99.9956405818785</v>
          </cell>
          <cell r="L43">
            <v>-1357.08999999985</v>
          </cell>
        </row>
        <row r="44">
          <cell r="B44">
            <v>27882674</v>
          </cell>
          <cell r="C44">
            <v>16380474</v>
          </cell>
          <cell r="D44">
            <v>4519800</v>
          </cell>
        </row>
        <row r="44">
          <cell r="G44">
            <v>14105312.23</v>
          </cell>
          <cell r="H44">
            <v>1334465.77</v>
          </cell>
          <cell r="I44">
            <v>29.524885393159</v>
          </cell>
          <cell r="J44">
            <v>-3185334.23</v>
          </cell>
          <cell r="K44">
            <v>86.1105254341236</v>
          </cell>
          <cell r="L44">
            <v>-2275161.77</v>
          </cell>
        </row>
        <row r="45">
          <cell r="B45">
            <v>29100000</v>
          </cell>
          <cell r="C45">
            <v>14728206</v>
          </cell>
          <cell r="D45">
            <v>2131917</v>
          </cell>
        </row>
        <row r="45">
          <cell r="G45">
            <v>14594249.28</v>
          </cell>
          <cell r="H45">
            <v>1483214.38</v>
          </cell>
          <cell r="I45">
            <v>69.5718632573407</v>
          </cell>
          <cell r="J45">
            <v>-648702.620000001</v>
          </cell>
          <cell r="K45">
            <v>99.0904749702713</v>
          </cell>
          <cell r="L45">
            <v>-133956.720000001</v>
          </cell>
        </row>
        <row r="46">
          <cell r="B46">
            <v>10873522</v>
          </cell>
          <cell r="C46">
            <v>6392247</v>
          </cell>
          <cell r="D46">
            <v>1232775</v>
          </cell>
        </row>
        <row r="46">
          <cell r="G46">
            <v>5913761.96</v>
          </cell>
          <cell r="H46">
            <v>709146.97</v>
          </cell>
          <cell r="I46">
            <v>57.5244444444444</v>
          </cell>
          <cell r="J46">
            <v>-523628.03</v>
          </cell>
          <cell r="K46">
            <v>92.5146033937675</v>
          </cell>
          <cell r="L46">
            <v>-478485.04</v>
          </cell>
        </row>
        <row r="47">
          <cell r="B47">
            <v>10106915</v>
          </cell>
          <cell r="C47">
            <v>4555674</v>
          </cell>
          <cell r="D47">
            <v>1316626</v>
          </cell>
        </row>
        <row r="47">
          <cell r="G47">
            <v>4739168.43</v>
          </cell>
          <cell r="H47">
            <v>644342.04</v>
          </cell>
          <cell r="I47">
            <v>48.938881656598</v>
          </cell>
          <cell r="J47">
            <v>-672283.96</v>
          </cell>
          <cell r="K47">
            <v>104.027821788829</v>
          </cell>
          <cell r="L47">
            <v>183494.43</v>
          </cell>
        </row>
        <row r="48">
          <cell r="B48">
            <v>14945723</v>
          </cell>
          <cell r="C48">
            <v>9962528</v>
          </cell>
          <cell r="D48">
            <v>3991435</v>
          </cell>
        </row>
        <row r="48">
          <cell r="G48">
            <v>6488117.62</v>
          </cell>
          <cell r="H48">
            <v>436507.520000001</v>
          </cell>
          <cell r="I48">
            <v>10.9361049346914</v>
          </cell>
          <cell r="J48">
            <v>-3554927.48</v>
          </cell>
          <cell r="K48">
            <v>65.1252133996512</v>
          </cell>
          <cell r="L48">
            <v>-3474410.38</v>
          </cell>
        </row>
        <row r="49">
          <cell r="B49">
            <v>29596100</v>
          </cell>
          <cell r="C49">
            <v>12693403</v>
          </cell>
          <cell r="D49">
            <v>1982555</v>
          </cell>
        </row>
        <row r="49">
          <cell r="G49">
            <v>11450220.09</v>
          </cell>
          <cell r="H49">
            <v>1012581.77</v>
          </cell>
          <cell r="I49">
            <v>51.0745865814567</v>
          </cell>
          <cell r="J49">
            <v>-969973.23</v>
          </cell>
          <cell r="K49">
            <v>90.206070743992</v>
          </cell>
          <cell r="L49">
            <v>-1243182.91</v>
          </cell>
        </row>
        <row r="50">
          <cell r="B50">
            <v>11613200</v>
          </cell>
          <cell r="C50">
            <v>4247800</v>
          </cell>
          <cell r="D50">
            <v>31000</v>
          </cell>
        </row>
        <row r="50">
          <cell r="G50">
            <v>5178698.42</v>
          </cell>
          <cell r="H50">
            <v>629594.23</v>
          </cell>
          <cell r="I50">
            <v>2030.94912903226</v>
          </cell>
          <cell r="J50">
            <v>598594.23</v>
          </cell>
          <cell r="K50">
            <v>121.914836385894</v>
          </cell>
          <cell r="L50">
            <v>930898.42</v>
          </cell>
        </row>
        <row r="51">
          <cell r="B51">
            <v>8819200</v>
          </cell>
          <cell r="C51">
            <v>4267704</v>
          </cell>
          <cell r="D51">
            <v>849100</v>
          </cell>
        </row>
        <row r="51">
          <cell r="G51">
            <v>4611999.24</v>
          </cell>
          <cell r="H51">
            <v>399100.98</v>
          </cell>
          <cell r="I51">
            <v>47.0028241667649</v>
          </cell>
          <cell r="J51">
            <v>-449999.02</v>
          </cell>
          <cell r="K51">
            <v>108.067458286704</v>
          </cell>
          <cell r="L51">
            <v>344295.24</v>
          </cell>
        </row>
        <row r="52">
          <cell r="B52">
            <v>58050112</v>
          </cell>
          <cell r="C52">
            <v>30595039</v>
          </cell>
          <cell r="D52">
            <v>4414362</v>
          </cell>
        </row>
        <row r="52">
          <cell r="G52">
            <v>32440369.15</v>
          </cell>
          <cell r="H52">
            <v>3051753.71</v>
          </cell>
          <cell r="I52">
            <v>69.1323844759446</v>
          </cell>
          <cell r="J52">
            <v>-1362608.29</v>
          </cell>
          <cell r="K52">
            <v>106.031468533183</v>
          </cell>
          <cell r="L52">
            <v>1845330.15</v>
          </cell>
        </row>
        <row r="53">
          <cell r="B53">
            <v>80417456</v>
          </cell>
          <cell r="C53">
            <v>44390986</v>
          </cell>
          <cell r="D53">
            <v>6942370</v>
          </cell>
        </row>
        <row r="53">
          <cell r="G53">
            <v>42624980.44</v>
          </cell>
          <cell r="H53">
            <v>3626799.48999999</v>
          </cell>
          <cell r="I53">
            <v>52.2415182423293</v>
          </cell>
          <cell r="J53">
            <v>-3315570.51000001</v>
          </cell>
          <cell r="K53">
            <v>96.0217023338927</v>
          </cell>
          <cell r="L53">
            <v>-1766005.56</v>
          </cell>
        </row>
        <row r="54">
          <cell r="B54">
            <v>39358200</v>
          </cell>
          <cell r="C54">
            <v>20085100</v>
          </cell>
          <cell r="D54">
            <v>4965600</v>
          </cell>
        </row>
        <row r="54">
          <cell r="G54">
            <v>16017062.37</v>
          </cell>
          <cell r="H54">
            <v>1582177.2</v>
          </cell>
          <cell r="I54">
            <v>31.8627597873369</v>
          </cell>
          <cell r="J54">
            <v>-3383422.8</v>
          </cell>
          <cell r="K54">
            <v>79.7459926512689</v>
          </cell>
          <cell r="L54">
            <v>-4068037.63</v>
          </cell>
        </row>
        <row r="55">
          <cell r="B55">
            <v>65896600</v>
          </cell>
          <cell r="C55">
            <v>33590700</v>
          </cell>
          <cell r="D55">
            <v>8213300</v>
          </cell>
        </row>
        <row r="55">
          <cell r="G55">
            <v>32901200.67</v>
          </cell>
          <cell r="H55">
            <v>3126329.79</v>
          </cell>
          <cell r="I55">
            <v>38.0642347168617</v>
          </cell>
          <cell r="J55">
            <v>-5086970.21</v>
          </cell>
          <cell r="K55">
            <v>97.9473505166609</v>
          </cell>
          <cell r="L55">
            <v>-689499.329999998</v>
          </cell>
        </row>
        <row r="56">
          <cell r="B56">
            <v>83650000</v>
          </cell>
          <cell r="C56">
            <v>45569550</v>
          </cell>
          <cell r="D56">
            <v>9262750</v>
          </cell>
        </row>
        <row r="56">
          <cell r="G56">
            <v>40033295.09</v>
          </cell>
          <cell r="H56">
            <v>3734972.77</v>
          </cell>
          <cell r="I56">
            <v>40.3225043318669</v>
          </cell>
          <cell r="J56">
            <v>-5527777.23</v>
          </cell>
          <cell r="K56">
            <v>87.8509774399791</v>
          </cell>
          <cell r="L56">
            <v>-5536254.91</v>
          </cell>
        </row>
        <row r="57">
          <cell r="B57">
            <v>14153811</v>
          </cell>
          <cell r="C57">
            <v>6878041</v>
          </cell>
          <cell r="D57">
            <v>953220</v>
          </cell>
        </row>
        <row r="57">
          <cell r="G57">
            <v>6823820.07</v>
          </cell>
          <cell r="H57">
            <v>596132.430000001</v>
          </cell>
          <cell r="I57">
            <v>62.538808459747</v>
          </cell>
          <cell r="J57">
            <v>-357087.569999999</v>
          </cell>
          <cell r="K57">
            <v>99.2116806224331</v>
          </cell>
          <cell r="L57">
            <v>-54220.9299999997</v>
          </cell>
        </row>
        <row r="58">
          <cell r="B58">
            <v>62741500</v>
          </cell>
          <cell r="C58">
            <v>35555671</v>
          </cell>
          <cell r="D58">
            <v>6437945</v>
          </cell>
        </row>
        <row r="58">
          <cell r="G58">
            <v>31692108.72</v>
          </cell>
          <cell r="H58">
            <v>2300508.52</v>
          </cell>
          <cell r="I58">
            <v>35.7335845522135</v>
          </cell>
          <cell r="J58">
            <v>-4137436.48</v>
          </cell>
          <cell r="K58">
            <v>89.1337663688023</v>
          </cell>
          <cell r="L58">
            <v>-3863562.28</v>
          </cell>
        </row>
        <row r="59">
          <cell r="B59">
            <v>19733200</v>
          </cell>
          <cell r="C59">
            <v>8077024</v>
          </cell>
          <cell r="D59">
            <v>1672927</v>
          </cell>
        </row>
        <row r="59">
          <cell r="G59">
            <v>10932742.01</v>
          </cell>
          <cell r="H59">
            <v>832799.08</v>
          </cell>
          <cell r="I59">
            <v>49.7809575671861</v>
          </cell>
          <cell r="J59">
            <v>-840127.92</v>
          </cell>
          <cell r="K59">
            <v>135.356066912764</v>
          </cell>
          <cell r="L59">
            <v>2855718.01</v>
          </cell>
        </row>
        <row r="60">
          <cell r="B60">
            <v>14946530</v>
          </cell>
          <cell r="C60">
            <v>7540125</v>
          </cell>
          <cell r="D60">
            <v>1475747</v>
          </cell>
        </row>
        <row r="60">
          <cell r="G60">
            <v>6663612.9</v>
          </cell>
          <cell r="H60">
            <v>592810.69</v>
          </cell>
          <cell r="I60">
            <v>40.1702114251291</v>
          </cell>
          <cell r="J60">
            <v>-882936.31</v>
          </cell>
          <cell r="K60">
            <v>88.3753638036505</v>
          </cell>
          <cell r="L60">
            <v>-876512.1</v>
          </cell>
        </row>
        <row r="61">
          <cell r="B61">
            <v>11625000</v>
          </cell>
          <cell r="C61">
            <v>5687700</v>
          </cell>
          <cell r="D61">
            <v>2259940</v>
          </cell>
        </row>
        <row r="61">
          <cell r="G61">
            <v>4695026.19</v>
          </cell>
          <cell r="H61">
            <v>750906.32</v>
          </cell>
          <cell r="I61">
            <v>33.2268254909423</v>
          </cell>
          <cell r="J61">
            <v>-1509033.68</v>
          </cell>
          <cell r="K61">
            <v>82.5470082810275</v>
          </cell>
          <cell r="L61">
            <v>-992673.81</v>
          </cell>
        </row>
        <row r="62">
          <cell r="B62">
            <v>13821346</v>
          </cell>
          <cell r="C62">
            <v>5905555</v>
          </cell>
          <cell r="D62">
            <v>2568425</v>
          </cell>
        </row>
        <row r="62">
          <cell r="G62">
            <v>4426879.84</v>
          </cell>
          <cell r="H62">
            <v>749838.43</v>
          </cell>
          <cell r="I62">
            <v>29.1944841683133</v>
          </cell>
          <cell r="J62">
            <v>-1818586.57</v>
          </cell>
          <cell r="K62">
            <v>74.9612837404783</v>
          </cell>
          <cell r="L62">
            <v>-1478675.16</v>
          </cell>
        </row>
        <row r="63">
          <cell r="B63">
            <v>8978000</v>
          </cell>
          <cell r="C63">
            <v>3506729</v>
          </cell>
          <cell r="D63">
            <v>581339</v>
          </cell>
        </row>
        <row r="63">
          <cell r="G63">
            <v>3544144.48</v>
          </cell>
          <cell r="H63">
            <v>398869.4</v>
          </cell>
          <cell r="I63">
            <v>68.6121866931343</v>
          </cell>
          <cell r="J63">
            <v>-182469.6</v>
          </cell>
          <cell r="K63">
            <v>101.066962402855</v>
          </cell>
          <cell r="L63">
            <v>37415.48</v>
          </cell>
        </row>
        <row r="64">
          <cell r="B64">
            <v>14009300</v>
          </cell>
          <cell r="C64">
            <v>7497840</v>
          </cell>
          <cell r="D64">
            <v>1467320</v>
          </cell>
        </row>
        <row r="64">
          <cell r="G64">
            <v>7556908.13</v>
          </cell>
          <cell r="H64">
            <v>576617.46</v>
          </cell>
          <cell r="I64">
            <v>39.2973216476297</v>
          </cell>
          <cell r="J64">
            <v>-890702.54</v>
          </cell>
          <cell r="K64">
            <v>100.787801953629</v>
          </cell>
          <cell r="L64">
            <v>59068.1299999999</v>
          </cell>
        </row>
        <row r="65">
          <cell r="B65">
            <v>11237207</v>
          </cell>
          <cell r="C65">
            <v>5994225</v>
          </cell>
          <cell r="D65">
            <v>1925774</v>
          </cell>
        </row>
        <row r="65">
          <cell r="G65">
            <v>5296829.78</v>
          </cell>
          <cell r="H65">
            <v>886830.59</v>
          </cell>
          <cell r="I65">
            <v>46.0506056266208</v>
          </cell>
          <cell r="J65">
            <v>-1038943.41</v>
          </cell>
          <cell r="K65">
            <v>88.3655481734503</v>
          </cell>
          <cell r="L65">
            <v>-697395.22</v>
          </cell>
        </row>
        <row r="66">
          <cell r="B66">
            <v>31701929</v>
          </cell>
          <cell r="C66">
            <v>16601313</v>
          </cell>
          <cell r="D66">
            <v>2973021</v>
          </cell>
        </row>
        <row r="66">
          <cell r="G66">
            <v>17651870.42</v>
          </cell>
          <cell r="H66">
            <v>1633958.84</v>
          </cell>
          <cell r="I66">
            <v>54.9595458626092</v>
          </cell>
          <cell r="J66">
            <v>-1339062.16</v>
          </cell>
          <cell r="K66">
            <v>106.328158622152</v>
          </cell>
          <cell r="L66">
            <v>1050557.42</v>
          </cell>
        </row>
        <row r="67">
          <cell r="B67">
            <v>60007200</v>
          </cell>
          <cell r="C67">
            <v>32601848</v>
          </cell>
          <cell r="D67">
            <v>6844354</v>
          </cell>
        </row>
        <row r="67">
          <cell r="G67">
            <v>32582038.79</v>
          </cell>
          <cell r="H67">
            <v>4417574.08</v>
          </cell>
          <cell r="I67">
            <v>64.5433313355796</v>
          </cell>
          <cell r="J67">
            <v>-2426779.92</v>
          </cell>
          <cell r="K67">
            <v>99.9392389965133</v>
          </cell>
          <cell r="L67">
            <v>-19809.2100000009</v>
          </cell>
        </row>
        <row r="68">
          <cell r="B68">
            <v>94926444</v>
          </cell>
          <cell r="C68">
            <v>46628426</v>
          </cell>
          <cell r="D68">
            <v>13866073</v>
          </cell>
        </row>
        <row r="68">
          <cell r="G68">
            <v>41169035.65</v>
          </cell>
          <cell r="H68">
            <v>6099797.84</v>
          </cell>
          <cell r="I68">
            <v>43.9908100873261</v>
          </cell>
          <cell r="J68">
            <v>-7766275.16</v>
          </cell>
          <cell r="K68">
            <v>88.2917121199845</v>
          </cell>
          <cell r="L68">
            <v>-5459390.35</v>
          </cell>
        </row>
        <row r="69">
          <cell r="B69">
            <v>14752300</v>
          </cell>
          <cell r="C69">
            <v>7708030</v>
          </cell>
          <cell r="D69">
            <v>1175800</v>
          </cell>
        </row>
        <row r="69">
          <cell r="G69">
            <v>7705330.31</v>
          </cell>
          <cell r="H69">
            <v>710111.04</v>
          </cell>
          <cell r="I69">
            <v>60.3938629018541</v>
          </cell>
          <cell r="J69">
            <v>-465688.96</v>
          </cell>
          <cell r="K69">
            <v>99.9649756163378</v>
          </cell>
          <cell r="L69">
            <v>-2699.69000000041</v>
          </cell>
        </row>
        <row r="70">
          <cell r="B70">
            <v>7791665</v>
          </cell>
          <cell r="C70">
            <v>4134400</v>
          </cell>
          <cell r="D70">
            <v>774770</v>
          </cell>
        </row>
        <row r="70">
          <cell r="G70">
            <v>4722597.05</v>
          </cell>
          <cell r="H70">
            <v>379836.79</v>
          </cell>
          <cell r="I70">
            <v>49.0257482865883</v>
          </cell>
          <cell r="J70">
            <v>-394933.21</v>
          </cell>
          <cell r="K70">
            <v>114.226902331656</v>
          </cell>
          <cell r="L70">
            <v>588197.05</v>
          </cell>
        </row>
        <row r="71">
          <cell r="B71">
            <v>6311120</v>
          </cell>
          <cell r="C71">
            <v>2506965</v>
          </cell>
          <cell r="D71">
            <v>947064</v>
          </cell>
        </row>
        <row r="71">
          <cell r="G71">
            <v>2562893.62</v>
          </cell>
          <cell r="H71">
            <v>294428.15</v>
          </cell>
          <cell r="I71">
            <v>31.0885167211508</v>
          </cell>
          <cell r="J71">
            <v>-652635.85</v>
          </cell>
          <cell r="K71">
            <v>102.230929430606</v>
          </cell>
          <cell r="L71">
            <v>55928.6200000001</v>
          </cell>
        </row>
        <row r="72">
          <cell r="B72">
            <v>50431108</v>
          </cell>
          <cell r="C72">
            <v>23509169</v>
          </cell>
          <cell r="D72">
            <v>6602555</v>
          </cell>
        </row>
        <row r="72">
          <cell r="G72">
            <v>25720126.65</v>
          </cell>
          <cell r="H72">
            <v>3244814.18</v>
          </cell>
          <cell r="I72">
            <v>49.1448262074303</v>
          </cell>
          <cell r="J72">
            <v>-3357740.82</v>
          </cell>
          <cell r="K72">
            <v>109.404661006946</v>
          </cell>
          <cell r="L72">
            <v>2210957.65</v>
          </cell>
        </row>
        <row r="73">
          <cell r="B73">
            <v>21593355</v>
          </cell>
          <cell r="C73">
            <v>12531095</v>
          </cell>
          <cell r="D73">
            <v>1861125</v>
          </cell>
        </row>
        <row r="73">
          <cell r="G73">
            <v>12179219.96</v>
          </cell>
          <cell r="H73">
            <v>1197068.71</v>
          </cell>
          <cell r="I73">
            <v>64.3196297938076</v>
          </cell>
          <cell r="J73">
            <v>-664056.289999999</v>
          </cell>
          <cell r="K73">
            <v>97.1919848983668</v>
          </cell>
          <cell r="L73">
            <v>-351875.039999999</v>
          </cell>
        </row>
        <row r="74">
          <cell r="B74">
            <v>7468910</v>
          </cell>
          <cell r="C74">
            <v>4175390</v>
          </cell>
          <cell r="D74">
            <v>675980</v>
          </cell>
        </row>
        <row r="74">
          <cell r="G74">
            <v>4504494.48</v>
          </cell>
          <cell r="H74">
            <v>500601.38</v>
          </cell>
          <cell r="I74">
            <v>74.0556495754313</v>
          </cell>
          <cell r="J74">
            <v>-175378.62</v>
          </cell>
          <cell r="K74">
            <v>107.882005752756</v>
          </cell>
          <cell r="L74">
            <v>329104.48</v>
          </cell>
        </row>
        <row r="75">
          <cell r="B75">
            <v>9216152</v>
          </cell>
          <cell r="C75">
            <v>4496117</v>
          </cell>
          <cell r="D75">
            <v>1256127</v>
          </cell>
        </row>
        <row r="75">
          <cell r="G75">
            <v>3020840.67</v>
          </cell>
          <cell r="H75">
            <v>257254.71</v>
          </cell>
          <cell r="I75">
            <v>20.4799920708654</v>
          </cell>
          <cell r="J75">
            <v>-998872.29</v>
          </cell>
          <cell r="K75">
            <v>67.1877682453548</v>
          </cell>
          <cell r="L75">
            <v>-1475276.33</v>
          </cell>
        </row>
        <row r="76">
          <cell r="B76">
            <v>7200042</v>
          </cell>
          <cell r="C76">
            <v>3236728</v>
          </cell>
          <cell r="D76">
            <v>1111245</v>
          </cell>
        </row>
        <row r="76">
          <cell r="G76">
            <v>4795960.24</v>
          </cell>
          <cell r="H76">
            <v>451499.11</v>
          </cell>
          <cell r="I76">
            <v>40.6300239821102</v>
          </cell>
          <cell r="J76">
            <v>-659745.89</v>
          </cell>
          <cell r="K76">
            <v>148.173100736299</v>
          </cell>
          <cell r="L76">
            <v>1559232.24</v>
          </cell>
        </row>
        <row r="77">
          <cell r="B77">
            <v>15559117</v>
          </cell>
          <cell r="C77">
            <v>7265890</v>
          </cell>
          <cell r="D77">
            <v>2043901</v>
          </cell>
        </row>
        <row r="77">
          <cell r="G77">
            <v>6678124.04</v>
          </cell>
          <cell r="H77">
            <v>1337636</v>
          </cell>
          <cell r="I77">
            <v>65.4452441678927</v>
          </cell>
          <cell r="J77">
            <v>-706265</v>
          </cell>
          <cell r="K77">
            <v>91.9106130150608</v>
          </cell>
          <cell r="L77">
            <v>-587765.96</v>
          </cell>
        </row>
        <row r="78">
          <cell r="B78">
            <v>11419162</v>
          </cell>
          <cell r="C78">
            <v>6241071</v>
          </cell>
          <cell r="D78">
            <v>1705297</v>
          </cell>
        </row>
        <row r="78">
          <cell r="G78">
            <v>6161483.5</v>
          </cell>
          <cell r="H78">
            <v>556239.88</v>
          </cell>
          <cell r="I78">
            <v>32.6183579751797</v>
          </cell>
          <cell r="J78">
            <v>-1149057.12</v>
          </cell>
          <cell r="K78">
            <v>98.7247781670806</v>
          </cell>
          <cell r="L78">
            <v>-79587.5</v>
          </cell>
        </row>
        <row r="79">
          <cell r="B79">
            <v>12004679289</v>
          </cell>
          <cell r="C79">
            <v>6547267862</v>
          </cell>
          <cell r="D79">
            <v>1004128834</v>
          </cell>
        </row>
        <row r="79">
          <cell r="G79">
            <v>6394866231.17</v>
          </cell>
          <cell r="H79">
            <v>526566375.31</v>
          </cell>
          <cell r="I79">
            <v>52.4401209765479</v>
          </cell>
          <cell r="J79">
            <v>-477562458.69</v>
          </cell>
          <cell r="K79">
            <v>97.6722866080593</v>
          </cell>
          <cell r="L79">
            <v>-152401630.8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H17" activeCellId="0" sqref="H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7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7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187014070</v>
      </c>
      <c r="D10" s="23" t="n">
        <f aca="false">[6]вспомогат!D10</f>
        <v>154189520</v>
      </c>
      <c r="E10" s="23" t="n">
        <f aca="false">[6]вспомогат!G10</f>
        <v>1121765910.18</v>
      </c>
      <c r="F10" s="23" t="n">
        <f aca="false">[6]вспомогат!H10</f>
        <v>82744447.2700001</v>
      </c>
      <c r="G10" s="24" t="n">
        <f aca="false">[6]вспомогат!I10</f>
        <v>53.6641188519169</v>
      </c>
      <c r="H10" s="25" t="n">
        <f aca="false">[6]вспомогат!J10</f>
        <v>-71445072.7299999</v>
      </c>
      <c r="I10" s="26" t="n">
        <f aca="false">[6]вспомогат!K10</f>
        <v>94.503168793947</v>
      </c>
      <c r="J10" s="27" t="n">
        <f aca="false">[6]вспомогат!L10</f>
        <v>-65248159.81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3097205000</v>
      </c>
      <c r="D12" s="28" t="n">
        <f aca="false">[6]вспомогат!D11</f>
        <v>458155000</v>
      </c>
      <c r="E12" s="23" t="n">
        <f aca="false">[6]вспомогат!G11</f>
        <v>3029952952.62</v>
      </c>
      <c r="F12" s="28" t="n">
        <f aca="false">[6]вспомогат!H11</f>
        <v>239561387.71</v>
      </c>
      <c r="G12" s="29" t="n">
        <f aca="false">[6]вспомогат!I11</f>
        <v>52.2882840326964</v>
      </c>
      <c r="H12" s="25" t="n">
        <f aca="false">[6]вспомогат!J11</f>
        <v>-218593612.29</v>
      </c>
      <c r="I12" s="26" t="n">
        <f aca="false">[6]вспомогат!K11</f>
        <v>97.828621373787</v>
      </c>
      <c r="J12" s="27" t="n">
        <f aca="false">[6]вспомогат!L11</f>
        <v>-67252047.38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49477780</v>
      </c>
      <c r="D13" s="28" t="n">
        <f aca="false">[6]вспомогат!D12</f>
        <v>40829147</v>
      </c>
      <c r="E13" s="23" t="n">
        <f aca="false">[6]вспомогат!G12</f>
        <v>243032982.04</v>
      </c>
      <c r="F13" s="28" t="n">
        <f aca="false">[6]вспомогат!H12</f>
        <v>20131418.77</v>
      </c>
      <c r="G13" s="29" t="n">
        <f aca="false">[6]вспомогат!I12</f>
        <v>49.3064887444256</v>
      </c>
      <c r="H13" s="25" t="n">
        <f aca="false">[6]вспомогат!J12</f>
        <v>-20697728.23</v>
      </c>
      <c r="I13" s="26" t="n">
        <f aca="false">[6]вспомогат!K12</f>
        <v>97.4166845800856</v>
      </c>
      <c r="J13" s="27" t="n">
        <f aca="false">[6]вспомогат!L12</f>
        <v>-6444797.96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74700708</v>
      </c>
      <c r="D14" s="28" t="n">
        <f aca="false">[6]вспомогат!D13</f>
        <v>46385144</v>
      </c>
      <c r="E14" s="23" t="n">
        <f aca="false">[6]вспомогат!G13</f>
        <v>380707743.65</v>
      </c>
      <c r="F14" s="28" t="n">
        <f aca="false">[6]вспомогат!H13</f>
        <v>27558619.5</v>
      </c>
      <c r="G14" s="29" t="n">
        <f aca="false">[6]вспомогат!I13</f>
        <v>59.412598783783</v>
      </c>
      <c r="H14" s="25" t="n">
        <f aca="false">[6]вспомогат!J13</f>
        <v>-18826524.5</v>
      </c>
      <c r="I14" s="26" t="n">
        <f aca="false">[6]вспомогат!K13</f>
        <v>101.603155671112</v>
      </c>
      <c r="J14" s="27" t="n">
        <f aca="false">[6]вспомогат!L13</f>
        <v>6007035.64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345367500</v>
      </c>
      <c r="D15" s="28" t="n">
        <f aca="false">[6]вспомогат!D14</f>
        <v>53715000</v>
      </c>
      <c r="E15" s="23" t="n">
        <f aca="false">[6]вспомогат!G14</f>
        <v>333879322.15</v>
      </c>
      <c r="F15" s="28" t="n">
        <f aca="false">[6]вспомогат!H14</f>
        <v>27519295.41</v>
      </c>
      <c r="G15" s="29" t="n">
        <f aca="false">[6]вспомогат!I14</f>
        <v>51.2320495392348</v>
      </c>
      <c r="H15" s="25" t="n">
        <f aca="false">[6]вспомогат!J14</f>
        <v>-26195704.59</v>
      </c>
      <c r="I15" s="26" t="n">
        <f aca="false">[6]вспомогат!K14</f>
        <v>96.6736366768732</v>
      </c>
      <c r="J15" s="27" t="n">
        <f aca="false">[6]вспомогат!L14</f>
        <v>-11488177.8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51859600</v>
      </c>
      <c r="D16" s="28" t="n">
        <f aca="false">[6]вспомогат!D15</f>
        <v>5760650</v>
      </c>
      <c r="E16" s="23" t="n">
        <f aca="false">[6]вспомогат!G15</f>
        <v>52380699.59</v>
      </c>
      <c r="F16" s="28" t="n">
        <f aca="false">[6]вспомогат!H15</f>
        <v>4419045.09</v>
      </c>
      <c r="G16" s="29" t="n">
        <f aca="false">[6]вспомогат!I15</f>
        <v>76.7108762032063</v>
      </c>
      <c r="H16" s="25" t="n">
        <f aca="false">[6]вспомогат!J15</f>
        <v>-1341604.91</v>
      </c>
      <c r="I16" s="26" t="n">
        <f aca="false">[6]вспомогат!K15</f>
        <v>101.004827630757</v>
      </c>
      <c r="J16" s="27" t="n">
        <f aca="false">[6]вспомогат!L15</f>
        <v>521099.59000000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9503530</v>
      </c>
      <c r="C17" s="31" t="n">
        <f aca="false">SUM(C12:C16)</f>
        <v>4118610588</v>
      </c>
      <c r="D17" s="31" t="n">
        <f aca="false">SUM(D12:D16)</f>
        <v>604844941</v>
      </c>
      <c r="E17" s="31" t="n">
        <f aca="false">SUM(E12:E16)</f>
        <v>4039953700.05</v>
      </c>
      <c r="F17" s="31" t="n">
        <f aca="false">SUM(F12:F16)</f>
        <v>319189766.48</v>
      </c>
      <c r="G17" s="32" t="n">
        <f aca="false">F17/D17*100</f>
        <v>52.7721643752659</v>
      </c>
      <c r="H17" s="31" t="n">
        <f aca="false">SUM(H12:H16)</f>
        <v>-285655174.52</v>
      </c>
      <c r="I17" s="33" t="n">
        <f aca="false">E17/C17*100</f>
        <v>98.0902081838187</v>
      </c>
      <c r="J17" s="31" t="n">
        <f aca="false">SUM(J12:J16)</f>
        <v>-78656887.95000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6558217</v>
      </c>
      <c r="D18" s="35" t="n">
        <f aca="false">[6]вспомогат!D16</f>
        <v>3404052</v>
      </c>
      <c r="E18" s="34" t="n">
        <f aca="false">[6]вспомогат!G16</f>
        <v>15164056.26</v>
      </c>
      <c r="F18" s="35" t="n">
        <f aca="false">[6]вспомогат!H16</f>
        <v>1135739.77</v>
      </c>
      <c r="G18" s="36" t="n">
        <f aca="false">[6]вспомогат!I16</f>
        <v>33.3643484294599</v>
      </c>
      <c r="H18" s="37" t="n">
        <f aca="false">[6]вспомогат!J16</f>
        <v>-2268312.23</v>
      </c>
      <c r="I18" s="38" t="n">
        <f aca="false">[6]вспомогат!K16</f>
        <v>91.5802484047648</v>
      </c>
      <c r="J18" s="39" t="n">
        <f aca="false">[6]вспомогат!L16</f>
        <v>-1394160.7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2466231</v>
      </c>
      <c r="C19" s="23" t="n">
        <f aca="false">[6]вспомогат!C17</f>
        <v>151821767</v>
      </c>
      <c r="D19" s="28" t="n">
        <f aca="false">[6]вспомогат!D17</f>
        <v>19227301</v>
      </c>
      <c r="E19" s="23" t="n">
        <f aca="false">[6]вспомогат!G17</f>
        <v>175777641.78</v>
      </c>
      <c r="F19" s="28" t="n">
        <f aca="false">[6]вспомогат!H17</f>
        <v>15115307.66</v>
      </c>
      <c r="G19" s="29" t="n">
        <f aca="false">[6]вспомогат!I17</f>
        <v>78.6137776695751</v>
      </c>
      <c r="H19" s="25" t="n">
        <f aca="false">[6]вспомогат!J17</f>
        <v>-4111993.34</v>
      </c>
      <c r="I19" s="26" t="n">
        <f aca="false">[6]вспомогат!K17</f>
        <v>115.778946098026</v>
      </c>
      <c r="J19" s="27" t="n">
        <f aca="false">[6]вспомогат!L17</f>
        <v>23955874.7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68800</v>
      </c>
      <c r="D20" s="28" t="n">
        <f aca="false">[6]вспомогат!D18</f>
        <v>9200</v>
      </c>
      <c r="E20" s="23" t="n">
        <f aca="false">[6]вспомогат!G18</f>
        <v>52479.39</v>
      </c>
      <c r="F20" s="28" t="n">
        <f aca="false">[6]вспомогат!H18</f>
        <v>5932.35</v>
      </c>
      <c r="G20" s="29" t="n">
        <f aca="false">[6]вспомогат!I18</f>
        <v>64.4820652173913</v>
      </c>
      <c r="H20" s="25" t="n">
        <f aca="false">[6]вспомогат!J18</f>
        <v>-3267.65</v>
      </c>
      <c r="I20" s="26" t="n">
        <f aca="false">[6]вспомогат!K18</f>
        <v>76.2781831395349</v>
      </c>
      <c r="J20" s="27" t="n">
        <f aca="false">[6]вспомогат!L18</f>
        <v>-16320.6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2642018</v>
      </c>
      <c r="D21" s="28" t="n">
        <f aca="false">[6]вспомогат!D19</f>
        <v>981368</v>
      </c>
      <c r="E21" s="23" t="n">
        <f aca="false">[6]вспомогат!G19</f>
        <v>2318742.19</v>
      </c>
      <c r="F21" s="28" t="n">
        <f aca="false">[6]вспомогат!H19</f>
        <v>242205.4</v>
      </c>
      <c r="G21" s="29" t="n">
        <f aca="false">[6]вспомогат!I19</f>
        <v>24.680384932054</v>
      </c>
      <c r="H21" s="25" t="n">
        <f aca="false">[6]вспомогат!J19</f>
        <v>-739162.6</v>
      </c>
      <c r="I21" s="26" t="n">
        <f aca="false">[6]вспомогат!K19</f>
        <v>87.7640572471497</v>
      </c>
      <c r="J21" s="27" t="n">
        <f aca="false">[6]вспомогат!L19</f>
        <v>-323275.8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321466</v>
      </c>
      <c r="C22" s="23" t="n">
        <f aca="false">[6]вспомогат!C20</f>
        <v>65111540</v>
      </c>
      <c r="D22" s="28" t="n">
        <f aca="false">[6]вспомогат!D20</f>
        <v>12615240</v>
      </c>
      <c r="E22" s="23" t="n">
        <f aca="false">[6]вспомогат!G20</f>
        <v>67170265.16</v>
      </c>
      <c r="F22" s="28" t="n">
        <f aca="false">[6]вспомогат!H20</f>
        <v>5617906.52</v>
      </c>
      <c r="G22" s="29" t="n">
        <f aca="false">[6]вспомогат!I20</f>
        <v>44.532696326031</v>
      </c>
      <c r="H22" s="25" t="n">
        <f aca="false">[6]вспомогат!J20</f>
        <v>-6997333.48</v>
      </c>
      <c r="I22" s="26" t="n">
        <f aca="false">[6]вспомогат!K20</f>
        <v>103.161843753043</v>
      </c>
      <c r="J22" s="27" t="n">
        <f aca="false">[6]вспомогат!L20</f>
        <v>2058725.1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5946360</v>
      </c>
      <c r="D23" s="28" t="n">
        <f aca="false">[6]вспомогат!D21</f>
        <v>3190730</v>
      </c>
      <c r="E23" s="23" t="n">
        <f aca="false">[6]вспомогат!G21</f>
        <v>18257868.48</v>
      </c>
      <c r="F23" s="28" t="n">
        <f aca="false">[6]вспомогат!H21</f>
        <v>1960066.77</v>
      </c>
      <c r="G23" s="29" t="n">
        <f aca="false">[6]вспомогат!I21</f>
        <v>61.4300417145919</v>
      </c>
      <c r="H23" s="25" t="n">
        <f aca="false">[6]вспомогат!J21</f>
        <v>-1230663.23</v>
      </c>
      <c r="I23" s="26" t="n">
        <f aca="false">[6]вспомогат!K21</f>
        <v>114.495524245031</v>
      </c>
      <c r="J23" s="27" t="n">
        <f aca="false">[6]вспомогат!L21</f>
        <v>2311508.4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0635755</v>
      </c>
      <c r="C24" s="23" t="n">
        <f aca="false">[6]вспомогат!C22</f>
        <v>34711754</v>
      </c>
      <c r="D24" s="28" t="n">
        <f aca="false">[6]вспомогат!D22</f>
        <v>4904638</v>
      </c>
      <c r="E24" s="23" t="n">
        <f aca="false">[6]вспомогат!G22</f>
        <v>33277854.37</v>
      </c>
      <c r="F24" s="28" t="n">
        <f aca="false">[6]вспомогат!H22</f>
        <v>2489623.06</v>
      </c>
      <c r="G24" s="29" t="n">
        <f aca="false">[6]вспомогат!I22</f>
        <v>50.7605874276553</v>
      </c>
      <c r="H24" s="25" t="n">
        <f aca="false">[6]вспомогат!J22</f>
        <v>-2415014.94</v>
      </c>
      <c r="I24" s="26" t="n">
        <f aca="false">[6]вспомогат!K22</f>
        <v>95.8691236691756</v>
      </c>
      <c r="J24" s="27" t="n">
        <f aca="false">[6]вспомогат!L22</f>
        <v>-1433899.6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655960</v>
      </c>
      <c r="D25" s="28" t="n">
        <f aca="false">[6]вспомогат!D23</f>
        <v>468450</v>
      </c>
      <c r="E25" s="23" t="n">
        <f aca="false">[6]вспомогат!G23</f>
        <v>1847685.77</v>
      </c>
      <c r="F25" s="28" t="n">
        <f aca="false">[6]вспомогат!H23</f>
        <v>358434.2</v>
      </c>
      <c r="G25" s="29" t="n">
        <f aca="false">[6]вспомогат!I23</f>
        <v>76.5149322232896</v>
      </c>
      <c r="H25" s="25" t="n">
        <f aca="false">[6]вспомогат!J23</f>
        <v>-110015.8</v>
      </c>
      <c r="I25" s="26" t="n">
        <f aca="false">[6]вспомогат!K23</f>
        <v>111.577922775912</v>
      </c>
      <c r="J25" s="27" t="n">
        <f aca="false">[6]вспомогат!L23</f>
        <v>191725.7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04374</v>
      </c>
      <c r="C26" s="23" t="n">
        <f aca="false">[6]вспомогат!C24</f>
        <v>18391192</v>
      </c>
      <c r="D26" s="28" t="n">
        <f aca="false">[6]вспомогат!D24</f>
        <v>3194410</v>
      </c>
      <c r="E26" s="23" t="n">
        <f aca="false">[6]вспомогат!G24</f>
        <v>19745419.64</v>
      </c>
      <c r="F26" s="28" t="n">
        <f aca="false">[6]вспомогат!H24</f>
        <v>1890437.75</v>
      </c>
      <c r="G26" s="29" t="n">
        <f aca="false">[6]вспомогат!I24</f>
        <v>59.1795589795925</v>
      </c>
      <c r="H26" s="25" t="n">
        <f aca="false">[6]вспомогат!J24</f>
        <v>-1303972.25</v>
      </c>
      <c r="I26" s="26" t="n">
        <f aca="false">[6]вспомогат!K24</f>
        <v>107.363457681264</v>
      </c>
      <c r="J26" s="27" t="n">
        <f aca="false">[6]вспомогат!L24</f>
        <v>1354227.6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61270105</v>
      </c>
      <c r="D27" s="28" t="n">
        <f aca="false">[6]вспомогат!D25</f>
        <v>13168965</v>
      </c>
      <c r="E27" s="23" t="n">
        <f aca="false">[6]вспомогат!G25</f>
        <v>61596018.86</v>
      </c>
      <c r="F27" s="28" t="n">
        <f aca="false">[6]вспомогат!H25</f>
        <v>6727575.33</v>
      </c>
      <c r="G27" s="29" t="n">
        <f aca="false">[6]вспомогат!I25</f>
        <v>51.0865913152628</v>
      </c>
      <c r="H27" s="25" t="n">
        <f aca="false">[6]вспомогат!J25</f>
        <v>-6441389.67</v>
      </c>
      <c r="I27" s="26" t="n">
        <f aca="false">[6]вспомогат!K25</f>
        <v>100.531929658028</v>
      </c>
      <c r="J27" s="27" t="n">
        <f aca="false">[6]вспомогат!L25</f>
        <v>325913.859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3995415</v>
      </c>
      <c r="D28" s="28" t="n">
        <f aca="false">[6]вспомогат!D26</f>
        <v>837677</v>
      </c>
      <c r="E28" s="23" t="n">
        <f aca="false">[6]вспомогат!G26</f>
        <v>3760747.17</v>
      </c>
      <c r="F28" s="28" t="n">
        <f aca="false">[6]вспомогат!H26</f>
        <v>407801.75</v>
      </c>
      <c r="G28" s="29" t="n">
        <f aca="false">[6]вспомогат!I26</f>
        <v>48.6824575582235</v>
      </c>
      <c r="H28" s="25" t="n">
        <f aca="false">[6]вспомогат!J26</f>
        <v>-429875.25</v>
      </c>
      <c r="I28" s="26" t="n">
        <f aca="false">[6]вспомогат!K26</f>
        <v>94.1265718329635</v>
      </c>
      <c r="J28" s="27" t="n">
        <f aca="false">[6]вспомогат!L26</f>
        <v>-234667.8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34097829</v>
      </c>
      <c r="D29" s="28" t="n">
        <f aca="false">[6]вспомогат!D27</f>
        <v>7947948</v>
      </c>
      <c r="E29" s="23" t="n">
        <f aca="false">[6]вспомогат!G27</f>
        <v>31328933.49</v>
      </c>
      <c r="F29" s="28" t="n">
        <f aca="false">[6]вспомогат!H27</f>
        <v>4743353.32</v>
      </c>
      <c r="G29" s="29" t="n">
        <f aca="false">[6]вспомогат!I27</f>
        <v>59.6802258897516</v>
      </c>
      <c r="H29" s="25" t="n">
        <f aca="false">[6]вспомогат!J27</f>
        <v>-3204594.68</v>
      </c>
      <c r="I29" s="26" t="n">
        <f aca="false">[6]вспомогат!K27</f>
        <v>91.8795548244435</v>
      </c>
      <c r="J29" s="27" t="n">
        <f aca="false">[6]вспомогат!L27</f>
        <v>-2768895.5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6200</v>
      </c>
      <c r="D30" s="28" t="n">
        <f aca="false">[6]вспомогат!D28</f>
        <v>4250</v>
      </c>
      <c r="E30" s="23" t="n">
        <f aca="false">[6]вспомогат!G28</f>
        <v>93000.93</v>
      </c>
      <c r="F30" s="28" t="n">
        <f aca="false">[6]вспомогат!H28</f>
        <v>286.5</v>
      </c>
      <c r="G30" s="29" t="n">
        <f aca="false">[6]вспомогат!I28</f>
        <v>6.74117647058824</v>
      </c>
      <c r="H30" s="25" t="n">
        <f aca="false">[6]вспомогат!J28</f>
        <v>-3963.5</v>
      </c>
      <c r="I30" s="26" t="n">
        <f aca="false">[6]вспомогат!K28</f>
        <v>96.6745634095634</v>
      </c>
      <c r="J30" s="27" t="n">
        <f aca="false">[6]вспомогат!L28</f>
        <v>-3199.07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538252</v>
      </c>
      <c r="C31" s="23" t="n">
        <f aca="false">[6]вспомогат!C29</f>
        <v>108267791</v>
      </c>
      <c r="D31" s="28" t="n">
        <f aca="false">[6]вспомогат!D29</f>
        <v>15670778</v>
      </c>
      <c r="E31" s="23" t="n">
        <f aca="false">[6]вспомогат!G29</f>
        <v>111975992.39</v>
      </c>
      <c r="F31" s="28" t="n">
        <f aca="false">[6]вспомогат!H29</f>
        <v>9035078.04000001</v>
      </c>
      <c r="G31" s="29" t="n">
        <f aca="false">[6]вспомогат!I29</f>
        <v>57.655580597211</v>
      </c>
      <c r="H31" s="25" t="n">
        <f aca="false">[6]вспомогат!J29</f>
        <v>-6635699.95999999</v>
      </c>
      <c r="I31" s="26" t="n">
        <f aca="false">[6]вспомогат!K29</f>
        <v>103.425027291819</v>
      </c>
      <c r="J31" s="27" t="n">
        <f aca="false">[6]вспомогат!L29</f>
        <v>3708201.3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3321214</v>
      </c>
      <c r="D32" s="28" t="n">
        <f aca="false">[6]вспомогат!D30</f>
        <v>3708895</v>
      </c>
      <c r="E32" s="23" t="n">
        <f aca="false">[6]вспомогат!G30</f>
        <v>12575759.47</v>
      </c>
      <c r="F32" s="28" t="n">
        <f aca="false">[6]вспомогат!H30</f>
        <v>2283570.34</v>
      </c>
      <c r="G32" s="29" t="n">
        <f aca="false">[6]вспомогат!I30</f>
        <v>61.5700994501058</v>
      </c>
      <c r="H32" s="25" t="n">
        <f aca="false">[6]вспомогат!J30</f>
        <v>-1425324.66</v>
      </c>
      <c r="I32" s="26" t="n">
        <f aca="false">[6]вспомогат!K30</f>
        <v>94.4040045449311</v>
      </c>
      <c r="J32" s="27" t="n">
        <f aca="false">[6]вспомогат!L30</f>
        <v>-745454.52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8919269</v>
      </c>
      <c r="D33" s="28" t="n">
        <f aca="false">[6]вспомогат!D31</f>
        <v>4833397</v>
      </c>
      <c r="E33" s="23" t="n">
        <f aca="false">[6]вспомогат!G31</f>
        <v>17141817.01</v>
      </c>
      <c r="F33" s="28" t="n">
        <f aca="false">[6]вспомогат!H31</f>
        <v>2160857.97</v>
      </c>
      <c r="G33" s="29" t="n">
        <f aca="false">[6]вспомогат!I31</f>
        <v>44.7068173791642</v>
      </c>
      <c r="H33" s="25" t="n">
        <f aca="false">[6]вспомогат!J31</f>
        <v>-2672539.03</v>
      </c>
      <c r="I33" s="26" t="n">
        <f aca="false">[6]вспомогат!K31</f>
        <v>90.605070470746</v>
      </c>
      <c r="J33" s="27" t="n">
        <f aca="false">[6]вспомогат!L31</f>
        <v>-1777451.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1962011</v>
      </c>
      <c r="D34" s="28" t="n">
        <f aca="false">[6]вспомогат!D32</f>
        <v>5986706</v>
      </c>
      <c r="E34" s="23" t="n">
        <f aca="false">[6]вспомогат!G32</f>
        <v>22369139.32</v>
      </c>
      <c r="F34" s="28" t="n">
        <f aca="false">[6]вспомогат!H32</f>
        <v>2737651.92</v>
      </c>
      <c r="G34" s="29" t="n">
        <f aca="false">[6]вспомогат!I32</f>
        <v>45.7288518928439</v>
      </c>
      <c r="H34" s="25" t="n">
        <f aca="false">[6]вспомогат!J32</f>
        <v>-3249054.08</v>
      </c>
      <c r="I34" s="26" t="n">
        <f aca="false">[6]вспомогат!K32</f>
        <v>101.853784336963</v>
      </c>
      <c r="J34" s="27" t="n">
        <f aca="false">[6]вспомогат!L32</f>
        <v>407128.3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899996</v>
      </c>
      <c r="C35" s="23" t="n">
        <f aca="false">[6]вспомогат!C33</f>
        <v>37174315</v>
      </c>
      <c r="D35" s="28" t="n">
        <f aca="false">[6]вспомогат!D33</f>
        <v>8404149</v>
      </c>
      <c r="E35" s="23" t="n">
        <f aca="false">[6]вспомогат!G33</f>
        <v>35061349.75</v>
      </c>
      <c r="F35" s="28" t="n">
        <f aca="false">[6]вспомогат!H33</f>
        <v>3766393.86</v>
      </c>
      <c r="G35" s="29" t="n">
        <f aca="false">[6]вспомогат!I33</f>
        <v>44.8158862961616</v>
      </c>
      <c r="H35" s="25" t="n">
        <f aca="false">[6]вспомогат!J33</f>
        <v>-4637755.14</v>
      </c>
      <c r="I35" s="26" t="n">
        <f aca="false">[6]вспомогат!K33</f>
        <v>94.3160613719446</v>
      </c>
      <c r="J35" s="27" t="n">
        <f aca="false">[6]вспомогат!L33</f>
        <v>-2112965.2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16000</v>
      </c>
      <c r="D36" s="28" t="n">
        <f aca="false">[6]вспомогат!D34</f>
        <v>30900</v>
      </c>
      <c r="E36" s="23" t="n">
        <f aca="false">[6]вспомогат!G34</f>
        <v>148286.15</v>
      </c>
      <c r="F36" s="28" t="n">
        <f aca="false">[6]вспомогат!H34</f>
        <v>18582.5</v>
      </c>
      <c r="G36" s="29" t="n">
        <f aca="false">[6]вспомогат!I34</f>
        <v>60.1375404530744</v>
      </c>
      <c r="H36" s="25" t="n">
        <f aca="false">[6]вспомогат!J34</f>
        <v>-12317.5</v>
      </c>
      <c r="I36" s="26" t="n">
        <f aca="false">[6]вспомогат!K34</f>
        <v>68.6509953703704</v>
      </c>
      <c r="J36" s="27" t="n">
        <f aca="false">[6]вспомогат!L34</f>
        <v>-67713.8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4036564</v>
      </c>
      <c r="D37" s="28" t="n">
        <f aca="false">[6]вспомогат!D35</f>
        <v>1690541</v>
      </c>
      <c r="E37" s="23" t="n">
        <f aca="false">[6]вспомогат!G35</f>
        <v>3171064.21</v>
      </c>
      <c r="F37" s="28" t="n">
        <f aca="false">[6]вспомогат!H35</f>
        <v>671660.28</v>
      </c>
      <c r="G37" s="29" t="n">
        <f aca="false">[6]вспомогат!I35</f>
        <v>39.7304933746061</v>
      </c>
      <c r="H37" s="25" t="n">
        <f aca="false">[6]вспомогат!J35</f>
        <v>-1018880.72</v>
      </c>
      <c r="I37" s="26" t="n">
        <f aca="false">[6]вспомогат!K35</f>
        <v>78.55850198337</v>
      </c>
      <c r="J37" s="27" t="n">
        <f aca="false">[6]вспомогат!L35</f>
        <v>-865499.7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84232696</v>
      </c>
      <c r="C38" s="31" t="n">
        <f aca="false">SUM(C18:C37)</f>
        <v>610264321</v>
      </c>
      <c r="D38" s="31" t="n">
        <f aca="false">SUM(D18:D37)</f>
        <v>110279595</v>
      </c>
      <c r="E38" s="31" t="n">
        <f aca="false">SUM(E18:E37)</f>
        <v>632834121.79</v>
      </c>
      <c r="F38" s="31" t="n">
        <f aca="false">SUM(F18:F37)</f>
        <v>61368465.29</v>
      </c>
      <c r="G38" s="32" t="n">
        <f aca="false">F38/D38*100</f>
        <v>55.6480691554952</v>
      </c>
      <c r="H38" s="31" t="n">
        <f aca="false">SUM(H18:H37)</f>
        <v>-48911129.71</v>
      </c>
      <c r="I38" s="33" t="n">
        <f aca="false">E38/C38*100</f>
        <v>103.698364792655</v>
      </c>
      <c r="J38" s="31" t="n">
        <f aca="false">SUM(J18:J37)</f>
        <v>22569800.7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7655990</v>
      </c>
      <c r="D39" s="28" t="n">
        <f aca="false">[6]вспомогат!D36</f>
        <v>1855980</v>
      </c>
      <c r="E39" s="23" t="n">
        <f aca="false">[6]вспомогат!G36</f>
        <v>8107703.87</v>
      </c>
      <c r="F39" s="28" t="n">
        <f aca="false">[6]вспомогат!H36</f>
        <v>1575178.83</v>
      </c>
      <c r="G39" s="29" t="n">
        <f aca="false">[6]вспомогат!I36</f>
        <v>84.8704635825817</v>
      </c>
      <c r="H39" s="25" t="n">
        <f aca="false">[6]вспомогат!J36</f>
        <v>-280801.17</v>
      </c>
      <c r="I39" s="26" t="n">
        <f aca="false">[6]вспомогат!K36</f>
        <v>105.900136625048</v>
      </c>
      <c r="J39" s="27" t="n">
        <f aca="false">[6]вспомогат!L36</f>
        <v>451713.8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26126466</v>
      </c>
      <c r="D40" s="28" t="n">
        <f aca="false">[6]вспомогат!D37</f>
        <v>4857619</v>
      </c>
      <c r="E40" s="23" t="n">
        <f aca="false">[6]вспомогат!G37</f>
        <v>24333952.18</v>
      </c>
      <c r="F40" s="28" t="n">
        <f aca="false">[6]вспомогат!H37</f>
        <v>3076031.11</v>
      </c>
      <c r="G40" s="29" t="n">
        <f aca="false">[6]вспомогат!I37</f>
        <v>63.3238446654626</v>
      </c>
      <c r="H40" s="25" t="n">
        <f aca="false">[6]вспомогат!J37</f>
        <v>-1781587.89</v>
      </c>
      <c r="I40" s="26" t="n">
        <f aca="false">[6]вспомогат!K37</f>
        <v>93.1390880802631</v>
      </c>
      <c r="J40" s="27" t="n">
        <f aca="false">[6]вспомогат!L37</f>
        <v>-1792513.8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1108677</v>
      </c>
      <c r="D41" s="28" t="n">
        <f aca="false">[6]вспомогат!D38</f>
        <v>1980987</v>
      </c>
      <c r="E41" s="23" t="n">
        <f aca="false">[6]вспомогат!G38</f>
        <v>10776177.52</v>
      </c>
      <c r="F41" s="28" t="n">
        <f aca="false">[6]вспомогат!H38</f>
        <v>1213466.64</v>
      </c>
      <c r="G41" s="29" t="n">
        <f aca="false">[6]вспомогат!I38</f>
        <v>61.2556589215375</v>
      </c>
      <c r="H41" s="25" t="n">
        <f aca="false">[6]вспомогат!J38</f>
        <v>-767520.360000001</v>
      </c>
      <c r="I41" s="26" t="n">
        <f aca="false">[6]вспомогат!K38</f>
        <v>97.006848970404</v>
      </c>
      <c r="J41" s="27" t="n">
        <f aca="false">[6]вспомогат!L38</f>
        <v>-332499.48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1013885</v>
      </c>
      <c r="D42" s="28" t="n">
        <f aca="false">[6]вспомогат!D39</f>
        <v>3205500</v>
      </c>
      <c r="E42" s="23" t="n">
        <f aca="false">[6]вспомогат!G39</f>
        <v>8795398.07</v>
      </c>
      <c r="F42" s="28" t="n">
        <f aca="false">[6]вспомогат!H39</f>
        <v>831891.770000001</v>
      </c>
      <c r="G42" s="29" t="n">
        <f aca="false">[6]вспомогат!I39</f>
        <v>25.9520127905163</v>
      </c>
      <c r="H42" s="25" t="n">
        <f aca="false">[6]вспомогат!J39</f>
        <v>-2373608.23</v>
      </c>
      <c r="I42" s="26" t="n">
        <f aca="false">[6]вспомогат!K39</f>
        <v>79.8573625019691</v>
      </c>
      <c r="J42" s="27" t="n">
        <f aca="false">[6]вспомогат!L39</f>
        <v>-2218486.9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8818370</v>
      </c>
      <c r="D43" s="28" t="n">
        <f aca="false">[6]вспомогат!D40</f>
        <v>1860260</v>
      </c>
      <c r="E43" s="23" t="n">
        <f aca="false">[6]вспомогат!G40</f>
        <v>7303764.61</v>
      </c>
      <c r="F43" s="28" t="n">
        <f aca="false">[6]вспомогат!H40</f>
        <v>588854.2</v>
      </c>
      <c r="G43" s="29" t="n">
        <f aca="false">[6]вспомогат!I40</f>
        <v>31.6544031479471</v>
      </c>
      <c r="H43" s="25" t="n">
        <f aca="false">[6]вспомогат!J40</f>
        <v>-1271405.8</v>
      </c>
      <c r="I43" s="26" t="n">
        <f aca="false">[6]вспомогат!K40</f>
        <v>82.8244291178528</v>
      </c>
      <c r="J43" s="27" t="n">
        <f aca="false">[6]вспомогат!L40</f>
        <v>-1514605.3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10738990</v>
      </c>
      <c r="D44" s="28" t="n">
        <f aca="false">[6]вспомогат!D41</f>
        <v>2797275</v>
      </c>
      <c r="E44" s="23" t="n">
        <f aca="false">[6]вспомогат!G41</f>
        <v>9963034.92</v>
      </c>
      <c r="F44" s="28" t="n">
        <f aca="false">[6]вспомогат!H41</f>
        <v>918507.869999999</v>
      </c>
      <c r="G44" s="29" t="n">
        <f aca="false">[6]вспомогат!I41</f>
        <v>32.8358087781859</v>
      </c>
      <c r="H44" s="25" t="n">
        <f aca="false">[6]вспомогат!J41</f>
        <v>-1878767.13</v>
      </c>
      <c r="I44" s="26" t="n">
        <f aca="false">[6]вспомогат!K41</f>
        <v>92.7744128637796</v>
      </c>
      <c r="J44" s="27" t="n">
        <f aca="false">[6]вспомогат!L41</f>
        <v>-775955.0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9047670</v>
      </c>
      <c r="D45" s="28" t="n">
        <f aca="false">[6]вспомогат!D42</f>
        <v>2416851</v>
      </c>
      <c r="E45" s="23" t="n">
        <f aca="false">[6]вспомогат!G42</f>
        <v>17719230.58</v>
      </c>
      <c r="F45" s="28" t="n">
        <f aca="false">[6]вспомогат!H42</f>
        <v>1409935.6</v>
      </c>
      <c r="G45" s="29" t="n">
        <f aca="false">[6]вспомогат!I42</f>
        <v>58.3377129992704</v>
      </c>
      <c r="H45" s="25" t="n">
        <f aca="false">[6]вспомогат!J42</f>
        <v>-1006915.4</v>
      </c>
      <c r="I45" s="26" t="n">
        <f aca="false">[6]вспомогат!K42</f>
        <v>93.0257117012212</v>
      </c>
      <c r="J45" s="27" t="n">
        <f aca="false">[6]вспомогат!L42</f>
        <v>-1328439.4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1130072</v>
      </c>
      <c r="D46" s="28" t="n">
        <f aca="false">[6]вспомогат!D43</f>
        <v>4806767</v>
      </c>
      <c r="E46" s="23" t="n">
        <f aca="false">[6]вспомогат!G43</f>
        <v>31128714.91</v>
      </c>
      <c r="F46" s="28" t="n">
        <f aca="false">[6]вспомогат!H43</f>
        <v>3112710</v>
      </c>
      <c r="G46" s="29" t="n">
        <f aca="false">[6]вспомогат!I43</f>
        <v>64.7568313587906</v>
      </c>
      <c r="H46" s="25" t="n">
        <f aca="false">[6]вспомогат!J43</f>
        <v>-1694057</v>
      </c>
      <c r="I46" s="26" t="n">
        <f aca="false">[6]вспомогат!K43</f>
        <v>99.9956405818785</v>
      </c>
      <c r="J46" s="27" t="n">
        <f aca="false">[6]вспомогат!L43</f>
        <v>-1357.0899999998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6380474</v>
      </c>
      <c r="D47" s="28" t="n">
        <f aca="false">[6]вспомогат!D44</f>
        <v>4519800</v>
      </c>
      <c r="E47" s="23" t="n">
        <f aca="false">[6]вспомогат!G44</f>
        <v>14105312.23</v>
      </c>
      <c r="F47" s="28" t="n">
        <f aca="false">[6]вспомогат!H44</f>
        <v>1334465.77</v>
      </c>
      <c r="G47" s="29" t="n">
        <f aca="false">[6]вспомогат!I44</f>
        <v>29.524885393159</v>
      </c>
      <c r="H47" s="25" t="n">
        <f aca="false">[6]вспомогат!J44</f>
        <v>-3185334.23</v>
      </c>
      <c r="I47" s="26" t="n">
        <f aca="false">[6]вспомогат!K44</f>
        <v>86.1105254341236</v>
      </c>
      <c r="J47" s="27" t="n">
        <f aca="false">[6]вспомогат!L44</f>
        <v>-2275161.7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4728206</v>
      </c>
      <c r="D48" s="28" t="n">
        <f aca="false">[6]вспомогат!D45</f>
        <v>2131917</v>
      </c>
      <c r="E48" s="23" t="n">
        <f aca="false">[6]вспомогат!G45</f>
        <v>14594249.28</v>
      </c>
      <c r="F48" s="28" t="n">
        <f aca="false">[6]вспомогат!H45</f>
        <v>1483214.38</v>
      </c>
      <c r="G48" s="29" t="n">
        <f aca="false">[6]вспомогат!I45</f>
        <v>69.5718632573407</v>
      </c>
      <c r="H48" s="25" t="n">
        <f aca="false">[6]вспомогат!J45</f>
        <v>-648702.620000001</v>
      </c>
      <c r="I48" s="26" t="n">
        <f aca="false">[6]вспомогат!K45</f>
        <v>99.0904749702713</v>
      </c>
      <c r="J48" s="27" t="n">
        <f aca="false">[6]вспомогат!L45</f>
        <v>-133956.7200000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6392247</v>
      </c>
      <c r="D49" s="28" t="n">
        <f aca="false">[6]вспомогат!D46</f>
        <v>1232775</v>
      </c>
      <c r="E49" s="23" t="n">
        <f aca="false">[6]вспомогат!G46</f>
        <v>5913761.96</v>
      </c>
      <c r="F49" s="28" t="n">
        <f aca="false">[6]вспомогат!H46</f>
        <v>709146.97</v>
      </c>
      <c r="G49" s="29" t="n">
        <f aca="false">[6]вспомогат!I46</f>
        <v>57.5244444444444</v>
      </c>
      <c r="H49" s="25" t="n">
        <f aca="false">[6]вспомогат!J46</f>
        <v>-523628.03</v>
      </c>
      <c r="I49" s="26" t="n">
        <f aca="false">[6]вспомогат!K46</f>
        <v>92.5146033937675</v>
      </c>
      <c r="J49" s="27" t="n">
        <f aca="false">[6]вспомогат!L46</f>
        <v>-478485.0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4555674</v>
      </c>
      <c r="D50" s="28" t="n">
        <f aca="false">[6]вспомогат!D47</f>
        <v>1316626</v>
      </c>
      <c r="E50" s="23" t="n">
        <f aca="false">[6]вспомогат!G47</f>
        <v>4739168.43</v>
      </c>
      <c r="F50" s="28" t="n">
        <f aca="false">[6]вспомогат!H47</f>
        <v>644342.04</v>
      </c>
      <c r="G50" s="29" t="n">
        <f aca="false">[6]вспомогат!I47</f>
        <v>48.938881656598</v>
      </c>
      <c r="H50" s="25" t="n">
        <f aca="false">[6]вспомогат!J47</f>
        <v>-672283.96</v>
      </c>
      <c r="I50" s="26" t="n">
        <f aca="false">[6]вспомогат!K47</f>
        <v>104.027821788829</v>
      </c>
      <c r="J50" s="27" t="n">
        <f aca="false">[6]вспомогат!L47</f>
        <v>183494.4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9962528</v>
      </c>
      <c r="D51" s="28" t="n">
        <f aca="false">[6]вспомогат!D48</f>
        <v>3991435</v>
      </c>
      <c r="E51" s="23" t="n">
        <f aca="false">[6]вспомогат!G48</f>
        <v>6488117.62</v>
      </c>
      <c r="F51" s="28" t="n">
        <f aca="false">[6]вспомогат!H48</f>
        <v>436507.520000001</v>
      </c>
      <c r="G51" s="29" t="n">
        <f aca="false">[6]вспомогат!I48</f>
        <v>10.9361049346914</v>
      </c>
      <c r="H51" s="25" t="n">
        <f aca="false">[6]вспомогат!J48</f>
        <v>-3554927.48</v>
      </c>
      <c r="I51" s="26" t="n">
        <f aca="false">[6]вспомогат!K48</f>
        <v>65.1252133996512</v>
      </c>
      <c r="J51" s="27" t="n">
        <f aca="false">[6]вспомогат!L48</f>
        <v>-3474410.3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2693403</v>
      </c>
      <c r="D52" s="28" t="n">
        <f aca="false">[6]вспомогат!D49</f>
        <v>1982555</v>
      </c>
      <c r="E52" s="23" t="n">
        <f aca="false">[6]вспомогат!G49</f>
        <v>11450220.09</v>
      </c>
      <c r="F52" s="28" t="n">
        <f aca="false">[6]вспомогат!H49</f>
        <v>1012581.77</v>
      </c>
      <c r="G52" s="29" t="n">
        <f aca="false">[6]вспомогат!I49</f>
        <v>51.0745865814567</v>
      </c>
      <c r="H52" s="25" t="n">
        <f aca="false">[6]вспомогат!J49</f>
        <v>-969973.23</v>
      </c>
      <c r="I52" s="26" t="n">
        <f aca="false">[6]вспомогат!K49</f>
        <v>90.206070743992</v>
      </c>
      <c r="J52" s="27" t="n">
        <f aca="false">[6]вспомогат!L49</f>
        <v>-1243182.9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4247800</v>
      </c>
      <c r="D53" s="28" t="n">
        <f aca="false">[6]вспомогат!D50</f>
        <v>31000</v>
      </c>
      <c r="E53" s="23" t="n">
        <f aca="false">[6]вспомогат!G50</f>
        <v>5178698.42</v>
      </c>
      <c r="F53" s="28" t="n">
        <f aca="false">[6]вспомогат!H50</f>
        <v>629594.23</v>
      </c>
      <c r="G53" s="29" t="n">
        <f aca="false">[6]вспомогат!I50</f>
        <v>2030.94912903226</v>
      </c>
      <c r="H53" s="25" t="n">
        <f aca="false">[6]вспомогат!J50</f>
        <v>598594.23</v>
      </c>
      <c r="I53" s="26" t="n">
        <f aca="false">[6]вспомогат!K50</f>
        <v>121.914836385894</v>
      </c>
      <c r="J53" s="27" t="n">
        <f aca="false">[6]вспомогат!L50</f>
        <v>930898.4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4267704</v>
      </c>
      <c r="D54" s="28" t="n">
        <f aca="false">[6]вспомогат!D51</f>
        <v>849100</v>
      </c>
      <c r="E54" s="23" t="n">
        <f aca="false">[6]вспомогат!G51</f>
        <v>4611999.24</v>
      </c>
      <c r="F54" s="28" t="n">
        <f aca="false">[6]вспомогат!H51</f>
        <v>399100.98</v>
      </c>
      <c r="G54" s="29" t="n">
        <f aca="false">[6]вспомогат!I51</f>
        <v>47.0028241667649</v>
      </c>
      <c r="H54" s="25" t="n">
        <f aca="false">[6]вспомогат!J51</f>
        <v>-449999.02</v>
      </c>
      <c r="I54" s="26" t="n">
        <f aca="false">[6]вспомогат!K51</f>
        <v>108.067458286704</v>
      </c>
      <c r="J54" s="27" t="n">
        <f aca="false">[6]вспомогат!L51</f>
        <v>344295.2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050112</v>
      </c>
      <c r="C55" s="23" t="n">
        <f aca="false">[6]вспомогат!C52</f>
        <v>30595039</v>
      </c>
      <c r="D55" s="28" t="n">
        <f aca="false">[6]вспомогат!D52</f>
        <v>4414362</v>
      </c>
      <c r="E55" s="23" t="n">
        <f aca="false">[6]вспомогат!G52</f>
        <v>32440369.15</v>
      </c>
      <c r="F55" s="28" t="n">
        <f aca="false">[6]вспомогат!H52</f>
        <v>3051753.71</v>
      </c>
      <c r="G55" s="29" t="n">
        <f aca="false">[6]вспомогат!I52</f>
        <v>69.1323844759446</v>
      </c>
      <c r="H55" s="25" t="n">
        <f aca="false">[6]вспомогат!J52</f>
        <v>-1362608.29</v>
      </c>
      <c r="I55" s="26" t="n">
        <f aca="false">[6]вспомогат!K52</f>
        <v>106.031468533183</v>
      </c>
      <c r="J55" s="27" t="n">
        <f aca="false">[6]вспомогат!L52</f>
        <v>1845330.1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44390986</v>
      </c>
      <c r="D56" s="28" t="n">
        <f aca="false">[6]вспомогат!D53</f>
        <v>6942370</v>
      </c>
      <c r="E56" s="23" t="n">
        <f aca="false">[6]вспомогат!G53</f>
        <v>42624980.44</v>
      </c>
      <c r="F56" s="28" t="n">
        <f aca="false">[6]вспомогат!H53</f>
        <v>3626799.48999999</v>
      </c>
      <c r="G56" s="29" t="n">
        <f aca="false">[6]вспомогат!I53</f>
        <v>52.2415182423293</v>
      </c>
      <c r="H56" s="25" t="n">
        <f aca="false">[6]вспомогат!J53</f>
        <v>-3315570.51000001</v>
      </c>
      <c r="I56" s="26" t="n">
        <f aca="false">[6]вспомогат!K53</f>
        <v>96.0217023338927</v>
      </c>
      <c r="J56" s="27" t="n">
        <f aca="false">[6]вспомогат!L53</f>
        <v>-1766005.5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0085100</v>
      </c>
      <c r="D57" s="28" t="n">
        <f aca="false">[6]вспомогат!D54</f>
        <v>4965600</v>
      </c>
      <c r="E57" s="23" t="n">
        <f aca="false">[6]вспомогат!G54</f>
        <v>16017062.37</v>
      </c>
      <c r="F57" s="28" t="n">
        <f aca="false">[6]вспомогат!H54</f>
        <v>1582177.2</v>
      </c>
      <c r="G57" s="29" t="n">
        <f aca="false">[6]вспомогат!I54</f>
        <v>31.8627597873369</v>
      </c>
      <c r="H57" s="25" t="n">
        <f aca="false">[6]вспомогат!J54</f>
        <v>-3383422.8</v>
      </c>
      <c r="I57" s="26" t="n">
        <f aca="false">[6]вспомогат!K54</f>
        <v>79.7459926512689</v>
      </c>
      <c r="J57" s="27" t="n">
        <f aca="false">[6]вспомогат!L54</f>
        <v>-4068037.6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3590700</v>
      </c>
      <c r="D58" s="28" t="n">
        <f aca="false">[6]вспомогат!D55</f>
        <v>8213300</v>
      </c>
      <c r="E58" s="23" t="n">
        <f aca="false">[6]вспомогат!G55</f>
        <v>32901200.67</v>
      </c>
      <c r="F58" s="28" t="n">
        <f aca="false">[6]вспомогат!H55</f>
        <v>3126329.79</v>
      </c>
      <c r="G58" s="29" t="n">
        <f aca="false">[6]вспомогат!I55</f>
        <v>38.0642347168617</v>
      </c>
      <c r="H58" s="25" t="n">
        <f aca="false">[6]вспомогат!J55</f>
        <v>-5086970.21</v>
      </c>
      <c r="I58" s="26" t="n">
        <f aca="false">[6]вспомогат!K55</f>
        <v>97.9473505166609</v>
      </c>
      <c r="J58" s="27" t="n">
        <f aca="false">[6]вспомогат!L55</f>
        <v>-689499.32999999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45569550</v>
      </c>
      <c r="D59" s="28" t="n">
        <f aca="false">[6]вспомогат!D56</f>
        <v>9262750</v>
      </c>
      <c r="E59" s="23" t="n">
        <f aca="false">[6]вспомогат!G56</f>
        <v>40033295.09</v>
      </c>
      <c r="F59" s="28" t="n">
        <f aca="false">[6]вспомогат!H56</f>
        <v>3734972.77</v>
      </c>
      <c r="G59" s="29" t="n">
        <f aca="false">[6]вспомогат!I56</f>
        <v>40.3225043318669</v>
      </c>
      <c r="H59" s="25" t="n">
        <f aca="false">[6]вспомогат!J56</f>
        <v>-5527777.23</v>
      </c>
      <c r="I59" s="26" t="n">
        <f aca="false">[6]вспомогат!K56</f>
        <v>87.8509774399791</v>
      </c>
      <c r="J59" s="27" t="n">
        <f aca="false">[6]вспомогат!L56</f>
        <v>-5536254.9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6878041</v>
      </c>
      <c r="D60" s="28" t="n">
        <f aca="false">[6]вспомогат!D57</f>
        <v>953220</v>
      </c>
      <c r="E60" s="23" t="n">
        <f aca="false">[6]вспомогат!G57</f>
        <v>6823820.07</v>
      </c>
      <c r="F60" s="28" t="n">
        <f aca="false">[6]вспомогат!H57</f>
        <v>596132.430000001</v>
      </c>
      <c r="G60" s="29" t="n">
        <f aca="false">[6]вспомогат!I57</f>
        <v>62.538808459747</v>
      </c>
      <c r="H60" s="25" t="n">
        <f aca="false">[6]вспомогат!J57</f>
        <v>-357087.569999999</v>
      </c>
      <c r="I60" s="26" t="n">
        <f aca="false">[6]вспомогат!K57</f>
        <v>99.2116806224331</v>
      </c>
      <c r="J60" s="27" t="n">
        <f aca="false">[6]вспомогат!L57</f>
        <v>-54220.929999999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35555671</v>
      </c>
      <c r="D61" s="28" t="n">
        <f aca="false">[6]вспомогат!D58</f>
        <v>6437945</v>
      </c>
      <c r="E61" s="23" t="n">
        <f aca="false">[6]вспомогат!G58</f>
        <v>31692108.72</v>
      </c>
      <c r="F61" s="28" t="n">
        <f aca="false">[6]вспомогат!H58</f>
        <v>2300508.52</v>
      </c>
      <c r="G61" s="29" t="n">
        <f aca="false">[6]вспомогат!I58</f>
        <v>35.7335845522135</v>
      </c>
      <c r="H61" s="25" t="n">
        <f aca="false">[6]вспомогат!J58</f>
        <v>-4137436.48</v>
      </c>
      <c r="I61" s="26" t="n">
        <f aca="false">[6]вспомогат!K58</f>
        <v>89.1337663688023</v>
      </c>
      <c r="J61" s="27" t="n">
        <f aca="false">[6]вспомогат!L58</f>
        <v>-3863562.2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8077024</v>
      </c>
      <c r="D62" s="28" t="n">
        <f aca="false">[6]вспомогат!D59</f>
        <v>1672927</v>
      </c>
      <c r="E62" s="23" t="n">
        <f aca="false">[6]вспомогат!G59</f>
        <v>10932742.01</v>
      </c>
      <c r="F62" s="28" t="n">
        <f aca="false">[6]вспомогат!H59</f>
        <v>832799.08</v>
      </c>
      <c r="G62" s="29" t="n">
        <f aca="false">[6]вспомогат!I59</f>
        <v>49.7809575671861</v>
      </c>
      <c r="H62" s="25" t="n">
        <f aca="false">[6]вспомогат!J59</f>
        <v>-840127.92</v>
      </c>
      <c r="I62" s="26" t="n">
        <f aca="false">[6]вспомогат!K59</f>
        <v>135.356066912764</v>
      </c>
      <c r="J62" s="27" t="n">
        <f aca="false">[6]вспомогат!L59</f>
        <v>2855718.0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7540125</v>
      </c>
      <c r="D63" s="28" t="n">
        <f aca="false">[6]вспомогат!D60</f>
        <v>1475747</v>
      </c>
      <c r="E63" s="23" t="n">
        <f aca="false">[6]вспомогат!G60</f>
        <v>6663612.9</v>
      </c>
      <c r="F63" s="28" t="n">
        <f aca="false">[6]вспомогат!H60</f>
        <v>592810.69</v>
      </c>
      <c r="G63" s="29" t="n">
        <f aca="false">[6]вспомогат!I60</f>
        <v>40.1702114251291</v>
      </c>
      <c r="H63" s="25" t="n">
        <f aca="false">[6]вспомогат!J60</f>
        <v>-882936.31</v>
      </c>
      <c r="I63" s="26" t="n">
        <f aca="false">[6]вспомогат!K60</f>
        <v>88.3753638036505</v>
      </c>
      <c r="J63" s="27" t="n">
        <f aca="false">[6]вспомогат!L60</f>
        <v>-876512.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5687700</v>
      </c>
      <c r="D64" s="28" t="n">
        <f aca="false">[6]вспомогат!D61</f>
        <v>2259940</v>
      </c>
      <c r="E64" s="23" t="n">
        <f aca="false">[6]вспомогат!G61</f>
        <v>4695026.19</v>
      </c>
      <c r="F64" s="28" t="n">
        <f aca="false">[6]вспомогат!H61</f>
        <v>750906.32</v>
      </c>
      <c r="G64" s="29" t="n">
        <f aca="false">[6]вспомогат!I61</f>
        <v>33.2268254909423</v>
      </c>
      <c r="H64" s="25" t="n">
        <f aca="false">[6]вспомогат!J61</f>
        <v>-1509033.68</v>
      </c>
      <c r="I64" s="26" t="n">
        <f aca="false">[6]вспомогат!K61</f>
        <v>82.5470082810275</v>
      </c>
      <c r="J64" s="27" t="n">
        <f aca="false">[6]вспомогат!L61</f>
        <v>-992673.8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821346</v>
      </c>
      <c r="C65" s="23" t="n">
        <f aca="false">[6]вспомогат!C62</f>
        <v>5905555</v>
      </c>
      <c r="D65" s="28" t="n">
        <f aca="false">[6]вспомогат!D62</f>
        <v>2568425</v>
      </c>
      <c r="E65" s="23" t="n">
        <f aca="false">[6]вспомогат!G62</f>
        <v>4426879.84</v>
      </c>
      <c r="F65" s="28" t="n">
        <f aca="false">[6]вспомогат!H62</f>
        <v>749838.43</v>
      </c>
      <c r="G65" s="29" t="n">
        <f aca="false">[6]вспомогат!I62</f>
        <v>29.1944841683133</v>
      </c>
      <c r="H65" s="25" t="n">
        <f aca="false">[6]вспомогат!J62</f>
        <v>-1818586.57</v>
      </c>
      <c r="I65" s="26" t="n">
        <f aca="false">[6]вспомогат!K62</f>
        <v>74.9612837404783</v>
      </c>
      <c r="J65" s="27" t="n">
        <f aca="false">[6]вспомогат!L62</f>
        <v>-1478675.1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3506729</v>
      </c>
      <c r="D66" s="28" t="n">
        <f aca="false">[6]вспомогат!D63</f>
        <v>581339</v>
      </c>
      <c r="E66" s="23" t="n">
        <f aca="false">[6]вспомогат!G63</f>
        <v>3544144.48</v>
      </c>
      <c r="F66" s="28" t="n">
        <f aca="false">[6]вспомогат!H63</f>
        <v>398869.4</v>
      </c>
      <c r="G66" s="29" t="n">
        <f aca="false">[6]вспомогат!I63</f>
        <v>68.6121866931343</v>
      </c>
      <c r="H66" s="25" t="n">
        <f aca="false">[6]вспомогат!J63</f>
        <v>-182469.6</v>
      </c>
      <c r="I66" s="26" t="n">
        <f aca="false">[6]вспомогат!K63</f>
        <v>101.066962402855</v>
      </c>
      <c r="J66" s="27" t="n">
        <f aca="false">[6]вспомогат!L63</f>
        <v>37415.4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7497840</v>
      </c>
      <c r="D67" s="28" t="n">
        <f aca="false">[6]вспомогат!D64</f>
        <v>1467320</v>
      </c>
      <c r="E67" s="23" t="n">
        <f aca="false">[6]вспомогат!G64</f>
        <v>7556908.13</v>
      </c>
      <c r="F67" s="28" t="n">
        <f aca="false">[6]вспомогат!H64</f>
        <v>576617.46</v>
      </c>
      <c r="G67" s="29" t="n">
        <f aca="false">[6]вспомогат!I64</f>
        <v>39.2973216476297</v>
      </c>
      <c r="H67" s="25" t="n">
        <f aca="false">[6]вспомогат!J64</f>
        <v>-890702.54</v>
      </c>
      <c r="I67" s="26" t="n">
        <f aca="false">[6]вспомогат!K64</f>
        <v>100.787801953629</v>
      </c>
      <c r="J67" s="27" t="n">
        <f aca="false">[6]вспомогат!L64</f>
        <v>59068.129999999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5994225</v>
      </c>
      <c r="D68" s="28" t="n">
        <f aca="false">[6]вспомогат!D65</f>
        <v>1925774</v>
      </c>
      <c r="E68" s="23" t="n">
        <f aca="false">[6]вспомогат!G65</f>
        <v>5296829.78</v>
      </c>
      <c r="F68" s="28" t="n">
        <f aca="false">[6]вспомогат!H65</f>
        <v>886830.59</v>
      </c>
      <c r="G68" s="29" t="n">
        <f aca="false">[6]вспомогат!I65</f>
        <v>46.0506056266208</v>
      </c>
      <c r="H68" s="25" t="n">
        <f aca="false">[6]вспомогат!J65</f>
        <v>-1038943.41</v>
      </c>
      <c r="I68" s="26" t="n">
        <f aca="false">[6]вспомогат!K65</f>
        <v>88.3655481734503</v>
      </c>
      <c r="J68" s="27" t="n">
        <f aca="false">[6]вспомогат!L65</f>
        <v>-697395.2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6601313</v>
      </c>
      <c r="D69" s="28" t="n">
        <f aca="false">[6]вспомогат!D66</f>
        <v>2973021</v>
      </c>
      <c r="E69" s="23" t="n">
        <f aca="false">[6]вспомогат!G66</f>
        <v>17651870.42</v>
      </c>
      <c r="F69" s="28" t="n">
        <f aca="false">[6]вспомогат!H66</f>
        <v>1633958.84</v>
      </c>
      <c r="G69" s="29" t="n">
        <f aca="false">[6]вспомогат!I66</f>
        <v>54.9595458626092</v>
      </c>
      <c r="H69" s="25" t="n">
        <f aca="false">[6]вспомогат!J66</f>
        <v>-1339062.16</v>
      </c>
      <c r="I69" s="26" t="n">
        <f aca="false">[6]вспомогат!K66</f>
        <v>106.328158622152</v>
      </c>
      <c r="J69" s="27" t="n">
        <f aca="false">[6]вспомогат!L66</f>
        <v>1050557.4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32601848</v>
      </c>
      <c r="D70" s="28" t="n">
        <f aca="false">[6]вспомогат!D67</f>
        <v>6844354</v>
      </c>
      <c r="E70" s="23" t="n">
        <f aca="false">[6]вспомогат!G67</f>
        <v>32582038.79</v>
      </c>
      <c r="F70" s="28" t="n">
        <f aca="false">[6]вспомогат!H67</f>
        <v>4417574.08</v>
      </c>
      <c r="G70" s="29" t="n">
        <f aca="false">[6]вспомогат!I67</f>
        <v>64.5433313355796</v>
      </c>
      <c r="H70" s="25" t="n">
        <f aca="false">[6]вспомогат!J67</f>
        <v>-2426779.92</v>
      </c>
      <c r="I70" s="26" t="n">
        <f aca="false">[6]вспомогат!K67</f>
        <v>99.9392389965133</v>
      </c>
      <c r="J70" s="27" t="n">
        <f aca="false">[6]вспомогат!L67</f>
        <v>-19809.210000000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46628426</v>
      </c>
      <c r="D71" s="28" t="n">
        <f aca="false">[6]вспомогат!D68</f>
        <v>13866073</v>
      </c>
      <c r="E71" s="23" t="n">
        <f aca="false">[6]вспомогат!G68</f>
        <v>41169035.65</v>
      </c>
      <c r="F71" s="28" t="n">
        <f aca="false">[6]вспомогат!H68</f>
        <v>6099797.84</v>
      </c>
      <c r="G71" s="29" t="n">
        <f aca="false">[6]вспомогат!I68</f>
        <v>43.9908100873261</v>
      </c>
      <c r="H71" s="25" t="n">
        <f aca="false">[6]вспомогат!J68</f>
        <v>-7766275.16</v>
      </c>
      <c r="I71" s="26" t="n">
        <f aca="false">[6]вспомогат!K68</f>
        <v>88.2917121199845</v>
      </c>
      <c r="J71" s="27" t="n">
        <f aca="false">[6]вспомогат!L68</f>
        <v>-5459390.3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7708030</v>
      </c>
      <c r="D72" s="28" t="n">
        <f aca="false">[6]вспомогат!D69</f>
        <v>1175800</v>
      </c>
      <c r="E72" s="23" t="n">
        <f aca="false">[6]вспомогат!G69</f>
        <v>7705330.31</v>
      </c>
      <c r="F72" s="28" t="n">
        <f aca="false">[6]вспомогат!H69</f>
        <v>710111.04</v>
      </c>
      <c r="G72" s="29" t="n">
        <f aca="false">[6]вспомогат!I69</f>
        <v>60.3938629018541</v>
      </c>
      <c r="H72" s="25" t="n">
        <f aca="false">[6]вспомогат!J69</f>
        <v>-465688.96</v>
      </c>
      <c r="I72" s="26" t="n">
        <f aca="false">[6]вспомогат!K69</f>
        <v>99.9649756163378</v>
      </c>
      <c r="J72" s="27" t="n">
        <f aca="false">[6]вспомогат!L69</f>
        <v>-2699.6900000004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4134400</v>
      </c>
      <c r="D73" s="28" t="n">
        <f aca="false">[6]вспомогат!D70</f>
        <v>774770</v>
      </c>
      <c r="E73" s="23" t="n">
        <f aca="false">[6]вспомогат!G70</f>
        <v>4722597.05</v>
      </c>
      <c r="F73" s="28" t="n">
        <f aca="false">[6]вспомогат!H70</f>
        <v>379836.79</v>
      </c>
      <c r="G73" s="29" t="n">
        <f aca="false">[6]вспомогат!I70</f>
        <v>49.0257482865883</v>
      </c>
      <c r="H73" s="25" t="n">
        <f aca="false">[6]вспомогат!J70</f>
        <v>-394933.21</v>
      </c>
      <c r="I73" s="26" t="n">
        <f aca="false">[6]вспомогат!K70</f>
        <v>114.226902331656</v>
      </c>
      <c r="J73" s="27" t="n">
        <f aca="false">[6]вспомогат!L70</f>
        <v>588197.0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2506965</v>
      </c>
      <c r="D74" s="28" t="n">
        <f aca="false">[6]вспомогат!D71</f>
        <v>947064</v>
      </c>
      <c r="E74" s="23" t="n">
        <f aca="false">[6]вспомогат!G71</f>
        <v>2562893.62</v>
      </c>
      <c r="F74" s="28" t="n">
        <f aca="false">[6]вспомогат!H71</f>
        <v>294428.15</v>
      </c>
      <c r="G74" s="29" t="n">
        <f aca="false">[6]вспомогат!I71</f>
        <v>31.0885167211508</v>
      </c>
      <c r="H74" s="25" t="n">
        <f aca="false">[6]вспомогат!J71</f>
        <v>-652635.85</v>
      </c>
      <c r="I74" s="26" t="n">
        <f aca="false">[6]вспомогат!K71</f>
        <v>102.230929430606</v>
      </c>
      <c r="J74" s="27" t="n">
        <f aca="false">[6]вспомогат!L71</f>
        <v>55928.6200000001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23509169</v>
      </c>
      <c r="D75" s="28" t="n">
        <f aca="false">[6]вспомогат!D72</f>
        <v>6602555</v>
      </c>
      <c r="E75" s="23" t="n">
        <f aca="false">[6]вспомогат!G72</f>
        <v>25720126.65</v>
      </c>
      <c r="F75" s="28" t="n">
        <f aca="false">[6]вспомогат!H72</f>
        <v>3244814.18</v>
      </c>
      <c r="G75" s="29" t="n">
        <f aca="false">[6]вспомогат!I72</f>
        <v>49.1448262074303</v>
      </c>
      <c r="H75" s="25" t="n">
        <f aca="false">[6]вспомогат!J72</f>
        <v>-3357740.82</v>
      </c>
      <c r="I75" s="26" t="n">
        <f aca="false">[6]вспомогат!K72</f>
        <v>109.404661006946</v>
      </c>
      <c r="J75" s="27" t="n">
        <f aca="false">[6]вспомогат!L72</f>
        <v>2210957.65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2531095</v>
      </c>
      <c r="D76" s="28" t="n">
        <f aca="false">[6]вспомогат!D73</f>
        <v>1861125</v>
      </c>
      <c r="E76" s="23" t="n">
        <f aca="false">[6]вспомогат!G73</f>
        <v>12179219.96</v>
      </c>
      <c r="F76" s="28" t="n">
        <f aca="false">[6]вспомогат!H73</f>
        <v>1197068.71</v>
      </c>
      <c r="G76" s="29" t="n">
        <f aca="false">[6]вспомогат!I73</f>
        <v>64.3196297938076</v>
      </c>
      <c r="H76" s="25" t="n">
        <f aca="false">[6]вспомогат!J73</f>
        <v>-664056.289999999</v>
      </c>
      <c r="I76" s="26" t="n">
        <f aca="false">[6]вспомогат!K73</f>
        <v>97.1919848983668</v>
      </c>
      <c r="J76" s="27" t="n">
        <f aca="false">[6]вспомогат!L73</f>
        <v>-351875.03999999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4175390</v>
      </c>
      <c r="D77" s="28" t="n">
        <f aca="false">[6]вспомогат!D74</f>
        <v>675980</v>
      </c>
      <c r="E77" s="23" t="n">
        <f aca="false">[6]вспомогат!G74</f>
        <v>4504494.48</v>
      </c>
      <c r="F77" s="28" t="n">
        <f aca="false">[6]вспомогат!H74</f>
        <v>500601.38</v>
      </c>
      <c r="G77" s="29" t="n">
        <f aca="false">[6]вспомогат!I74</f>
        <v>74.0556495754313</v>
      </c>
      <c r="H77" s="25" t="n">
        <f aca="false">[6]вспомогат!J74</f>
        <v>-175378.62</v>
      </c>
      <c r="I77" s="26" t="n">
        <f aca="false">[6]вспомогат!K74</f>
        <v>107.882005752756</v>
      </c>
      <c r="J77" s="27" t="n">
        <f aca="false">[6]вспомогат!L74</f>
        <v>329104.48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4496117</v>
      </c>
      <c r="D78" s="28" t="n">
        <f aca="false">[6]вспомогат!D75</f>
        <v>1256127</v>
      </c>
      <c r="E78" s="23" t="n">
        <f aca="false">[6]вспомогат!G75</f>
        <v>3020840.67</v>
      </c>
      <c r="F78" s="28" t="n">
        <f aca="false">[6]вспомогат!H75</f>
        <v>257254.71</v>
      </c>
      <c r="G78" s="29" t="n">
        <f aca="false">[6]вспомогат!I75</f>
        <v>20.4799920708654</v>
      </c>
      <c r="H78" s="25" t="n">
        <f aca="false">[6]вспомогат!J75</f>
        <v>-998872.29</v>
      </c>
      <c r="I78" s="26" t="n">
        <f aca="false">[6]вспомогат!K75</f>
        <v>67.1877682453548</v>
      </c>
      <c r="J78" s="27" t="n">
        <f aca="false">[6]вспомогат!L75</f>
        <v>-1475276.33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3236728</v>
      </c>
      <c r="D79" s="28" t="n">
        <f aca="false">[6]вспомогат!D76</f>
        <v>1111245</v>
      </c>
      <c r="E79" s="23" t="n">
        <f aca="false">[6]вспомогат!G76</f>
        <v>4795960.24</v>
      </c>
      <c r="F79" s="28" t="n">
        <f aca="false">[6]вспомогат!H76</f>
        <v>451499.11</v>
      </c>
      <c r="G79" s="29" t="n">
        <f aca="false">[6]вспомогат!I76</f>
        <v>40.6300239821102</v>
      </c>
      <c r="H79" s="25" t="n">
        <f aca="false">[6]вспомогат!J76</f>
        <v>-659745.89</v>
      </c>
      <c r="I79" s="26" t="n">
        <f aca="false">[6]вспомогат!K76</f>
        <v>148.173100736299</v>
      </c>
      <c r="J79" s="27" t="n">
        <f aca="false">[6]вспомогат!L76</f>
        <v>1559232.24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7265890</v>
      </c>
      <c r="D80" s="28" t="n">
        <f aca="false">[6]вспомогат!D77</f>
        <v>2043901</v>
      </c>
      <c r="E80" s="23" t="n">
        <f aca="false">[6]вспомогат!G77</f>
        <v>6678124.04</v>
      </c>
      <c r="F80" s="28" t="n">
        <f aca="false">[6]вспомогат!H77</f>
        <v>1337636</v>
      </c>
      <c r="G80" s="29" t="n">
        <f aca="false">[6]вспомогат!I77</f>
        <v>65.4452441678927</v>
      </c>
      <c r="H80" s="25" t="n">
        <f aca="false">[6]вспомогат!J77</f>
        <v>-706265</v>
      </c>
      <c r="I80" s="26" t="n">
        <f aca="false">[6]вспомогат!K77</f>
        <v>91.9106130150608</v>
      </c>
      <c r="J80" s="27" t="n">
        <f aca="false">[6]вспомогат!L77</f>
        <v>-587765.9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6241071</v>
      </c>
      <c r="D81" s="28" t="n">
        <f aca="false">[6]вспомогат!D78</f>
        <v>1705297</v>
      </c>
      <c r="E81" s="23" t="n">
        <f aca="false">[6]вспомогат!G78</f>
        <v>6161483.5</v>
      </c>
      <c r="F81" s="28" t="n">
        <f aca="false">[6]вспомогат!H78</f>
        <v>556239.88</v>
      </c>
      <c r="G81" s="29" t="n">
        <f aca="false">[6]вспомогат!I78</f>
        <v>32.6183579751797</v>
      </c>
      <c r="H81" s="25" t="n">
        <f aca="false">[6]вспомогат!J78</f>
        <v>-1149057.12</v>
      </c>
      <c r="I81" s="26" t="n">
        <f aca="false">[6]вспомогат!K78</f>
        <v>98.7247781670806</v>
      </c>
      <c r="J81" s="27" t="n">
        <f aca="false">[6]вспомогат!L78</f>
        <v>-79587.5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21109363</v>
      </c>
      <c r="C82" s="31" t="n">
        <f aca="false">SUM(C39:C81)</f>
        <v>631378883</v>
      </c>
      <c r="D82" s="31" t="n">
        <f aca="false">SUM(D39:D81)</f>
        <v>134814778</v>
      </c>
      <c r="E82" s="31" t="n">
        <f aca="false">SUM(E39:E81)</f>
        <v>600312499.15</v>
      </c>
      <c r="F82" s="31" t="n">
        <f aca="false">SUM(F39:F81)</f>
        <v>63263696.27</v>
      </c>
      <c r="G82" s="32" t="n">
        <f aca="false">F82/D82*100</f>
        <v>46.9263809268743</v>
      </c>
      <c r="H82" s="31" t="n">
        <f aca="false">SUM(H39:H81)</f>
        <v>-71551081.73</v>
      </c>
      <c r="I82" s="33" t="n">
        <f aca="false">E82/C82*100</f>
        <v>95.0795972614117</v>
      </c>
      <c r="J82" s="31" t="n">
        <f aca="false">SUM(J39:J81)</f>
        <v>-31066383.85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004679289</v>
      </c>
      <c r="C83" s="45" t="n">
        <f aca="false">[6]вспомогат!C79</f>
        <v>6547267862</v>
      </c>
      <c r="D83" s="45" t="n">
        <f aca="false">[6]вспомогат!D79</f>
        <v>1004128834</v>
      </c>
      <c r="E83" s="45" t="n">
        <f aca="false">[6]вспомогат!G79</f>
        <v>6394866231.17</v>
      </c>
      <c r="F83" s="45" t="n">
        <f aca="false">[6]вспомогат!H79</f>
        <v>526566375.31</v>
      </c>
      <c r="G83" s="46" t="n">
        <f aca="false">[6]вспомогат!I79</f>
        <v>52.4401209765479</v>
      </c>
      <c r="H83" s="45" t="n">
        <f aca="false">[6]вспомогат!J79</f>
        <v>-477562458.69</v>
      </c>
      <c r="I83" s="46" t="n">
        <f aca="false">[6]вспомогат!K79</f>
        <v>97.6722866080593</v>
      </c>
      <c r="J83" s="45" t="n">
        <f aca="false">[6]вспомогат!L79</f>
        <v>-152401630.83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8.07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7:04:41Z</dcterms:created>
  <dc:creator>08dohod1</dc:creator>
  <dc:description/>
  <dc:language>en-US</dc:language>
  <cp:lastModifiedBy>08dohod1</cp:lastModifiedBy>
  <dcterms:modified xsi:type="dcterms:W3CDTF">2019-07-19T07:05:04Z</dcterms:modified>
  <cp:revision>0</cp:revision>
  <dc:subject/>
  <dc:title/>
</cp:coreProperties>
</file>