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7.2019</v>
          </cell>
        </row>
        <row r="6">
          <cell r="G6" t="str">
            <v>Фактично надійшло на 22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43752802.2</v>
          </cell>
          <cell r="H10">
            <v>104731339.29</v>
          </cell>
          <cell r="I10">
            <v>67.9237728283998</v>
          </cell>
          <cell r="J10">
            <v>-49458180.7099999</v>
          </cell>
          <cell r="K10">
            <v>96.3554545061121</v>
          </cell>
          <cell r="L10">
            <v>-43261267.8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088642154.25</v>
          </cell>
          <cell r="H11">
            <v>298250589.34</v>
          </cell>
          <cell r="I11">
            <v>65.0981849679694</v>
          </cell>
          <cell r="J11">
            <v>-159904410.66</v>
          </cell>
          <cell r="K11">
            <v>99.7235299003456</v>
          </cell>
          <cell r="L11">
            <v>-8562845.75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48152671.33</v>
          </cell>
          <cell r="H12">
            <v>25251108.06</v>
          </cell>
          <cell r="I12">
            <v>61.8457888919404</v>
          </cell>
          <cell r="J12">
            <v>-15578038.94</v>
          </cell>
          <cell r="K12">
            <v>99.4688470171572</v>
          </cell>
          <cell r="L12">
            <v>-1325108.66999999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90322898.93</v>
          </cell>
          <cell r="H13">
            <v>37173774.78</v>
          </cell>
          <cell r="I13">
            <v>80.1415530368948</v>
          </cell>
          <cell r="J13">
            <v>-9211369.21999997</v>
          </cell>
          <cell r="K13">
            <v>104.169245105883</v>
          </cell>
          <cell r="L13">
            <v>15622190.93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42889226.01</v>
          </cell>
          <cell r="H14">
            <v>36529199.27</v>
          </cell>
          <cell r="I14">
            <v>68.0055836730894</v>
          </cell>
          <cell r="J14">
            <v>-17185800.73</v>
          </cell>
          <cell r="K14">
            <v>99.2824240873852</v>
          </cell>
          <cell r="L14">
            <v>-2478273.99000001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3743054.59</v>
          </cell>
          <cell r="H15">
            <v>5781400.09</v>
          </cell>
          <cell r="I15">
            <v>100.360203970038</v>
          </cell>
          <cell r="J15">
            <v>20750.0900000036</v>
          </cell>
          <cell r="K15">
            <v>103.631834009518</v>
          </cell>
          <cell r="L15">
            <v>1883454.59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5493284.51</v>
          </cell>
          <cell r="H16">
            <v>1464968.02</v>
          </cell>
          <cell r="I16">
            <v>43.0360059129531</v>
          </cell>
          <cell r="J16">
            <v>-1939083.98</v>
          </cell>
          <cell r="K16">
            <v>93.5685557810965</v>
          </cell>
          <cell r="L16">
            <v>-1064932.49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81837041.32</v>
          </cell>
          <cell r="H17">
            <v>21174707.2</v>
          </cell>
          <cell r="I17">
            <v>110.128338865658</v>
          </cell>
          <cell r="J17">
            <v>1947406.19999999</v>
          </cell>
          <cell r="K17">
            <v>119.770073101573</v>
          </cell>
          <cell r="L17">
            <v>30015274.32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2865.44</v>
          </cell>
          <cell r="H18">
            <v>6318.4</v>
          </cell>
          <cell r="I18">
            <v>68.6782608695652</v>
          </cell>
          <cell r="J18">
            <v>-2881.6</v>
          </cell>
          <cell r="K18">
            <v>76.8393023255814</v>
          </cell>
          <cell r="L18">
            <v>-1593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425104.6</v>
          </cell>
          <cell r="H19">
            <v>348567.81</v>
          </cell>
          <cell r="I19">
            <v>35.5185628632684</v>
          </cell>
          <cell r="J19">
            <v>-632800.19</v>
          </cell>
          <cell r="K19">
            <v>91.7898591152672</v>
          </cell>
          <cell r="L19">
            <v>-216913.4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9473497.37</v>
          </cell>
          <cell r="H20">
            <v>7921138.73</v>
          </cell>
          <cell r="I20">
            <v>62.7902341136594</v>
          </cell>
          <cell r="J20">
            <v>-4694101.27</v>
          </cell>
          <cell r="K20">
            <v>106.69920780556</v>
          </cell>
          <cell r="L20">
            <v>4361957.37000001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9200649.87</v>
          </cell>
          <cell r="H21">
            <v>2902848.16</v>
          </cell>
          <cell r="I21">
            <v>90.9775556063973</v>
          </cell>
          <cell r="J21">
            <v>-287881.84</v>
          </cell>
          <cell r="K21">
            <v>120.407728597624</v>
          </cell>
          <cell r="L21">
            <v>3254289.87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3683373.49</v>
          </cell>
          <cell r="H22">
            <v>2895142.18</v>
          </cell>
          <cell r="I22">
            <v>59.0286618502732</v>
          </cell>
          <cell r="J22">
            <v>-2009495.82</v>
          </cell>
          <cell r="K22">
            <v>97.0373709435715</v>
          </cell>
          <cell r="L22">
            <v>-1028380.51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870583</v>
          </cell>
          <cell r="H23">
            <v>381331.43</v>
          </cell>
          <cell r="I23">
            <v>81.4028028604974</v>
          </cell>
          <cell r="J23">
            <v>-87118.5700000001</v>
          </cell>
          <cell r="K23">
            <v>112.960639145873</v>
          </cell>
          <cell r="L23">
            <v>214623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20072268.81</v>
          </cell>
          <cell r="H24">
            <v>2217286.92</v>
          </cell>
          <cell r="I24">
            <v>69.4114694106266</v>
          </cell>
          <cell r="J24">
            <v>-977123.080000002</v>
          </cell>
          <cell r="K24">
            <v>109.140662606317</v>
          </cell>
          <cell r="L24">
            <v>1681076.81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3416582.72</v>
          </cell>
          <cell r="H25">
            <v>8548139.19</v>
          </cell>
          <cell r="I25">
            <v>64.911245416781</v>
          </cell>
          <cell r="J25">
            <v>-4620825.81</v>
          </cell>
          <cell r="K25">
            <v>103.503303478915</v>
          </cell>
          <cell r="L25">
            <v>2146477.72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951515.63</v>
          </cell>
          <cell r="H26">
            <v>598570.21</v>
          </cell>
          <cell r="I26">
            <v>71.455968111814</v>
          </cell>
          <cell r="J26">
            <v>-239106.79</v>
          </cell>
          <cell r="K26">
            <v>98.9012563150511</v>
          </cell>
          <cell r="L26">
            <v>-43899.3700000001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2403831.22</v>
          </cell>
          <cell r="H27">
            <v>5818251.05</v>
          </cell>
          <cell r="I27">
            <v>73.2044428322882</v>
          </cell>
          <cell r="J27">
            <v>-2129696.95</v>
          </cell>
          <cell r="K27">
            <v>95.0319482803436</v>
          </cell>
          <cell r="L27">
            <v>-1693997.78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3000.93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6.6745634095634</v>
          </cell>
          <cell r="L28">
            <v>-3199.0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6779586.04</v>
          </cell>
          <cell r="H29">
            <v>13838671.69</v>
          </cell>
          <cell r="I29">
            <v>88.3087724808559</v>
          </cell>
          <cell r="J29">
            <v>-1832106.30999999</v>
          </cell>
          <cell r="K29">
            <v>107.861798011562</v>
          </cell>
          <cell r="L29">
            <v>8511795.04000001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3013859.32</v>
          </cell>
          <cell r="H30">
            <v>2721670.19</v>
          </cell>
          <cell r="I30">
            <v>73.382238914825</v>
          </cell>
          <cell r="J30">
            <v>-987224.810000001</v>
          </cell>
          <cell r="K30">
            <v>97.692742718494</v>
          </cell>
          <cell r="L30">
            <v>-307354.68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7751048</v>
          </cell>
          <cell r="H31">
            <v>2770088.96</v>
          </cell>
          <cell r="I31">
            <v>57.3114304494334</v>
          </cell>
          <cell r="J31">
            <v>-2063308.04</v>
          </cell>
          <cell r="K31">
            <v>93.825231831103</v>
          </cell>
          <cell r="L31">
            <v>-1168221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2969591.36</v>
          </cell>
          <cell r="H32">
            <v>3338103.96</v>
          </cell>
          <cell r="I32">
            <v>55.7586084902115</v>
          </cell>
          <cell r="J32">
            <v>-2648602.04</v>
          </cell>
          <cell r="K32">
            <v>104.587832871953</v>
          </cell>
          <cell r="L32">
            <v>1007580.36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6344419.11</v>
          </cell>
          <cell r="H33">
            <v>5049463.22</v>
          </cell>
          <cell r="I33">
            <v>60.0829806801379</v>
          </cell>
          <cell r="J33">
            <v>-3354685.78</v>
          </cell>
          <cell r="K33">
            <v>97.767555663097</v>
          </cell>
          <cell r="L33">
            <v>-829895.890000001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1832.7</v>
          </cell>
          <cell r="H34">
            <v>22129.05</v>
          </cell>
          <cell r="I34">
            <v>71.6150485436894</v>
          </cell>
          <cell r="J34">
            <v>-8770.94999999998</v>
          </cell>
          <cell r="K34">
            <v>70.2929166666667</v>
          </cell>
          <cell r="L34">
            <v>-64167.3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326940.57</v>
          </cell>
          <cell r="H35">
            <v>827536.64</v>
          </cell>
          <cell r="I35">
            <v>48.9509949773475</v>
          </cell>
          <cell r="J35">
            <v>-863004.36</v>
          </cell>
          <cell r="K35">
            <v>82.4201120061518</v>
          </cell>
          <cell r="L35">
            <v>-709623.43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219119.04</v>
          </cell>
          <cell r="H36">
            <v>1686594</v>
          </cell>
          <cell r="I36">
            <v>90.8735007920344</v>
          </cell>
          <cell r="J36">
            <v>-169386</v>
          </cell>
          <cell r="K36">
            <v>107.355404591699</v>
          </cell>
          <cell r="L36">
            <v>563129.04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4736941.78</v>
          </cell>
          <cell r="H37">
            <v>3479020.71</v>
          </cell>
          <cell r="I37">
            <v>71.6198761162619</v>
          </cell>
          <cell r="J37">
            <v>-1378598.29</v>
          </cell>
          <cell r="K37">
            <v>94.6815454489712</v>
          </cell>
          <cell r="L37">
            <v>-1389524.22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1022740.45</v>
          </cell>
          <cell r="H38">
            <v>1460029.57</v>
          </cell>
          <cell r="I38">
            <v>73.7021277777188</v>
          </cell>
          <cell r="J38">
            <v>-520957.430000002</v>
          </cell>
          <cell r="K38">
            <v>99.2264015777936</v>
          </cell>
          <cell r="L38">
            <v>-85936.5500000008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9013740.31</v>
          </cell>
          <cell r="H39">
            <v>1050234.01</v>
          </cell>
          <cell r="I39">
            <v>32.7635005459367</v>
          </cell>
          <cell r="J39">
            <v>-2155265.99</v>
          </cell>
          <cell r="K39">
            <v>81.8397895928639</v>
          </cell>
          <cell r="L39">
            <v>-2000144.69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705169.92</v>
          </cell>
          <cell r="H40">
            <v>990259.51</v>
          </cell>
          <cell r="I40">
            <v>53.2323175255072</v>
          </cell>
          <cell r="J40">
            <v>-870000.49</v>
          </cell>
          <cell r="K40">
            <v>87.3763509582837</v>
          </cell>
          <cell r="L40">
            <v>-1113200.08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575502.46</v>
          </cell>
          <cell r="H41">
            <v>1530975.41</v>
          </cell>
          <cell r="I41">
            <v>54.7309581646424</v>
          </cell>
          <cell r="J41">
            <v>-1266299.59</v>
          </cell>
          <cell r="K41">
            <v>98.4776264807026</v>
          </cell>
          <cell r="L41">
            <v>-163487.539999999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961074.37</v>
          </cell>
          <cell r="H42">
            <v>1651779.39</v>
          </cell>
          <cell r="I42">
            <v>68.3442789812033</v>
          </cell>
          <cell r="J42">
            <v>-765071.609999999</v>
          </cell>
          <cell r="K42">
            <v>94.2953882023366</v>
          </cell>
          <cell r="L42">
            <v>-1086595.63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1630786.24</v>
          </cell>
          <cell r="H43">
            <v>3614781.33</v>
          </cell>
          <cell r="I43">
            <v>75.2019253273562</v>
          </cell>
          <cell r="J43">
            <v>-1191985.67</v>
          </cell>
          <cell r="K43">
            <v>101.608458342146</v>
          </cell>
          <cell r="L43">
            <v>500714.239999998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4579604.75</v>
          </cell>
          <cell r="H44">
            <v>1808758.29</v>
          </cell>
          <cell r="I44">
            <v>40.0185470596044</v>
          </cell>
          <cell r="J44">
            <v>-2711041.71</v>
          </cell>
          <cell r="K44">
            <v>89.0060003758133</v>
          </cell>
          <cell r="L44">
            <v>-1800869.25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4930603.68</v>
          </cell>
          <cell r="H45">
            <v>1819568.78</v>
          </cell>
          <cell r="I45">
            <v>85.3489502640112</v>
          </cell>
          <cell r="J45">
            <v>-312348.220000001</v>
          </cell>
          <cell r="K45">
            <v>101.374218149855</v>
          </cell>
          <cell r="L45">
            <v>202397.68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044076.49</v>
          </cell>
          <cell r="H46">
            <v>839461.5</v>
          </cell>
          <cell r="I46">
            <v>68.095272860011</v>
          </cell>
          <cell r="J46">
            <v>-393313.5</v>
          </cell>
          <cell r="K46">
            <v>94.5532375391627</v>
          </cell>
          <cell r="L46">
            <v>-348170.5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064060.68</v>
          </cell>
          <cell r="H47">
            <v>969234.29</v>
          </cell>
          <cell r="I47">
            <v>73.6150045646979</v>
          </cell>
          <cell r="J47">
            <v>-347391.71</v>
          </cell>
          <cell r="K47">
            <v>111.159417464902</v>
          </cell>
          <cell r="L47">
            <v>508386.68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7124362.89</v>
          </cell>
          <cell r="H48">
            <v>1072752.79</v>
          </cell>
          <cell r="I48">
            <v>26.8763687746387</v>
          </cell>
          <cell r="J48">
            <v>-2918682.21</v>
          </cell>
          <cell r="K48">
            <v>71.5115971568662</v>
          </cell>
          <cell r="L48">
            <v>-2838165.11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996192.36</v>
          </cell>
          <cell r="H49">
            <v>1558554.04</v>
          </cell>
          <cell r="I49">
            <v>78.6134074464516</v>
          </cell>
          <cell r="J49">
            <v>-424000.960000001</v>
          </cell>
          <cell r="K49">
            <v>94.507299264035</v>
          </cell>
          <cell r="L49">
            <v>-697210.640000001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267742.37</v>
          </cell>
          <cell r="H50">
            <v>718638.18</v>
          </cell>
          <cell r="I50">
            <v>2318.18767741935</v>
          </cell>
          <cell r="J50">
            <v>687638.18</v>
          </cell>
          <cell r="K50">
            <v>124.011073261453</v>
          </cell>
          <cell r="L50">
            <v>1019942.37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697092.76</v>
          </cell>
          <cell r="H51">
            <v>484194.5</v>
          </cell>
          <cell r="I51">
            <v>57.024437639854</v>
          </cell>
          <cell r="J51">
            <v>-364905.5</v>
          </cell>
          <cell r="K51">
            <v>110.061352896077</v>
          </cell>
          <cell r="L51">
            <v>429388.76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2859831.73</v>
          </cell>
          <cell r="H52">
            <v>3471216.29</v>
          </cell>
          <cell r="I52">
            <v>78.6346088064368</v>
          </cell>
          <cell r="J52">
            <v>-943145.710000001</v>
          </cell>
          <cell r="K52">
            <v>107.402483552971</v>
          </cell>
          <cell r="L52">
            <v>2264792.73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4351201.88</v>
          </cell>
          <cell r="H53">
            <v>5353020.93</v>
          </cell>
          <cell r="I53">
            <v>77.1065346560324</v>
          </cell>
          <cell r="J53">
            <v>-1589349.07</v>
          </cell>
          <cell r="K53">
            <v>99.9103779312314</v>
          </cell>
          <cell r="L53">
            <v>-39784.1199999973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6567719.72</v>
          </cell>
          <cell r="H54">
            <v>2132834.55</v>
          </cell>
          <cell r="I54">
            <v>42.9522021507975</v>
          </cell>
          <cell r="J54">
            <v>-2832765.45</v>
          </cell>
          <cell r="K54">
            <v>82.4876138032671</v>
          </cell>
          <cell r="L54">
            <v>-3517380.28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3999779.85</v>
          </cell>
          <cell r="H55">
            <v>4224908.97</v>
          </cell>
          <cell r="I55">
            <v>51.4398471990552</v>
          </cell>
          <cell r="J55">
            <v>-3988391.03</v>
          </cell>
          <cell r="K55">
            <v>101.217836633354</v>
          </cell>
          <cell r="L55">
            <v>409079.850000002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0853620.63</v>
          </cell>
          <cell r="H56">
            <v>4555298.31</v>
          </cell>
          <cell r="I56">
            <v>49.1786813851178</v>
          </cell>
          <cell r="J56">
            <v>-4707451.69</v>
          </cell>
          <cell r="K56">
            <v>89.6511390391171</v>
          </cell>
          <cell r="L56">
            <v>-4715929.37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947781.19</v>
          </cell>
          <cell r="H57">
            <v>720093.550000001</v>
          </cell>
          <cell r="I57">
            <v>75.5432691298966</v>
          </cell>
          <cell r="J57">
            <v>-233126.449999999</v>
          </cell>
          <cell r="K57">
            <v>101.013954264012</v>
          </cell>
          <cell r="L57">
            <v>69740.1900000004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2428180.92</v>
          </cell>
          <cell r="H58">
            <v>3036580.72</v>
          </cell>
          <cell r="I58">
            <v>47.166925470783</v>
          </cell>
          <cell r="J58">
            <v>-3401364.28</v>
          </cell>
          <cell r="K58">
            <v>91.2039627096336</v>
          </cell>
          <cell r="L58">
            <v>-3127490.08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1103780.16</v>
          </cell>
          <cell r="H59">
            <v>1003837.23</v>
          </cell>
          <cell r="I59">
            <v>60.0048436064455</v>
          </cell>
          <cell r="J59">
            <v>-669089.77</v>
          </cell>
          <cell r="K59">
            <v>137.473655643465</v>
          </cell>
          <cell r="L59">
            <v>3026756.16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986672.64</v>
          </cell>
          <cell r="H60">
            <v>915870.43</v>
          </cell>
          <cell r="I60">
            <v>62.0614800504422</v>
          </cell>
          <cell r="J60">
            <v>-559876.57</v>
          </cell>
          <cell r="K60">
            <v>92.6599047098026</v>
          </cell>
          <cell r="L60">
            <v>-553452.36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835115.84</v>
          </cell>
          <cell r="H61">
            <v>890995.97</v>
          </cell>
          <cell r="I61">
            <v>39.4256471410745</v>
          </cell>
          <cell r="J61">
            <v>-1368944.03</v>
          </cell>
          <cell r="K61">
            <v>85.0100363943246</v>
          </cell>
          <cell r="L61">
            <v>-852584.16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675259.29</v>
          </cell>
          <cell r="H62">
            <v>998217.88</v>
          </cell>
          <cell r="I62">
            <v>38.8649806788207</v>
          </cell>
          <cell r="J62">
            <v>-1570207.12</v>
          </cell>
          <cell r="K62">
            <v>79.1671450016129</v>
          </cell>
          <cell r="L62">
            <v>-1230295.71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722250.07</v>
          </cell>
          <cell r="H63">
            <v>576974.99</v>
          </cell>
          <cell r="I63">
            <v>99.2493175238544</v>
          </cell>
          <cell r="J63">
            <v>-4364.01000000024</v>
          </cell>
          <cell r="K63">
            <v>106.145928869896</v>
          </cell>
          <cell r="L63">
            <v>215521.07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831399.3</v>
          </cell>
          <cell r="H64">
            <v>851108.63</v>
          </cell>
          <cell r="I64">
            <v>58.0042955865115</v>
          </cell>
          <cell r="J64">
            <v>-616211.37</v>
          </cell>
          <cell r="K64">
            <v>104.448738570042</v>
          </cell>
          <cell r="L64">
            <v>333559.3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417600.57</v>
          </cell>
          <cell r="H65">
            <v>1007601.38</v>
          </cell>
          <cell r="I65">
            <v>52.3218913538141</v>
          </cell>
          <cell r="J65">
            <v>-918172.62</v>
          </cell>
          <cell r="K65">
            <v>90.3803339047166</v>
          </cell>
          <cell r="L65">
            <v>-576624.43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881913.32</v>
          </cell>
          <cell r="H66">
            <v>1864001.74</v>
          </cell>
          <cell r="I66">
            <v>62.697227500243</v>
          </cell>
          <cell r="J66">
            <v>-1109019.26</v>
          </cell>
          <cell r="K66">
            <v>107.713849621412</v>
          </cell>
          <cell r="L66">
            <v>1280600.32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3759949.8</v>
          </cell>
          <cell r="H67">
            <v>5595485.09</v>
          </cell>
          <cell r="I67">
            <v>81.7532975354576</v>
          </cell>
          <cell r="J67">
            <v>-1248868.91</v>
          </cell>
          <cell r="K67">
            <v>103.552258141931</v>
          </cell>
          <cell r="L67">
            <v>1158101.8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2543150.56</v>
          </cell>
          <cell r="H68">
            <v>7473912.75</v>
          </cell>
          <cell r="I68">
            <v>53.9007168792491</v>
          </cell>
          <cell r="J68">
            <v>-6392160.25</v>
          </cell>
          <cell r="K68">
            <v>91.2386589244938</v>
          </cell>
          <cell r="L68">
            <v>-4085275.44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846450.07</v>
          </cell>
          <cell r="H69">
            <v>851230.800000001</v>
          </cell>
          <cell r="I69">
            <v>72.3958836536827</v>
          </cell>
          <cell r="J69">
            <v>-324569.199999999</v>
          </cell>
          <cell r="K69">
            <v>101.79579049381</v>
          </cell>
          <cell r="L69">
            <v>138420.07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827260.37</v>
          </cell>
          <cell r="H70">
            <v>484500.11</v>
          </cell>
          <cell r="I70">
            <v>62.5347019115351</v>
          </cell>
          <cell r="J70">
            <v>-290269.89</v>
          </cell>
          <cell r="K70">
            <v>116.758426131966</v>
          </cell>
          <cell r="L70">
            <v>692860.37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751817.46</v>
          </cell>
          <cell r="H71">
            <v>483351.99</v>
          </cell>
          <cell r="I71">
            <v>51.0368876865766</v>
          </cell>
          <cell r="J71">
            <v>-463712.01</v>
          </cell>
          <cell r="K71">
            <v>109.766887850449</v>
          </cell>
          <cell r="L71">
            <v>244852.46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6501388.19</v>
          </cell>
          <cell r="H72">
            <v>4026075.72</v>
          </cell>
          <cell r="I72">
            <v>60.9775415729214</v>
          </cell>
          <cell r="J72">
            <v>-2576479.28</v>
          </cell>
          <cell r="K72">
            <v>112.727881576758</v>
          </cell>
          <cell r="L72">
            <v>2992219.19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398665.99</v>
          </cell>
          <cell r="H73">
            <v>1416514.74</v>
          </cell>
          <cell r="I73">
            <v>76.1106717711062</v>
          </cell>
          <cell r="J73">
            <v>-444610.26</v>
          </cell>
          <cell r="K73">
            <v>98.9431968235817</v>
          </cell>
          <cell r="L73">
            <v>-132429.01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640491.3</v>
          </cell>
          <cell r="H74">
            <v>636598.2</v>
          </cell>
          <cell r="I74">
            <v>94.1741175774431</v>
          </cell>
          <cell r="J74">
            <v>-39381.8000000003</v>
          </cell>
          <cell r="K74">
            <v>111.139110358553</v>
          </cell>
          <cell r="L74">
            <v>465101.3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127190.97</v>
          </cell>
          <cell r="H75">
            <v>363605.01</v>
          </cell>
          <cell r="I75">
            <v>28.9465165544567</v>
          </cell>
          <cell r="J75">
            <v>-892521.99</v>
          </cell>
          <cell r="K75">
            <v>69.5531493063904</v>
          </cell>
          <cell r="L75">
            <v>-1368926.03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843344.14</v>
          </cell>
          <cell r="H76">
            <v>498883.01</v>
          </cell>
          <cell r="I76">
            <v>44.8940611656295</v>
          </cell>
          <cell r="J76">
            <v>-612361.99</v>
          </cell>
          <cell r="K76">
            <v>149.637045188845</v>
          </cell>
          <cell r="L76">
            <v>1606616.14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6930822.43</v>
          </cell>
          <cell r="H77">
            <v>1590334.39</v>
          </cell>
          <cell r="I77">
            <v>77.8087779202613</v>
          </cell>
          <cell r="J77">
            <v>-453566.61</v>
          </cell>
          <cell r="K77">
            <v>95.3884855124424</v>
          </cell>
          <cell r="L77">
            <v>-335067.57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271063.47</v>
          </cell>
          <cell r="H78">
            <v>665819.85</v>
          </cell>
          <cell r="I78">
            <v>39.0442163447188</v>
          </cell>
          <cell r="J78">
            <v>-1039477.15</v>
          </cell>
          <cell r="K78">
            <v>100.480566075919</v>
          </cell>
          <cell r="L78">
            <v>29992.4699999997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539286195.73</v>
          </cell>
          <cell r="H79">
            <v>670986339.87</v>
          </cell>
          <cell r="I79">
            <v>66.8227340108431</v>
          </cell>
          <cell r="J79">
            <v>-333142494.13</v>
          </cell>
          <cell r="K79">
            <v>99.8780916492462</v>
          </cell>
          <cell r="L79">
            <v>-7981666.269999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43752802.2</v>
      </c>
      <c r="F10" s="23" t="n">
        <f aca="false">[6]вспомогат!H10</f>
        <v>104731339.29</v>
      </c>
      <c r="G10" s="24" t="n">
        <f aca="false">[6]вспомогат!I10</f>
        <v>67.9237728283998</v>
      </c>
      <c r="H10" s="25" t="n">
        <f aca="false">[6]вспомогат!J10</f>
        <v>-49458180.7099999</v>
      </c>
      <c r="I10" s="26" t="n">
        <f aca="false">[6]вспомогат!K10</f>
        <v>96.3554545061121</v>
      </c>
      <c r="J10" s="27" t="n">
        <f aca="false">[6]вспомогат!L10</f>
        <v>-43261267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088642154.25</v>
      </c>
      <c r="F12" s="28" t="n">
        <f aca="false">[6]вспомогат!H11</f>
        <v>298250589.34</v>
      </c>
      <c r="G12" s="29" t="n">
        <f aca="false">[6]вспомогат!I11</f>
        <v>65.0981849679694</v>
      </c>
      <c r="H12" s="25" t="n">
        <f aca="false">[6]вспомогат!J11</f>
        <v>-159904410.66</v>
      </c>
      <c r="I12" s="26" t="n">
        <f aca="false">[6]вспомогат!K11</f>
        <v>99.7235299003456</v>
      </c>
      <c r="J12" s="27" t="n">
        <f aca="false">[6]вспомогат!L11</f>
        <v>-8562845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48152671.33</v>
      </c>
      <c r="F13" s="28" t="n">
        <f aca="false">[6]вспомогат!H12</f>
        <v>25251108.06</v>
      </c>
      <c r="G13" s="29" t="n">
        <f aca="false">[6]вспомогат!I12</f>
        <v>61.8457888919404</v>
      </c>
      <c r="H13" s="25" t="n">
        <f aca="false">[6]вспомогат!J12</f>
        <v>-15578038.94</v>
      </c>
      <c r="I13" s="26" t="n">
        <f aca="false">[6]вспомогат!K12</f>
        <v>99.4688470171572</v>
      </c>
      <c r="J13" s="27" t="n">
        <f aca="false">[6]вспомогат!L12</f>
        <v>-1325108.66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90322898.93</v>
      </c>
      <c r="F14" s="28" t="n">
        <f aca="false">[6]вспомогат!H13</f>
        <v>37173774.78</v>
      </c>
      <c r="G14" s="29" t="n">
        <f aca="false">[6]вспомогат!I13</f>
        <v>80.1415530368948</v>
      </c>
      <c r="H14" s="25" t="n">
        <f aca="false">[6]вспомогат!J13</f>
        <v>-9211369.21999997</v>
      </c>
      <c r="I14" s="26" t="n">
        <f aca="false">[6]вспомогат!K13</f>
        <v>104.169245105883</v>
      </c>
      <c r="J14" s="27" t="n">
        <f aca="false">[6]вспомогат!L13</f>
        <v>15622190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42889226.01</v>
      </c>
      <c r="F15" s="28" t="n">
        <f aca="false">[6]вспомогат!H14</f>
        <v>36529199.27</v>
      </c>
      <c r="G15" s="29" t="n">
        <f aca="false">[6]вспомогат!I14</f>
        <v>68.0055836730894</v>
      </c>
      <c r="H15" s="25" t="n">
        <f aca="false">[6]вспомогат!J14</f>
        <v>-17185800.73</v>
      </c>
      <c r="I15" s="26" t="n">
        <f aca="false">[6]вспомогат!K14</f>
        <v>99.2824240873852</v>
      </c>
      <c r="J15" s="27" t="n">
        <f aca="false">[6]вспомогат!L14</f>
        <v>-2478273.99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3743054.59</v>
      </c>
      <c r="F16" s="28" t="n">
        <f aca="false">[6]вспомогат!H15</f>
        <v>5781400.09</v>
      </c>
      <c r="G16" s="29" t="n">
        <f aca="false">[6]вспомогат!I15</f>
        <v>100.360203970038</v>
      </c>
      <c r="H16" s="25" t="n">
        <f aca="false">[6]вспомогат!J15</f>
        <v>20750.0900000036</v>
      </c>
      <c r="I16" s="26" t="n">
        <f aca="false">[6]вспомогат!K15</f>
        <v>103.631834009518</v>
      </c>
      <c r="J16" s="27" t="n">
        <f aca="false">[6]вспомогат!L15</f>
        <v>1883454.5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123750005.11</v>
      </c>
      <c r="F17" s="31" t="n">
        <f aca="false">SUM(F12:F16)</f>
        <v>402986071.54</v>
      </c>
      <c r="G17" s="32" t="n">
        <f aca="false">F17/D17*100</f>
        <v>66.6263440798127</v>
      </c>
      <c r="H17" s="31" t="n">
        <f aca="false">SUM(H12:H16)</f>
        <v>-201858869.46</v>
      </c>
      <c r="I17" s="33" t="n">
        <f aca="false">E17/C17*100</f>
        <v>100.124785215795</v>
      </c>
      <c r="J17" s="31" t="n">
        <f aca="false">SUM(J12:J16)</f>
        <v>5139417.11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5493284.51</v>
      </c>
      <c r="F18" s="35" t="n">
        <f aca="false">[6]вспомогат!H16</f>
        <v>1464968.02</v>
      </c>
      <c r="G18" s="36" t="n">
        <f aca="false">[6]вспомогат!I16</f>
        <v>43.0360059129531</v>
      </c>
      <c r="H18" s="37" t="n">
        <f aca="false">[6]вспомогат!J16</f>
        <v>-1939083.98</v>
      </c>
      <c r="I18" s="38" t="n">
        <f aca="false">[6]вспомогат!K16</f>
        <v>93.5685557810965</v>
      </c>
      <c r="J18" s="39" t="n">
        <f aca="false">[6]вспомогат!L16</f>
        <v>-1064932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81837041.32</v>
      </c>
      <c r="F19" s="28" t="n">
        <f aca="false">[6]вспомогат!H17</f>
        <v>21174707.2</v>
      </c>
      <c r="G19" s="29" t="n">
        <f aca="false">[6]вспомогат!I17</f>
        <v>110.128338865658</v>
      </c>
      <c r="H19" s="25" t="n">
        <f aca="false">[6]вспомогат!J17</f>
        <v>1947406.19999999</v>
      </c>
      <c r="I19" s="26" t="n">
        <f aca="false">[6]вспомогат!K17</f>
        <v>119.770073101573</v>
      </c>
      <c r="J19" s="27" t="n">
        <f aca="false">[6]вспомогат!L17</f>
        <v>30015274.3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2865.44</v>
      </c>
      <c r="F20" s="28" t="n">
        <f aca="false">[6]вспомогат!H18</f>
        <v>6318.4</v>
      </c>
      <c r="G20" s="29" t="n">
        <f aca="false">[6]вспомогат!I18</f>
        <v>68.6782608695652</v>
      </c>
      <c r="H20" s="25" t="n">
        <f aca="false">[6]вспомогат!J18</f>
        <v>-2881.6</v>
      </c>
      <c r="I20" s="26" t="n">
        <f aca="false">[6]вспомогат!K18</f>
        <v>76.8393023255814</v>
      </c>
      <c r="J20" s="27" t="n">
        <f aca="false">[6]вспомогат!L18</f>
        <v>-1593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425104.6</v>
      </c>
      <c r="F21" s="28" t="n">
        <f aca="false">[6]вспомогат!H19</f>
        <v>348567.81</v>
      </c>
      <c r="G21" s="29" t="n">
        <f aca="false">[6]вспомогат!I19</f>
        <v>35.5185628632684</v>
      </c>
      <c r="H21" s="25" t="n">
        <f aca="false">[6]вспомогат!J19</f>
        <v>-632800.19</v>
      </c>
      <c r="I21" s="26" t="n">
        <f aca="false">[6]вспомогат!K19</f>
        <v>91.7898591152672</v>
      </c>
      <c r="J21" s="27" t="n">
        <f aca="false">[6]вспомогат!L19</f>
        <v>-216913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9473497.37</v>
      </c>
      <c r="F22" s="28" t="n">
        <f aca="false">[6]вспомогат!H20</f>
        <v>7921138.73</v>
      </c>
      <c r="G22" s="29" t="n">
        <f aca="false">[6]вспомогат!I20</f>
        <v>62.7902341136594</v>
      </c>
      <c r="H22" s="25" t="n">
        <f aca="false">[6]вспомогат!J20</f>
        <v>-4694101.27</v>
      </c>
      <c r="I22" s="26" t="n">
        <f aca="false">[6]вспомогат!K20</f>
        <v>106.69920780556</v>
      </c>
      <c r="J22" s="27" t="n">
        <f aca="false">[6]вспомогат!L20</f>
        <v>4361957.37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9200649.87</v>
      </c>
      <c r="F23" s="28" t="n">
        <f aca="false">[6]вспомогат!H21</f>
        <v>2902848.16</v>
      </c>
      <c r="G23" s="29" t="n">
        <f aca="false">[6]вспомогат!I21</f>
        <v>90.9775556063973</v>
      </c>
      <c r="H23" s="25" t="n">
        <f aca="false">[6]вспомогат!J21</f>
        <v>-287881.84</v>
      </c>
      <c r="I23" s="26" t="n">
        <f aca="false">[6]вспомогат!K21</f>
        <v>120.407728597624</v>
      </c>
      <c r="J23" s="27" t="n">
        <f aca="false">[6]вспомогат!L21</f>
        <v>3254289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3683373.49</v>
      </c>
      <c r="F24" s="28" t="n">
        <f aca="false">[6]вспомогат!H22</f>
        <v>2895142.18</v>
      </c>
      <c r="G24" s="29" t="n">
        <f aca="false">[6]вспомогат!I22</f>
        <v>59.0286618502732</v>
      </c>
      <c r="H24" s="25" t="n">
        <f aca="false">[6]вспомогат!J22</f>
        <v>-2009495.82</v>
      </c>
      <c r="I24" s="26" t="n">
        <f aca="false">[6]вспомогат!K22</f>
        <v>97.0373709435715</v>
      </c>
      <c r="J24" s="27" t="n">
        <f aca="false">[6]вспомогат!L22</f>
        <v>-1028380.5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870583</v>
      </c>
      <c r="F25" s="28" t="n">
        <f aca="false">[6]вспомогат!H23</f>
        <v>381331.43</v>
      </c>
      <c r="G25" s="29" t="n">
        <f aca="false">[6]вспомогат!I23</f>
        <v>81.4028028604974</v>
      </c>
      <c r="H25" s="25" t="n">
        <f aca="false">[6]вспомогат!J23</f>
        <v>-87118.5700000001</v>
      </c>
      <c r="I25" s="26" t="n">
        <f aca="false">[6]вспомогат!K23</f>
        <v>112.960639145873</v>
      </c>
      <c r="J25" s="27" t="n">
        <f aca="false">[6]вспомогат!L23</f>
        <v>21462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20072268.81</v>
      </c>
      <c r="F26" s="28" t="n">
        <f aca="false">[6]вспомогат!H24</f>
        <v>2217286.92</v>
      </c>
      <c r="G26" s="29" t="n">
        <f aca="false">[6]вспомогат!I24</f>
        <v>69.4114694106266</v>
      </c>
      <c r="H26" s="25" t="n">
        <f aca="false">[6]вспомогат!J24</f>
        <v>-977123.080000002</v>
      </c>
      <c r="I26" s="26" t="n">
        <f aca="false">[6]вспомогат!K24</f>
        <v>109.140662606317</v>
      </c>
      <c r="J26" s="27" t="n">
        <f aca="false">[6]вспомогат!L24</f>
        <v>1681076.8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3416582.72</v>
      </c>
      <c r="F27" s="28" t="n">
        <f aca="false">[6]вспомогат!H25</f>
        <v>8548139.19</v>
      </c>
      <c r="G27" s="29" t="n">
        <f aca="false">[6]вспомогат!I25</f>
        <v>64.911245416781</v>
      </c>
      <c r="H27" s="25" t="n">
        <f aca="false">[6]вспомогат!J25</f>
        <v>-4620825.81</v>
      </c>
      <c r="I27" s="26" t="n">
        <f aca="false">[6]вспомогат!K25</f>
        <v>103.503303478915</v>
      </c>
      <c r="J27" s="27" t="n">
        <f aca="false">[6]вспомогат!L25</f>
        <v>2146477.7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951515.63</v>
      </c>
      <c r="F28" s="28" t="n">
        <f aca="false">[6]вспомогат!H26</f>
        <v>598570.21</v>
      </c>
      <c r="G28" s="29" t="n">
        <f aca="false">[6]вспомогат!I26</f>
        <v>71.455968111814</v>
      </c>
      <c r="H28" s="25" t="n">
        <f aca="false">[6]вспомогат!J26</f>
        <v>-239106.79</v>
      </c>
      <c r="I28" s="26" t="n">
        <f aca="false">[6]вспомогат!K26</f>
        <v>98.9012563150511</v>
      </c>
      <c r="J28" s="27" t="n">
        <f aca="false">[6]вспомогат!L26</f>
        <v>-43899.37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2403831.22</v>
      </c>
      <c r="F29" s="28" t="n">
        <f aca="false">[6]вспомогат!H27</f>
        <v>5818251.05</v>
      </c>
      <c r="G29" s="29" t="n">
        <f aca="false">[6]вспомогат!I27</f>
        <v>73.2044428322882</v>
      </c>
      <c r="H29" s="25" t="n">
        <f aca="false">[6]вспомогат!J27</f>
        <v>-2129696.95</v>
      </c>
      <c r="I29" s="26" t="n">
        <f aca="false">[6]вспомогат!K27</f>
        <v>95.0319482803436</v>
      </c>
      <c r="J29" s="27" t="n">
        <f aca="false">[6]вспомогат!L27</f>
        <v>-1693997.7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3000.93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6.6745634095634</v>
      </c>
      <c r="J30" s="27" t="n">
        <f aca="false">[6]вспомогат!L28</f>
        <v>-3199.0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6779586.04</v>
      </c>
      <c r="F31" s="28" t="n">
        <f aca="false">[6]вспомогат!H29</f>
        <v>13838671.69</v>
      </c>
      <c r="G31" s="29" t="n">
        <f aca="false">[6]вспомогат!I29</f>
        <v>88.3087724808559</v>
      </c>
      <c r="H31" s="25" t="n">
        <f aca="false">[6]вспомогат!J29</f>
        <v>-1832106.30999999</v>
      </c>
      <c r="I31" s="26" t="n">
        <f aca="false">[6]вспомогат!K29</f>
        <v>107.861798011562</v>
      </c>
      <c r="J31" s="27" t="n">
        <f aca="false">[6]вспомогат!L29</f>
        <v>8511795.0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3013859.32</v>
      </c>
      <c r="F32" s="28" t="n">
        <f aca="false">[6]вспомогат!H30</f>
        <v>2721670.19</v>
      </c>
      <c r="G32" s="29" t="n">
        <f aca="false">[6]вспомогат!I30</f>
        <v>73.382238914825</v>
      </c>
      <c r="H32" s="25" t="n">
        <f aca="false">[6]вспомогат!J30</f>
        <v>-987224.810000001</v>
      </c>
      <c r="I32" s="26" t="n">
        <f aca="false">[6]вспомогат!K30</f>
        <v>97.692742718494</v>
      </c>
      <c r="J32" s="27" t="n">
        <f aca="false">[6]вспомогат!L30</f>
        <v>-307354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7751048</v>
      </c>
      <c r="F33" s="28" t="n">
        <f aca="false">[6]вспомогат!H31</f>
        <v>2770088.96</v>
      </c>
      <c r="G33" s="29" t="n">
        <f aca="false">[6]вспомогат!I31</f>
        <v>57.3114304494334</v>
      </c>
      <c r="H33" s="25" t="n">
        <f aca="false">[6]вспомогат!J31</f>
        <v>-2063308.04</v>
      </c>
      <c r="I33" s="26" t="n">
        <f aca="false">[6]вспомогат!K31</f>
        <v>93.825231831103</v>
      </c>
      <c r="J33" s="27" t="n">
        <f aca="false">[6]вспомогат!L31</f>
        <v>-116822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2969591.36</v>
      </c>
      <c r="F34" s="28" t="n">
        <f aca="false">[6]вспомогат!H32</f>
        <v>3338103.96</v>
      </c>
      <c r="G34" s="29" t="n">
        <f aca="false">[6]вспомогат!I32</f>
        <v>55.7586084902115</v>
      </c>
      <c r="H34" s="25" t="n">
        <f aca="false">[6]вспомогат!J32</f>
        <v>-2648602.04</v>
      </c>
      <c r="I34" s="26" t="n">
        <f aca="false">[6]вспомогат!K32</f>
        <v>104.587832871953</v>
      </c>
      <c r="J34" s="27" t="n">
        <f aca="false">[6]вспомогат!L32</f>
        <v>1007580.3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6344419.11</v>
      </c>
      <c r="F35" s="28" t="n">
        <f aca="false">[6]вспомогат!H33</f>
        <v>5049463.22</v>
      </c>
      <c r="G35" s="29" t="n">
        <f aca="false">[6]вспомогат!I33</f>
        <v>60.0829806801379</v>
      </c>
      <c r="H35" s="25" t="n">
        <f aca="false">[6]вспомогат!J33</f>
        <v>-3354685.78</v>
      </c>
      <c r="I35" s="26" t="n">
        <f aca="false">[6]вспомогат!K33</f>
        <v>97.767555663097</v>
      </c>
      <c r="J35" s="27" t="n">
        <f aca="false">[6]вспомогат!L33</f>
        <v>-829895.89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1832.7</v>
      </c>
      <c r="F36" s="28" t="n">
        <f aca="false">[6]вспомогат!H34</f>
        <v>22129.05</v>
      </c>
      <c r="G36" s="29" t="n">
        <f aca="false">[6]вспомогат!I34</f>
        <v>71.6150485436894</v>
      </c>
      <c r="H36" s="25" t="n">
        <f aca="false">[6]вспомогат!J34</f>
        <v>-8770.94999999998</v>
      </c>
      <c r="I36" s="26" t="n">
        <f aca="false">[6]вспомогат!K34</f>
        <v>70.2929166666667</v>
      </c>
      <c r="J36" s="27" t="n">
        <f aca="false">[6]вспомогат!L34</f>
        <v>-64167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326940.57</v>
      </c>
      <c r="F37" s="28" t="n">
        <f aca="false">[6]вспомогат!H35</f>
        <v>827536.64</v>
      </c>
      <c r="G37" s="29" t="n">
        <f aca="false">[6]вспомогат!I35</f>
        <v>48.9509949773475</v>
      </c>
      <c r="H37" s="25" t="n">
        <f aca="false">[6]вспомогат!J35</f>
        <v>-863004.36</v>
      </c>
      <c r="I37" s="26" t="n">
        <f aca="false">[6]вспомогат!K35</f>
        <v>82.4201120061518</v>
      </c>
      <c r="J37" s="27" t="n">
        <f aca="false">[6]вспомогат!L35</f>
        <v>-709623.4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54310876.01</v>
      </c>
      <c r="F38" s="31" t="n">
        <f aca="false">SUM(F18:F37)</f>
        <v>82845219.51</v>
      </c>
      <c r="G38" s="32" t="n">
        <f aca="false">F38/D38*100</f>
        <v>75.1228906036516</v>
      </c>
      <c r="H38" s="31" t="n">
        <f aca="false">SUM(H18:H37)</f>
        <v>-27434375.49</v>
      </c>
      <c r="I38" s="33" t="n">
        <f aca="false">E38/C38*100</f>
        <v>107.217619233879</v>
      </c>
      <c r="J38" s="31" t="n">
        <f aca="false">SUM(J18:J37)</f>
        <v>44046555.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219119.04</v>
      </c>
      <c r="F39" s="28" t="n">
        <f aca="false">[6]вспомогат!H36</f>
        <v>1686594</v>
      </c>
      <c r="G39" s="29" t="n">
        <f aca="false">[6]вспомогат!I36</f>
        <v>90.8735007920344</v>
      </c>
      <c r="H39" s="25" t="n">
        <f aca="false">[6]вспомогат!J36</f>
        <v>-169386</v>
      </c>
      <c r="I39" s="26" t="n">
        <f aca="false">[6]вспомогат!K36</f>
        <v>107.355404591699</v>
      </c>
      <c r="J39" s="27" t="n">
        <f aca="false">[6]вспомогат!L36</f>
        <v>563129.0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4736941.78</v>
      </c>
      <c r="F40" s="28" t="n">
        <f aca="false">[6]вспомогат!H37</f>
        <v>3479020.71</v>
      </c>
      <c r="G40" s="29" t="n">
        <f aca="false">[6]вспомогат!I37</f>
        <v>71.6198761162619</v>
      </c>
      <c r="H40" s="25" t="n">
        <f aca="false">[6]вспомогат!J37</f>
        <v>-1378598.29</v>
      </c>
      <c r="I40" s="26" t="n">
        <f aca="false">[6]вспомогат!K37</f>
        <v>94.6815454489712</v>
      </c>
      <c r="J40" s="27" t="n">
        <f aca="false">[6]вспомогат!L37</f>
        <v>-1389524.2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1022740.45</v>
      </c>
      <c r="F41" s="28" t="n">
        <f aca="false">[6]вспомогат!H38</f>
        <v>1460029.57</v>
      </c>
      <c r="G41" s="29" t="n">
        <f aca="false">[6]вспомогат!I38</f>
        <v>73.7021277777188</v>
      </c>
      <c r="H41" s="25" t="n">
        <f aca="false">[6]вспомогат!J38</f>
        <v>-520957.430000002</v>
      </c>
      <c r="I41" s="26" t="n">
        <f aca="false">[6]вспомогат!K38</f>
        <v>99.2264015777936</v>
      </c>
      <c r="J41" s="27" t="n">
        <f aca="false">[6]вспомогат!L38</f>
        <v>-85936.550000000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9013740.31</v>
      </c>
      <c r="F42" s="28" t="n">
        <f aca="false">[6]вспомогат!H39</f>
        <v>1050234.01</v>
      </c>
      <c r="G42" s="29" t="n">
        <f aca="false">[6]вспомогат!I39</f>
        <v>32.7635005459367</v>
      </c>
      <c r="H42" s="25" t="n">
        <f aca="false">[6]вспомогат!J39</f>
        <v>-2155265.99</v>
      </c>
      <c r="I42" s="26" t="n">
        <f aca="false">[6]вспомогат!K39</f>
        <v>81.8397895928639</v>
      </c>
      <c r="J42" s="27" t="n">
        <f aca="false">[6]вспомогат!L39</f>
        <v>-2000144.6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705169.92</v>
      </c>
      <c r="F43" s="28" t="n">
        <f aca="false">[6]вспомогат!H40</f>
        <v>990259.51</v>
      </c>
      <c r="G43" s="29" t="n">
        <f aca="false">[6]вспомогат!I40</f>
        <v>53.2323175255072</v>
      </c>
      <c r="H43" s="25" t="n">
        <f aca="false">[6]вспомогат!J40</f>
        <v>-870000.49</v>
      </c>
      <c r="I43" s="26" t="n">
        <f aca="false">[6]вспомогат!K40</f>
        <v>87.3763509582837</v>
      </c>
      <c r="J43" s="27" t="n">
        <f aca="false">[6]вспомогат!L40</f>
        <v>-1113200.0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575502.46</v>
      </c>
      <c r="F44" s="28" t="n">
        <f aca="false">[6]вспомогат!H41</f>
        <v>1530975.41</v>
      </c>
      <c r="G44" s="29" t="n">
        <f aca="false">[6]вспомогат!I41</f>
        <v>54.7309581646424</v>
      </c>
      <c r="H44" s="25" t="n">
        <f aca="false">[6]вспомогат!J41</f>
        <v>-1266299.59</v>
      </c>
      <c r="I44" s="26" t="n">
        <f aca="false">[6]вспомогат!K41</f>
        <v>98.4776264807026</v>
      </c>
      <c r="J44" s="27" t="n">
        <f aca="false">[6]вспомогат!L41</f>
        <v>-163487.53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961074.37</v>
      </c>
      <c r="F45" s="28" t="n">
        <f aca="false">[6]вспомогат!H42</f>
        <v>1651779.39</v>
      </c>
      <c r="G45" s="29" t="n">
        <f aca="false">[6]вспомогат!I42</f>
        <v>68.3442789812033</v>
      </c>
      <c r="H45" s="25" t="n">
        <f aca="false">[6]вспомогат!J42</f>
        <v>-765071.609999999</v>
      </c>
      <c r="I45" s="26" t="n">
        <f aca="false">[6]вспомогат!K42</f>
        <v>94.2953882023366</v>
      </c>
      <c r="J45" s="27" t="n">
        <f aca="false">[6]вспомогат!L42</f>
        <v>-1086595.6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1630786.24</v>
      </c>
      <c r="F46" s="28" t="n">
        <f aca="false">[6]вспомогат!H43</f>
        <v>3614781.33</v>
      </c>
      <c r="G46" s="29" t="n">
        <f aca="false">[6]вспомогат!I43</f>
        <v>75.2019253273562</v>
      </c>
      <c r="H46" s="25" t="n">
        <f aca="false">[6]вспомогат!J43</f>
        <v>-1191985.67</v>
      </c>
      <c r="I46" s="26" t="n">
        <f aca="false">[6]вспомогат!K43</f>
        <v>101.608458342146</v>
      </c>
      <c r="J46" s="27" t="n">
        <f aca="false">[6]вспомогат!L43</f>
        <v>500714.23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4579604.75</v>
      </c>
      <c r="F47" s="28" t="n">
        <f aca="false">[6]вспомогат!H44</f>
        <v>1808758.29</v>
      </c>
      <c r="G47" s="29" t="n">
        <f aca="false">[6]вспомогат!I44</f>
        <v>40.0185470596044</v>
      </c>
      <c r="H47" s="25" t="n">
        <f aca="false">[6]вспомогат!J44</f>
        <v>-2711041.71</v>
      </c>
      <c r="I47" s="26" t="n">
        <f aca="false">[6]вспомогат!K44</f>
        <v>89.0060003758133</v>
      </c>
      <c r="J47" s="27" t="n">
        <f aca="false">[6]вспомогат!L44</f>
        <v>-1800869.2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4930603.68</v>
      </c>
      <c r="F48" s="28" t="n">
        <f aca="false">[6]вспомогат!H45</f>
        <v>1819568.78</v>
      </c>
      <c r="G48" s="29" t="n">
        <f aca="false">[6]вспомогат!I45</f>
        <v>85.3489502640112</v>
      </c>
      <c r="H48" s="25" t="n">
        <f aca="false">[6]вспомогат!J45</f>
        <v>-312348.220000001</v>
      </c>
      <c r="I48" s="26" t="n">
        <f aca="false">[6]вспомогат!K45</f>
        <v>101.374218149855</v>
      </c>
      <c r="J48" s="27" t="n">
        <f aca="false">[6]вспомогат!L45</f>
        <v>202397.6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044076.49</v>
      </c>
      <c r="F49" s="28" t="n">
        <f aca="false">[6]вспомогат!H46</f>
        <v>839461.5</v>
      </c>
      <c r="G49" s="29" t="n">
        <f aca="false">[6]вспомогат!I46</f>
        <v>68.095272860011</v>
      </c>
      <c r="H49" s="25" t="n">
        <f aca="false">[6]вспомогат!J46</f>
        <v>-393313.5</v>
      </c>
      <c r="I49" s="26" t="n">
        <f aca="false">[6]вспомогат!K46</f>
        <v>94.5532375391627</v>
      </c>
      <c r="J49" s="27" t="n">
        <f aca="false">[6]вспомогат!L46</f>
        <v>-348170.5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064060.68</v>
      </c>
      <c r="F50" s="28" t="n">
        <f aca="false">[6]вспомогат!H47</f>
        <v>969234.29</v>
      </c>
      <c r="G50" s="29" t="n">
        <f aca="false">[6]вспомогат!I47</f>
        <v>73.6150045646979</v>
      </c>
      <c r="H50" s="25" t="n">
        <f aca="false">[6]вспомогат!J47</f>
        <v>-347391.71</v>
      </c>
      <c r="I50" s="26" t="n">
        <f aca="false">[6]вспомогат!K47</f>
        <v>111.159417464902</v>
      </c>
      <c r="J50" s="27" t="n">
        <f aca="false">[6]вспомогат!L47</f>
        <v>508386.6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7124362.89</v>
      </c>
      <c r="F51" s="28" t="n">
        <f aca="false">[6]вспомогат!H48</f>
        <v>1072752.79</v>
      </c>
      <c r="G51" s="29" t="n">
        <f aca="false">[6]вспомогат!I48</f>
        <v>26.8763687746387</v>
      </c>
      <c r="H51" s="25" t="n">
        <f aca="false">[6]вспомогат!J48</f>
        <v>-2918682.21</v>
      </c>
      <c r="I51" s="26" t="n">
        <f aca="false">[6]вспомогат!K48</f>
        <v>71.5115971568662</v>
      </c>
      <c r="J51" s="27" t="n">
        <f aca="false">[6]вспомогат!L48</f>
        <v>-2838165.1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996192.36</v>
      </c>
      <c r="F52" s="28" t="n">
        <f aca="false">[6]вспомогат!H49</f>
        <v>1558554.04</v>
      </c>
      <c r="G52" s="29" t="n">
        <f aca="false">[6]вспомогат!I49</f>
        <v>78.6134074464516</v>
      </c>
      <c r="H52" s="25" t="n">
        <f aca="false">[6]вспомогат!J49</f>
        <v>-424000.960000001</v>
      </c>
      <c r="I52" s="26" t="n">
        <f aca="false">[6]вспомогат!K49</f>
        <v>94.507299264035</v>
      </c>
      <c r="J52" s="27" t="n">
        <f aca="false">[6]вспомогат!L49</f>
        <v>-697210.6400000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267742.37</v>
      </c>
      <c r="F53" s="28" t="n">
        <f aca="false">[6]вспомогат!H50</f>
        <v>718638.18</v>
      </c>
      <c r="G53" s="29" t="n">
        <f aca="false">[6]вспомогат!I50</f>
        <v>2318.18767741935</v>
      </c>
      <c r="H53" s="25" t="n">
        <f aca="false">[6]вспомогат!J50</f>
        <v>687638.18</v>
      </c>
      <c r="I53" s="26" t="n">
        <f aca="false">[6]вспомогат!K50</f>
        <v>124.011073261453</v>
      </c>
      <c r="J53" s="27" t="n">
        <f aca="false">[6]вспомогат!L50</f>
        <v>1019942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697092.76</v>
      </c>
      <c r="F54" s="28" t="n">
        <f aca="false">[6]вспомогат!H51</f>
        <v>484194.5</v>
      </c>
      <c r="G54" s="29" t="n">
        <f aca="false">[6]вспомогат!I51</f>
        <v>57.024437639854</v>
      </c>
      <c r="H54" s="25" t="n">
        <f aca="false">[6]вспомогат!J51</f>
        <v>-364905.5</v>
      </c>
      <c r="I54" s="26" t="n">
        <f aca="false">[6]вспомогат!K51</f>
        <v>110.061352896077</v>
      </c>
      <c r="J54" s="27" t="n">
        <f aca="false">[6]вспомогат!L51</f>
        <v>429388.7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2859831.73</v>
      </c>
      <c r="F55" s="28" t="n">
        <f aca="false">[6]вспомогат!H52</f>
        <v>3471216.29</v>
      </c>
      <c r="G55" s="29" t="n">
        <f aca="false">[6]вспомогат!I52</f>
        <v>78.6346088064368</v>
      </c>
      <c r="H55" s="25" t="n">
        <f aca="false">[6]вспомогат!J52</f>
        <v>-943145.710000001</v>
      </c>
      <c r="I55" s="26" t="n">
        <f aca="false">[6]вспомогат!K52</f>
        <v>107.402483552971</v>
      </c>
      <c r="J55" s="27" t="n">
        <f aca="false">[6]вспомогат!L52</f>
        <v>2264792.7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4351201.88</v>
      </c>
      <c r="F56" s="28" t="n">
        <f aca="false">[6]вспомогат!H53</f>
        <v>5353020.93</v>
      </c>
      <c r="G56" s="29" t="n">
        <f aca="false">[6]вспомогат!I53</f>
        <v>77.1065346560324</v>
      </c>
      <c r="H56" s="25" t="n">
        <f aca="false">[6]вспомогат!J53</f>
        <v>-1589349.07</v>
      </c>
      <c r="I56" s="26" t="n">
        <f aca="false">[6]вспомогат!K53</f>
        <v>99.9103779312314</v>
      </c>
      <c r="J56" s="27" t="n">
        <f aca="false">[6]вспомогат!L53</f>
        <v>-39784.119999997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6567719.72</v>
      </c>
      <c r="F57" s="28" t="n">
        <f aca="false">[6]вспомогат!H54</f>
        <v>2132834.55</v>
      </c>
      <c r="G57" s="29" t="n">
        <f aca="false">[6]вспомогат!I54</f>
        <v>42.9522021507975</v>
      </c>
      <c r="H57" s="25" t="n">
        <f aca="false">[6]вспомогат!J54</f>
        <v>-2832765.45</v>
      </c>
      <c r="I57" s="26" t="n">
        <f aca="false">[6]вспомогат!K54</f>
        <v>82.4876138032671</v>
      </c>
      <c r="J57" s="27" t="n">
        <f aca="false">[6]вспомогат!L54</f>
        <v>-3517380.2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3999779.85</v>
      </c>
      <c r="F58" s="28" t="n">
        <f aca="false">[6]вспомогат!H55</f>
        <v>4224908.97</v>
      </c>
      <c r="G58" s="29" t="n">
        <f aca="false">[6]вспомогат!I55</f>
        <v>51.4398471990552</v>
      </c>
      <c r="H58" s="25" t="n">
        <f aca="false">[6]вспомогат!J55</f>
        <v>-3988391.03</v>
      </c>
      <c r="I58" s="26" t="n">
        <f aca="false">[6]вспомогат!K55</f>
        <v>101.217836633354</v>
      </c>
      <c r="J58" s="27" t="n">
        <f aca="false">[6]вспомогат!L55</f>
        <v>409079.8500000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0853620.63</v>
      </c>
      <c r="F59" s="28" t="n">
        <f aca="false">[6]вспомогат!H56</f>
        <v>4555298.31</v>
      </c>
      <c r="G59" s="29" t="n">
        <f aca="false">[6]вспомогат!I56</f>
        <v>49.1786813851178</v>
      </c>
      <c r="H59" s="25" t="n">
        <f aca="false">[6]вспомогат!J56</f>
        <v>-4707451.69</v>
      </c>
      <c r="I59" s="26" t="n">
        <f aca="false">[6]вспомогат!K56</f>
        <v>89.6511390391171</v>
      </c>
      <c r="J59" s="27" t="n">
        <f aca="false">[6]вспомогат!L56</f>
        <v>-4715929.3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947781.19</v>
      </c>
      <c r="F60" s="28" t="n">
        <f aca="false">[6]вспомогат!H57</f>
        <v>720093.550000001</v>
      </c>
      <c r="G60" s="29" t="n">
        <f aca="false">[6]вспомогат!I57</f>
        <v>75.5432691298966</v>
      </c>
      <c r="H60" s="25" t="n">
        <f aca="false">[6]вспомогат!J57</f>
        <v>-233126.449999999</v>
      </c>
      <c r="I60" s="26" t="n">
        <f aca="false">[6]вспомогат!K57</f>
        <v>101.013954264012</v>
      </c>
      <c r="J60" s="27" t="n">
        <f aca="false">[6]вспомогат!L57</f>
        <v>69740.190000000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2428180.92</v>
      </c>
      <c r="F61" s="28" t="n">
        <f aca="false">[6]вспомогат!H58</f>
        <v>3036580.72</v>
      </c>
      <c r="G61" s="29" t="n">
        <f aca="false">[6]вспомогат!I58</f>
        <v>47.166925470783</v>
      </c>
      <c r="H61" s="25" t="n">
        <f aca="false">[6]вспомогат!J58</f>
        <v>-3401364.28</v>
      </c>
      <c r="I61" s="26" t="n">
        <f aca="false">[6]вспомогат!K58</f>
        <v>91.2039627096336</v>
      </c>
      <c r="J61" s="27" t="n">
        <f aca="false">[6]вспомогат!L58</f>
        <v>-3127490.0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1103780.16</v>
      </c>
      <c r="F62" s="28" t="n">
        <f aca="false">[6]вспомогат!H59</f>
        <v>1003837.23</v>
      </c>
      <c r="G62" s="29" t="n">
        <f aca="false">[6]вспомогат!I59</f>
        <v>60.0048436064455</v>
      </c>
      <c r="H62" s="25" t="n">
        <f aca="false">[6]вспомогат!J59</f>
        <v>-669089.77</v>
      </c>
      <c r="I62" s="26" t="n">
        <f aca="false">[6]вспомогат!K59</f>
        <v>137.473655643465</v>
      </c>
      <c r="J62" s="27" t="n">
        <f aca="false">[6]вспомогат!L59</f>
        <v>3026756.1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986672.64</v>
      </c>
      <c r="F63" s="28" t="n">
        <f aca="false">[6]вспомогат!H60</f>
        <v>915870.43</v>
      </c>
      <c r="G63" s="29" t="n">
        <f aca="false">[6]вспомогат!I60</f>
        <v>62.0614800504422</v>
      </c>
      <c r="H63" s="25" t="n">
        <f aca="false">[6]вспомогат!J60</f>
        <v>-559876.57</v>
      </c>
      <c r="I63" s="26" t="n">
        <f aca="false">[6]вспомогат!K60</f>
        <v>92.6599047098026</v>
      </c>
      <c r="J63" s="27" t="n">
        <f aca="false">[6]вспомогат!L60</f>
        <v>-553452.3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835115.84</v>
      </c>
      <c r="F64" s="28" t="n">
        <f aca="false">[6]вспомогат!H61</f>
        <v>890995.97</v>
      </c>
      <c r="G64" s="29" t="n">
        <f aca="false">[6]вспомогат!I61</f>
        <v>39.4256471410745</v>
      </c>
      <c r="H64" s="25" t="n">
        <f aca="false">[6]вспомогат!J61</f>
        <v>-1368944.03</v>
      </c>
      <c r="I64" s="26" t="n">
        <f aca="false">[6]вспомогат!K61</f>
        <v>85.0100363943246</v>
      </c>
      <c r="J64" s="27" t="n">
        <f aca="false">[6]вспомогат!L61</f>
        <v>-852584.1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675259.29</v>
      </c>
      <c r="F65" s="28" t="n">
        <f aca="false">[6]вспомогат!H62</f>
        <v>998217.88</v>
      </c>
      <c r="G65" s="29" t="n">
        <f aca="false">[6]вспомогат!I62</f>
        <v>38.8649806788207</v>
      </c>
      <c r="H65" s="25" t="n">
        <f aca="false">[6]вспомогат!J62</f>
        <v>-1570207.12</v>
      </c>
      <c r="I65" s="26" t="n">
        <f aca="false">[6]вспомогат!K62</f>
        <v>79.1671450016129</v>
      </c>
      <c r="J65" s="27" t="n">
        <f aca="false">[6]вспомогат!L62</f>
        <v>-1230295.7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722250.07</v>
      </c>
      <c r="F66" s="28" t="n">
        <f aca="false">[6]вспомогат!H63</f>
        <v>576974.99</v>
      </c>
      <c r="G66" s="29" t="n">
        <f aca="false">[6]вспомогат!I63</f>
        <v>99.2493175238544</v>
      </c>
      <c r="H66" s="25" t="n">
        <f aca="false">[6]вспомогат!J63</f>
        <v>-4364.01000000024</v>
      </c>
      <c r="I66" s="26" t="n">
        <f aca="false">[6]вспомогат!K63</f>
        <v>106.145928869896</v>
      </c>
      <c r="J66" s="27" t="n">
        <f aca="false">[6]вспомогат!L63</f>
        <v>215521.0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831399.3</v>
      </c>
      <c r="F67" s="28" t="n">
        <f aca="false">[6]вспомогат!H64</f>
        <v>851108.63</v>
      </c>
      <c r="G67" s="29" t="n">
        <f aca="false">[6]вспомогат!I64</f>
        <v>58.0042955865115</v>
      </c>
      <c r="H67" s="25" t="n">
        <f aca="false">[6]вспомогат!J64</f>
        <v>-616211.37</v>
      </c>
      <c r="I67" s="26" t="n">
        <f aca="false">[6]вспомогат!K64</f>
        <v>104.448738570042</v>
      </c>
      <c r="J67" s="27" t="n">
        <f aca="false">[6]вспомогат!L64</f>
        <v>333559.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417600.57</v>
      </c>
      <c r="F68" s="28" t="n">
        <f aca="false">[6]вспомогат!H65</f>
        <v>1007601.38</v>
      </c>
      <c r="G68" s="29" t="n">
        <f aca="false">[6]вспомогат!I65</f>
        <v>52.3218913538141</v>
      </c>
      <c r="H68" s="25" t="n">
        <f aca="false">[6]вспомогат!J65</f>
        <v>-918172.62</v>
      </c>
      <c r="I68" s="26" t="n">
        <f aca="false">[6]вспомогат!K65</f>
        <v>90.3803339047166</v>
      </c>
      <c r="J68" s="27" t="n">
        <f aca="false">[6]вспомогат!L65</f>
        <v>-576624.4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881913.32</v>
      </c>
      <c r="F69" s="28" t="n">
        <f aca="false">[6]вспомогат!H66</f>
        <v>1864001.74</v>
      </c>
      <c r="G69" s="29" t="n">
        <f aca="false">[6]вспомогат!I66</f>
        <v>62.697227500243</v>
      </c>
      <c r="H69" s="25" t="n">
        <f aca="false">[6]вспомогат!J66</f>
        <v>-1109019.26</v>
      </c>
      <c r="I69" s="26" t="n">
        <f aca="false">[6]вспомогат!K66</f>
        <v>107.713849621412</v>
      </c>
      <c r="J69" s="27" t="n">
        <f aca="false">[6]вспомогат!L66</f>
        <v>1280600.3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3759949.8</v>
      </c>
      <c r="F70" s="28" t="n">
        <f aca="false">[6]вспомогат!H67</f>
        <v>5595485.09</v>
      </c>
      <c r="G70" s="29" t="n">
        <f aca="false">[6]вспомогат!I67</f>
        <v>81.7532975354576</v>
      </c>
      <c r="H70" s="25" t="n">
        <f aca="false">[6]вспомогат!J67</f>
        <v>-1248868.91</v>
      </c>
      <c r="I70" s="26" t="n">
        <f aca="false">[6]вспомогат!K67</f>
        <v>103.552258141931</v>
      </c>
      <c r="J70" s="27" t="n">
        <f aca="false">[6]вспомогат!L67</f>
        <v>1158101.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2543150.56</v>
      </c>
      <c r="F71" s="28" t="n">
        <f aca="false">[6]вспомогат!H68</f>
        <v>7473912.75</v>
      </c>
      <c r="G71" s="29" t="n">
        <f aca="false">[6]вспомогат!I68</f>
        <v>53.9007168792491</v>
      </c>
      <c r="H71" s="25" t="n">
        <f aca="false">[6]вспомогат!J68</f>
        <v>-6392160.25</v>
      </c>
      <c r="I71" s="26" t="n">
        <f aca="false">[6]вспомогат!K68</f>
        <v>91.2386589244938</v>
      </c>
      <c r="J71" s="27" t="n">
        <f aca="false">[6]вспомогат!L68</f>
        <v>-4085275.4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846450.07</v>
      </c>
      <c r="F72" s="28" t="n">
        <f aca="false">[6]вспомогат!H69</f>
        <v>851230.800000001</v>
      </c>
      <c r="G72" s="29" t="n">
        <f aca="false">[6]вспомогат!I69</f>
        <v>72.3958836536827</v>
      </c>
      <c r="H72" s="25" t="n">
        <f aca="false">[6]вспомогат!J69</f>
        <v>-324569.199999999</v>
      </c>
      <c r="I72" s="26" t="n">
        <f aca="false">[6]вспомогат!K69</f>
        <v>101.79579049381</v>
      </c>
      <c r="J72" s="27" t="n">
        <f aca="false">[6]вспомогат!L69</f>
        <v>138420.0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827260.37</v>
      </c>
      <c r="F73" s="28" t="n">
        <f aca="false">[6]вспомогат!H70</f>
        <v>484500.11</v>
      </c>
      <c r="G73" s="29" t="n">
        <f aca="false">[6]вспомогат!I70</f>
        <v>62.5347019115351</v>
      </c>
      <c r="H73" s="25" t="n">
        <f aca="false">[6]вспомогат!J70</f>
        <v>-290269.89</v>
      </c>
      <c r="I73" s="26" t="n">
        <f aca="false">[6]вспомогат!K70</f>
        <v>116.758426131966</v>
      </c>
      <c r="J73" s="27" t="n">
        <f aca="false">[6]вспомогат!L70</f>
        <v>692860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751817.46</v>
      </c>
      <c r="F74" s="28" t="n">
        <f aca="false">[6]вспомогат!H71</f>
        <v>483351.99</v>
      </c>
      <c r="G74" s="29" t="n">
        <f aca="false">[6]вспомогат!I71</f>
        <v>51.0368876865766</v>
      </c>
      <c r="H74" s="25" t="n">
        <f aca="false">[6]вспомогат!J71</f>
        <v>-463712.01</v>
      </c>
      <c r="I74" s="26" t="n">
        <f aca="false">[6]вспомогат!K71</f>
        <v>109.766887850449</v>
      </c>
      <c r="J74" s="27" t="n">
        <f aca="false">[6]вспомогат!L71</f>
        <v>244852.4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6501388.19</v>
      </c>
      <c r="F75" s="28" t="n">
        <f aca="false">[6]вспомогат!H72</f>
        <v>4026075.72</v>
      </c>
      <c r="G75" s="29" t="n">
        <f aca="false">[6]вспомогат!I72</f>
        <v>60.9775415729214</v>
      </c>
      <c r="H75" s="25" t="n">
        <f aca="false">[6]вспомогат!J72</f>
        <v>-2576479.28</v>
      </c>
      <c r="I75" s="26" t="n">
        <f aca="false">[6]вспомогат!K72</f>
        <v>112.727881576758</v>
      </c>
      <c r="J75" s="27" t="n">
        <f aca="false">[6]вспомогат!L72</f>
        <v>2992219.1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398665.99</v>
      </c>
      <c r="F76" s="28" t="n">
        <f aca="false">[6]вспомогат!H73</f>
        <v>1416514.74</v>
      </c>
      <c r="G76" s="29" t="n">
        <f aca="false">[6]вспомогат!I73</f>
        <v>76.1106717711062</v>
      </c>
      <c r="H76" s="25" t="n">
        <f aca="false">[6]вспомогат!J73</f>
        <v>-444610.26</v>
      </c>
      <c r="I76" s="26" t="n">
        <f aca="false">[6]вспомогат!K73</f>
        <v>98.9431968235817</v>
      </c>
      <c r="J76" s="27" t="n">
        <f aca="false">[6]вспомогат!L73</f>
        <v>-132429.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640491.3</v>
      </c>
      <c r="F77" s="28" t="n">
        <f aca="false">[6]вспомогат!H74</f>
        <v>636598.2</v>
      </c>
      <c r="G77" s="29" t="n">
        <f aca="false">[6]вспомогат!I74</f>
        <v>94.1741175774431</v>
      </c>
      <c r="H77" s="25" t="n">
        <f aca="false">[6]вспомогат!J74</f>
        <v>-39381.8000000003</v>
      </c>
      <c r="I77" s="26" t="n">
        <f aca="false">[6]вспомогат!K74</f>
        <v>111.139110358553</v>
      </c>
      <c r="J77" s="27" t="n">
        <f aca="false">[6]вспомогат!L74</f>
        <v>465101.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127190.97</v>
      </c>
      <c r="F78" s="28" t="n">
        <f aca="false">[6]вспомогат!H75</f>
        <v>363605.01</v>
      </c>
      <c r="G78" s="29" t="n">
        <f aca="false">[6]вспомогат!I75</f>
        <v>28.9465165544567</v>
      </c>
      <c r="H78" s="25" t="n">
        <f aca="false">[6]вспомогат!J75</f>
        <v>-892521.99</v>
      </c>
      <c r="I78" s="26" t="n">
        <f aca="false">[6]вспомогат!K75</f>
        <v>69.5531493063904</v>
      </c>
      <c r="J78" s="27" t="n">
        <f aca="false">[6]вспомогат!L75</f>
        <v>-1368926.0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843344.14</v>
      </c>
      <c r="F79" s="28" t="n">
        <f aca="false">[6]вспомогат!H76</f>
        <v>498883.01</v>
      </c>
      <c r="G79" s="29" t="n">
        <f aca="false">[6]вспомогат!I76</f>
        <v>44.8940611656295</v>
      </c>
      <c r="H79" s="25" t="n">
        <f aca="false">[6]вспомогат!J76</f>
        <v>-612361.99</v>
      </c>
      <c r="I79" s="26" t="n">
        <f aca="false">[6]вспомогат!K76</f>
        <v>149.637045188845</v>
      </c>
      <c r="J79" s="27" t="n">
        <f aca="false">[6]вспомогат!L76</f>
        <v>1606616.1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6930822.43</v>
      </c>
      <c r="F80" s="28" t="n">
        <f aca="false">[6]вспомогат!H77</f>
        <v>1590334.39</v>
      </c>
      <c r="G80" s="29" t="n">
        <f aca="false">[6]вспомогат!I77</f>
        <v>77.8087779202613</v>
      </c>
      <c r="H80" s="25" t="n">
        <f aca="false">[6]вспомогат!J77</f>
        <v>-453566.61</v>
      </c>
      <c r="I80" s="26" t="n">
        <f aca="false">[6]вспомогат!K77</f>
        <v>95.3884855124424</v>
      </c>
      <c r="J80" s="27" t="n">
        <f aca="false">[6]вспомогат!L77</f>
        <v>-335067.5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271063.47</v>
      </c>
      <c r="F81" s="28" t="n">
        <f aca="false">[6]вспомогат!H78</f>
        <v>665819.85</v>
      </c>
      <c r="G81" s="29" t="n">
        <f aca="false">[6]вспомогат!I78</f>
        <v>39.0442163447188</v>
      </c>
      <c r="H81" s="25" t="n">
        <f aca="false">[6]вспомогат!J78</f>
        <v>-1039477.15</v>
      </c>
      <c r="I81" s="26" t="n">
        <f aca="false">[6]вспомогат!K78</f>
        <v>100.480566075919</v>
      </c>
      <c r="J81" s="27" t="n">
        <f aca="false">[6]вспомогат!L78</f>
        <v>29992.469999999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617472512.41</v>
      </c>
      <c r="F82" s="31" t="n">
        <f aca="false">SUM(F39:F81)</f>
        <v>80423709.53</v>
      </c>
      <c r="G82" s="32" t="n">
        <f aca="false">F82/D82*100</f>
        <v>59.6549656670428</v>
      </c>
      <c r="H82" s="31" t="n">
        <f aca="false">SUM(H39:H81)</f>
        <v>-54391068.47</v>
      </c>
      <c r="I82" s="33" t="n">
        <f aca="false">E82/C82*100</f>
        <v>97.7974602945344</v>
      </c>
      <c r="J82" s="31" t="n">
        <f aca="false">SUM(J39:J81)</f>
        <v>-13906370.5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539286195.73</v>
      </c>
      <c r="F83" s="45" t="n">
        <f aca="false">[6]вспомогат!H79</f>
        <v>670986339.87</v>
      </c>
      <c r="G83" s="46" t="n">
        <f aca="false">[6]вспомогат!I79</f>
        <v>66.8227340108431</v>
      </c>
      <c r="H83" s="45" t="n">
        <f aca="false">[6]вспомогат!J79</f>
        <v>-333142494.13</v>
      </c>
      <c r="I83" s="46" t="n">
        <f aca="false">[6]вспомогат!K79</f>
        <v>99.8780916492462</v>
      </c>
      <c r="J83" s="45" t="n">
        <f aca="false">[6]вспомогат!L79</f>
        <v>-7981666.2699999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2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12:23Z</dcterms:created>
  <dc:creator>08dohod1</dc:creator>
  <dc:description/>
  <dc:language>en-US</dc:language>
  <cp:lastModifiedBy>08dohod1</cp:lastModifiedBy>
  <dcterms:modified xsi:type="dcterms:W3CDTF">2019-07-23T07:12:41Z</dcterms:modified>
  <cp:revision>0</cp:revision>
  <dc:subject/>
  <dc:title/>
</cp:coreProperties>
</file>