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1.07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452928.774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9160.86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.0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74.55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19922.81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467.18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71100.1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497734.83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5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10051.444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8457.48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5724.159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91.449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340657.216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4496.672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6089.99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8105.823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3605.5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6-24T12:52:07Z</cp:lastPrinted>
  <dcterms:modified xsi:type="dcterms:W3CDTF">2019-07-01T08:54:03Z</dcterms:modified>
  <cp:revision>0</cp:revision>
  <dc:subject/>
  <dc:title/>
</cp:coreProperties>
</file>