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1.87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12696.191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171.02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69.55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83.84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22212.50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28491.82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566454.581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11628.43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57.4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5724.15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971.33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99105.423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8866.99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6089.9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8455.769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799.9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7-08T11:05:55Z</cp:lastPrinted>
  <dcterms:modified xsi:type="dcterms:W3CDTF">2019-07-08T11:05:57Z</dcterms:modified>
  <cp:revision>0</cp:revision>
  <dc:subject/>
  <dc:title/>
</cp:coreProperties>
</file>