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15.07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5.07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635614.49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11908.55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2915.22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2508.15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6319.65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30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351285.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589.7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493.6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01471.3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777613.8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4999.4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25796.2</v>
      </c>
      <c r="D19" s="3"/>
    </row>
    <row r="20" customFormat="false" ht="56.25" hidden="false" customHeight="false" outlineLevel="0" collapsed="false">
      <c r="A20" s="24" t="s">
        <v>21</v>
      </c>
      <c r="B20" s="25" t="n">
        <v>41037200</v>
      </c>
      <c r="C20" s="26" t="n">
        <v>32759.2</v>
      </c>
      <c r="D20" s="3"/>
    </row>
    <row r="21" customFormat="false" ht="71.25" hidden="false" customHeight="true" outlineLevel="0" collapsed="false">
      <c r="A21" s="27" t="s">
        <v>22</v>
      </c>
      <c r="B21" s="25" t="n">
        <v>41053500</v>
      </c>
      <c r="C21" s="16" t="n">
        <v>2800</v>
      </c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7-08T11:06:06Z</cp:lastPrinted>
  <dcterms:modified xsi:type="dcterms:W3CDTF">2019-07-15T12:55:02Z</dcterms:modified>
  <cp:revision>0</cp:revision>
  <dc:subject/>
  <dc:title/>
</cp:coreProperties>
</file>