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5.07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524558.899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9190.627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69.55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87.50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25374.44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3388.117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6248.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580489.91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11718.106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57.48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5953.612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3971.33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407782.931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8866.99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8757.182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0827.278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3799.9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7-15T13:53:30Z</cp:lastPrinted>
  <dcterms:modified xsi:type="dcterms:W3CDTF">2019-07-15T13:55:22Z</dcterms:modified>
  <cp:revision>0</cp:revision>
  <dc:subject/>
  <dc:title/>
</cp:coreProperties>
</file>