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2.07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2.07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281221.579</v>
      </c>
      <c r="D7" s="17" t="n">
        <f aca="false">SUM(D8:D18)</f>
        <v>667320.655</v>
      </c>
      <c r="E7" s="17" t="n">
        <f aca="false">SUM(E8:E18)</f>
        <v>3605.679</v>
      </c>
      <c r="F7" s="17" t="n">
        <f aca="false">SUM(F8:F18)</f>
        <v>60328.893</v>
      </c>
      <c r="G7" s="17" t="n">
        <f aca="false">SUM(G8:G18)</f>
        <v>59810.335</v>
      </c>
      <c r="H7" s="17" t="n">
        <f aca="false">SUM(H8:H18)</f>
        <v>1490156.01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3623.7</v>
      </c>
      <c r="D8" s="21" t="n">
        <f aca="false">12801.4+2806.469</f>
        <v>15607.869</v>
      </c>
      <c r="E8" s="21"/>
      <c r="F8" s="21"/>
      <c r="G8" s="21" t="n">
        <v>2028.322</v>
      </c>
      <c r="H8" s="21" t="n">
        <f aca="false">SUM(C8-D8-G8-E8-F8)</f>
        <v>5987.509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840459.176</v>
      </c>
      <c r="D9" s="21" t="n">
        <f aca="false">427347.055+93731.864</f>
        <v>521078.919</v>
      </c>
      <c r="E9" s="21" t="n">
        <v>1087.888</v>
      </c>
      <c r="F9" s="21" t="n">
        <v>42826.173</v>
      </c>
      <c r="G9" s="21" t="n">
        <v>37575.242</v>
      </c>
      <c r="H9" s="21" t="n">
        <f aca="false">SUM(C9-D9-G9-E9-F9)</f>
        <v>237890.954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007848.643</v>
      </c>
      <c r="D10" s="21" t="n">
        <f aca="false">1369.089+301.2</f>
        <v>1670.289</v>
      </c>
      <c r="E10" s="21" t="n">
        <v>309.282</v>
      </c>
      <c r="F10" s="21"/>
      <c r="G10" s="21" t="n">
        <v>112.639</v>
      </c>
      <c r="H10" s="21" t="n">
        <f aca="false">SUM(C10-D10-G10-E10-F10)</f>
        <v>1005756.433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22007.274</v>
      </c>
      <c r="D11" s="21" t="n">
        <f aca="false">84312.583+18578.853</f>
        <v>102891.436</v>
      </c>
      <c r="E11" s="21" t="n">
        <v>2208.509</v>
      </c>
      <c r="F11" s="21" t="n">
        <v>17502.72</v>
      </c>
      <c r="G11" s="21" t="n">
        <v>17207.799</v>
      </c>
      <c r="H11" s="21" t="n">
        <f aca="false">SUM(C11-D11-G11-E11-F11)</f>
        <v>82196.81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82434.222</v>
      </c>
      <c r="D12" s="21" t="n">
        <f aca="false">14333.564+3134.536</f>
        <v>17468.1</v>
      </c>
      <c r="E12" s="21"/>
      <c r="F12" s="21"/>
      <c r="G12" s="21" t="n">
        <v>2168.667</v>
      </c>
      <c r="H12" s="21" t="n">
        <f aca="false">SUM(C12-D12-G12-E12-F12)</f>
        <v>62797.455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0649.07</v>
      </c>
      <c r="D13" s="21" t="n">
        <f aca="false">7103.463+1500.579</f>
        <v>8604.042</v>
      </c>
      <c r="E13" s="21"/>
      <c r="F13" s="21"/>
      <c r="G13" s="21" t="n">
        <v>717.666</v>
      </c>
      <c r="H13" s="21" t="n">
        <f aca="false">SUM(C13-D13-G13-E13-F13)</f>
        <v>21327.362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31.279</v>
      </c>
      <c r="D15" s="21"/>
      <c r="E15" s="21"/>
      <c r="F15" s="21"/>
      <c r="G15" s="21"/>
      <c r="H15" s="21" t="n">
        <f aca="false">SUM(C15-D15-G15-E15-F15)</f>
        <v>10031.279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6496.964</v>
      </c>
      <c r="D16" s="21"/>
      <c r="E16" s="21"/>
      <c r="F16" s="21"/>
      <c r="G16" s="21"/>
      <c r="H16" s="21" t="n">
        <f aca="false">SUM(C16-D16-G16-E16-F16)</f>
        <v>6496.964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171.251</v>
      </c>
      <c r="D17" s="21"/>
      <c r="E17" s="21"/>
      <c r="F17" s="21"/>
      <c r="G17" s="21"/>
      <c r="H17" s="21" t="n">
        <f aca="false">SUM(C17-D17-G17-E17-F17)</f>
        <v>1171.251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56500</v>
      </c>
      <c r="D18" s="21"/>
      <c r="E18" s="21"/>
      <c r="F18" s="21"/>
      <c r="G18" s="21"/>
      <c r="H18" s="21" t="n">
        <f aca="false">SUM(C18-D18-G18-E18-F18)</f>
        <v>5650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19-07-01T09:55:02Z</cp:lastPrinted>
  <dcterms:modified xsi:type="dcterms:W3CDTF">2019-07-22T08:04:02Z</dcterms:modified>
  <cp:revision>0</cp:revision>
  <dc:subject/>
  <dc:title/>
</cp:coreProperties>
</file>