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22.07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7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667374.60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42584.4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3162.44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2548.43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7116.39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51285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589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93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01471.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77613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999.4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25796.2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32759.2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28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 t="n">
        <f aca="false">4686304.569-1135417.011</f>
        <v>3550887.558</v>
      </c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9-07-22T08:17:02Z</cp:lastPrinted>
  <dcterms:modified xsi:type="dcterms:W3CDTF">2019-07-22T08:18:06Z</dcterms:modified>
  <cp:revision>0</cp:revision>
  <dc:subject/>
  <dc:title/>
</cp:coreProperties>
</file>