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2.07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30495.176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313.797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69.55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94.94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30980.11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3588.117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6248.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93336.32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13516.01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9652.43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6463.496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971.337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413578.809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0486.091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8757.182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2572.372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983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9-07-22T08:13:17Z</cp:lastPrinted>
  <dcterms:modified xsi:type="dcterms:W3CDTF">2019-07-22T08:13:19Z</dcterms:modified>
  <cp:revision>0</cp:revision>
  <dc:subject/>
  <dc:title/>
</cp:coreProperties>
</file>