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9</v>
          </cell>
        </row>
        <row r="6">
          <cell r="G6" t="str">
            <v>Фактично надійшло на 23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46393302.53</v>
          </cell>
          <cell r="H10">
            <v>107371839.62</v>
          </cell>
          <cell r="I10">
            <v>69.6362759414518</v>
          </cell>
          <cell r="J10">
            <v>-46817680.38</v>
          </cell>
          <cell r="K10">
            <v>96.5779034556852</v>
          </cell>
          <cell r="L10">
            <v>-40620767.47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102370973.4</v>
          </cell>
          <cell r="H11">
            <v>311979408.49</v>
          </cell>
          <cell r="I11">
            <v>68.0947296198885</v>
          </cell>
          <cell r="J11">
            <v>-146175591.51</v>
          </cell>
          <cell r="K11">
            <v>100.166794687468</v>
          </cell>
          <cell r="L11">
            <v>5165973.4000001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49268699.27</v>
          </cell>
          <cell r="H12">
            <v>26367136</v>
          </cell>
          <cell r="I12">
            <v>64.5791987767954</v>
          </cell>
          <cell r="J12">
            <v>-14462011</v>
          </cell>
          <cell r="K12">
            <v>99.9161926444912</v>
          </cell>
          <cell r="L12">
            <v>-209080.729999989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0685397.22</v>
          </cell>
          <cell r="H13">
            <v>37536273.0700001</v>
          </cell>
          <cell r="I13">
            <v>80.9230495651799</v>
          </cell>
          <cell r="J13">
            <v>-8848870.92999995</v>
          </cell>
          <cell r="K13">
            <v>104.265988528637</v>
          </cell>
          <cell r="L13">
            <v>15984689.22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45129575.01</v>
          </cell>
          <cell r="H14">
            <v>38769548.27</v>
          </cell>
          <cell r="I14">
            <v>72.1763907102299</v>
          </cell>
          <cell r="J14">
            <v>-14945451.73</v>
          </cell>
          <cell r="K14">
            <v>99.9311096180156</v>
          </cell>
          <cell r="L14">
            <v>-237924.99000001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3854112.93</v>
          </cell>
          <cell r="H15">
            <v>5892458.43</v>
          </cell>
          <cell r="I15">
            <v>102.288082594846</v>
          </cell>
          <cell r="J15">
            <v>131808.43</v>
          </cell>
          <cell r="K15">
            <v>103.845985950528</v>
          </cell>
          <cell r="L15">
            <v>1994512.93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5687465.78</v>
          </cell>
          <cell r="H16">
            <v>1659149.29</v>
          </cell>
          <cell r="I16">
            <v>48.740421415419</v>
          </cell>
          <cell r="J16">
            <v>-1744902.71</v>
          </cell>
          <cell r="K16">
            <v>94.7412742567633</v>
          </cell>
          <cell r="L16">
            <v>-870751.220000001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82692760.43</v>
          </cell>
          <cell r="H17">
            <v>22030426.31</v>
          </cell>
          <cell r="I17">
            <v>114.57888088401</v>
          </cell>
          <cell r="J17">
            <v>2803125.31</v>
          </cell>
          <cell r="K17">
            <v>120.333707109337</v>
          </cell>
          <cell r="L17">
            <v>30870993.43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4945.44</v>
          </cell>
          <cell r="H18">
            <v>8398.4</v>
          </cell>
          <cell r="I18">
            <v>91.2869565217391</v>
          </cell>
          <cell r="J18">
            <v>-801.599999999999</v>
          </cell>
          <cell r="K18">
            <v>79.8625581395349</v>
          </cell>
          <cell r="L18">
            <v>-1385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467277.79</v>
          </cell>
          <cell r="H19">
            <v>390741</v>
          </cell>
          <cell r="I19">
            <v>39.8159507952165</v>
          </cell>
          <cell r="J19">
            <v>-590627</v>
          </cell>
          <cell r="K19">
            <v>93.3861082702692</v>
          </cell>
          <cell r="L19">
            <v>-174740.21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70226705.85</v>
          </cell>
          <cell r="H20">
            <v>8674347.20999999</v>
          </cell>
          <cell r="I20">
            <v>68.760857581782</v>
          </cell>
          <cell r="J20">
            <v>-3940892.79000001</v>
          </cell>
          <cell r="K20">
            <v>107.856005018465</v>
          </cell>
          <cell r="L20">
            <v>5115165.84999999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9273972.57</v>
          </cell>
          <cell r="H21">
            <v>2976170.86</v>
          </cell>
          <cell r="I21">
            <v>93.2755469751436</v>
          </cell>
          <cell r="J21">
            <v>-214559.140000001</v>
          </cell>
          <cell r="K21">
            <v>120.867536980226</v>
          </cell>
          <cell r="L21">
            <v>3327612.57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3854809.43</v>
          </cell>
          <cell r="H22">
            <v>3066578.12</v>
          </cell>
          <cell r="I22">
            <v>62.5240460152207</v>
          </cell>
          <cell r="J22">
            <v>-1838059.88</v>
          </cell>
          <cell r="K22">
            <v>97.5312553494128</v>
          </cell>
          <cell r="L22">
            <v>-856944.57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881438.95</v>
          </cell>
          <cell r="H23">
            <v>392187.38</v>
          </cell>
          <cell r="I23">
            <v>83.7202220087522</v>
          </cell>
          <cell r="J23">
            <v>-76262.6200000001</v>
          </cell>
          <cell r="K23">
            <v>113.61620751709</v>
          </cell>
          <cell r="L23">
            <v>225478.95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20251049.24</v>
          </cell>
          <cell r="H24">
            <v>2396067.35</v>
          </cell>
          <cell r="I24">
            <v>75.0081345224939</v>
          </cell>
          <cell r="J24">
            <v>-798342.650000002</v>
          </cell>
          <cell r="K24">
            <v>110.112760717195</v>
          </cell>
          <cell r="L24">
            <v>1859857.24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4017848.05</v>
          </cell>
          <cell r="H25">
            <v>9149404.52</v>
          </cell>
          <cell r="I25">
            <v>69.4770205555258</v>
          </cell>
          <cell r="J25">
            <v>-4019560.48</v>
          </cell>
          <cell r="K25">
            <v>104.484639042156</v>
          </cell>
          <cell r="L25">
            <v>2747743.05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012082.77</v>
          </cell>
          <cell r="H26">
            <v>659137.35</v>
          </cell>
          <cell r="I26">
            <v>78.6863373352736</v>
          </cell>
          <cell r="J26">
            <v>-178539.65</v>
          </cell>
          <cell r="K26">
            <v>100.417172433902</v>
          </cell>
          <cell r="L26">
            <v>16667.77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2843368.28</v>
          </cell>
          <cell r="H27">
            <v>6257788.11</v>
          </cell>
          <cell r="I27">
            <v>78.734638299093</v>
          </cell>
          <cell r="J27">
            <v>-1690159.89</v>
          </cell>
          <cell r="K27">
            <v>96.3209953337499</v>
          </cell>
          <cell r="L27">
            <v>-1254460.72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7469239.64</v>
          </cell>
          <cell r="H29">
            <v>14528325.29</v>
          </cell>
          <cell r="I29">
            <v>92.7096618304465</v>
          </cell>
          <cell r="J29">
            <v>-1142452.70999999</v>
          </cell>
          <cell r="K29">
            <v>108.498786716725</v>
          </cell>
          <cell r="L29">
            <v>9201448.64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3186545.18</v>
          </cell>
          <cell r="H30">
            <v>2894356.05</v>
          </cell>
          <cell r="I30">
            <v>78.0382310634299</v>
          </cell>
          <cell r="J30">
            <v>-814538.950000001</v>
          </cell>
          <cell r="K30">
            <v>98.9890649605959</v>
          </cell>
          <cell r="L30">
            <v>-134668.82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7912977.81</v>
          </cell>
          <cell r="H31">
            <v>2932018.77</v>
          </cell>
          <cell r="I31">
            <v>60.661658249881</v>
          </cell>
          <cell r="J31">
            <v>-1901378.23</v>
          </cell>
          <cell r="K31">
            <v>94.6811307033057</v>
          </cell>
          <cell r="L31">
            <v>-1006291.1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3036523.62</v>
          </cell>
          <cell r="H32">
            <v>3405036.22</v>
          </cell>
          <cell r="I32">
            <v>56.8766233050362</v>
          </cell>
          <cell r="J32">
            <v>-2581669.78</v>
          </cell>
          <cell r="K32">
            <v>104.892596675232</v>
          </cell>
          <cell r="L32">
            <v>1074512.62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6913276.78</v>
          </cell>
          <cell r="H33">
            <v>5618320.89</v>
          </cell>
          <cell r="I33">
            <v>66.8517525093856</v>
          </cell>
          <cell r="J33">
            <v>-2785828.11</v>
          </cell>
          <cell r="K33">
            <v>99.2977995156064</v>
          </cell>
          <cell r="L33">
            <v>-261038.219999999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2788.75</v>
          </cell>
          <cell r="H34">
            <v>23085.1</v>
          </cell>
          <cell r="I34">
            <v>74.7090614886732</v>
          </cell>
          <cell r="J34">
            <v>-7814.89999999999</v>
          </cell>
          <cell r="K34">
            <v>70.7355324074074</v>
          </cell>
          <cell r="L34">
            <v>-63211.2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380576.72</v>
          </cell>
          <cell r="H35">
            <v>881172.79</v>
          </cell>
          <cell r="I35">
            <v>52.1237160175352</v>
          </cell>
          <cell r="J35">
            <v>-809368.21</v>
          </cell>
          <cell r="K35">
            <v>83.7488695831405</v>
          </cell>
          <cell r="L35">
            <v>-655987.28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232004.05</v>
          </cell>
          <cell r="H36">
            <v>1699479.01</v>
          </cell>
          <cell r="I36">
            <v>91.5677437256867</v>
          </cell>
          <cell r="J36">
            <v>-156500.99</v>
          </cell>
          <cell r="K36">
            <v>107.523704315183</v>
          </cell>
          <cell r="L36">
            <v>576014.05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803189.13</v>
          </cell>
          <cell r="H37">
            <v>3545268.06</v>
          </cell>
          <cell r="I37">
            <v>72.9836584548932</v>
          </cell>
          <cell r="J37">
            <v>-1312350.94</v>
          </cell>
          <cell r="K37">
            <v>94.9351095934674</v>
          </cell>
          <cell r="L37">
            <v>-1323276.87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1223659.5</v>
          </cell>
          <cell r="H38">
            <v>1660948.62</v>
          </cell>
          <cell r="I38">
            <v>83.8444987271496</v>
          </cell>
          <cell r="J38">
            <v>-320038.380000001</v>
          </cell>
          <cell r="K38">
            <v>101.035069252621</v>
          </cell>
          <cell r="L38">
            <v>114982.5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9102136.77</v>
          </cell>
          <cell r="H39">
            <v>1138630.47</v>
          </cell>
          <cell r="I39">
            <v>35.5211502105756</v>
          </cell>
          <cell r="J39">
            <v>-2066869.53</v>
          </cell>
          <cell r="K39">
            <v>82.6423806858343</v>
          </cell>
          <cell r="L39">
            <v>-1911748.23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715944.75</v>
          </cell>
          <cell r="H40">
            <v>1001034.34</v>
          </cell>
          <cell r="I40">
            <v>53.8115284960167</v>
          </cell>
          <cell r="J40">
            <v>-859225.66</v>
          </cell>
          <cell r="K40">
            <v>87.4985371446197</v>
          </cell>
          <cell r="L40">
            <v>-1102425.25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632555.34</v>
          </cell>
          <cell r="H41">
            <v>1588028.29</v>
          </cell>
          <cell r="I41">
            <v>56.7705459777819</v>
          </cell>
          <cell r="J41">
            <v>-1209246.71</v>
          </cell>
          <cell r="K41">
            <v>99.0088950636885</v>
          </cell>
          <cell r="L41">
            <v>-106434.66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990576.49</v>
          </cell>
          <cell r="H42">
            <v>1681281.51</v>
          </cell>
          <cell r="I42">
            <v>69.5649632517684</v>
          </cell>
          <cell r="J42">
            <v>-735569.490000002</v>
          </cell>
          <cell r="K42">
            <v>94.4502739180173</v>
          </cell>
          <cell r="L42">
            <v>-1057093.5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1803060.23</v>
          </cell>
          <cell r="H43">
            <v>3787055.32</v>
          </cell>
          <cell r="I43">
            <v>78.7859141081729</v>
          </cell>
          <cell r="J43">
            <v>-1019711.68</v>
          </cell>
          <cell r="K43">
            <v>102.161858893227</v>
          </cell>
          <cell r="L43">
            <v>672988.23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4722608.05</v>
          </cell>
          <cell r="H44">
            <v>1951761.59</v>
          </cell>
          <cell r="I44">
            <v>43.1824768795079</v>
          </cell>
          <cell r="J44">
            <v>-2568038.41</v>
          </cell>
          <cell r="K44">
            <v>89.8790111324007</v>
          </cell>
          <cell r="L44">
            <v>-1657865.95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5259526.84</v>
          </cell>
          <cell r="H45">
            <v>2148491.94</v>
          </cell>
          <cell r="I45">
            <v>100.777466477353</v>
          </cell>
          <cell r="J45">
            <v>16574.9399999995</v>
          </cell>
          <cell r="K45">
            <v>103.607505489806</v>
          </cell>
          <cell r="L45">
            <v>531320.84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082800.29</v>
          </cell>
          <cell r="H46">
            <v>878185.3</v>
          </cell>
          <cell r="I46">
            <v>71.2364624525968</v>
          </cell>
          <cell r="J46">
            <v>-354589.7</v>
          </cell>
          <cell r="K46">
            <v>95.1590307758758</v>
          </cell>
          <cell r="L46">
            <v>-309446.7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083054.5</v>
          </cell>
          <cell r="H47">
            <v>988228.11</v>
          </cell>
          <cell r="I47">
            <v>75.0576177289526</v>
          </cell>
          <cell r="J47">
            <v>-328397.89</v>
          </cell>
          <cell r="K47">
            <v>111.576344137004</v>
          </cell>
          <cell r="L47">
            <v>527380.5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7143483.38</v>
          </cell>
          <cell r="H48">
            <v>1091873.28</v>
          </cell>
          <cell r="I48">
            <v>27.355406764735</v>
          </cell>
          <cell r="J48">
            <v>-2899561.72</v>
          </cell>
          <cell r="K48">
            <v>71.7035212347709</v>
          </cell>
          <cell r="L48">
            <v>-2819044.62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036366.91</v>
          </cell>
          <cell r="H49">
            <v>1598728.59</v>
          </cell>
          <cell r="I49">
            <v>80.6398102448608</v>
          </cell>
          <cell r="J49">
            <v>-383826.41</v>
          </cell>
          <cell r="K49">
            <v>94.8237987086678</v>
          </cell>
          <cell r="L49">
            <v>-657036.09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342344.9</v>
          </cell>
          <cell r="H50">
            <v>793240.71</v>
          </cell>
          <cell r="I50">
            <v>2558.841</v>
          </cell>
          <cell r="J50">
            <v>762240.71</v>
          </cell>
          <cell r="K50">
            <v>125.76733603277</v>
          </cell>
          <cell r="L50">
            <v>1094544.9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728971.51</v>
          </cell>
          <cell r="H51">
            <v>516073.25</v>
          </cell>
          <cell r="I51">
            <v>60.7788540807914</v>
          </cell>
          <cell r="J51">
            <v>-333026.75</v>
          </cell>
          <cell r="K51">
            <v>110.808329490518</v>
          </cell>
          <cell r="L51">
            <v>461267.5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2982595.86</v>
          </cell>
          <cell r="H52">
            <v>3593980.42</v>
          </cell>
          <cell r="I52">
            <v>81.4156251798108</v>
          </cell>
          <cell r="J52">
            <v>-820381.580000002</v>
          </cell>
          <cell r="K52">
            <v>107.803738573433</v>
          </cell>
          <cell r="L52">
            <v>2387556.86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4499704.21</v>
          </cell>
          <cell r="H53">
            <v>5501523.26</v>
          </cell>
          <cell r="I53">
            <v>79.2456071917803</v>
          </cell>
          <cell r="J53">
            <v>-1440846.74</v>
          </cell>
          <cell r="K53">
            <v>100.244910554589</v>
          </cell>
          <cell r="L53">
            <v>108718.210000001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757409.96</v>
          </cell>
          <cell r="H54">
            <v>2322524.79</v>
          </cell>
          <cell r="I54">
            <v>46.7722891493475</v>
          </cell>
          <cell r="J54">
            <v>-2643075.21</v>
          </cell>
          <cell r="K54">
            <v>83.4320464423876</v>
          </cell>
          <cell r="L54">
            <v>-3327690.04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4259571.6</v>
          </cell>
          <cell r="H55">
            <v>4484700.72</v>
          </cell>
          <cell r="I55">
            <v>54.6029089403772</v>
          </cell>
          <cell r="J55">
            <v>-3728599.28</v>
          </cell>
          <cell r="K55">
            <v>101.99124043262</v>
          </cell>
          <cell r="L55">
            <v>668871.600000002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1174304.21</v>
          </cell>
          <cell r="H56">
            <v>4875981.89</v>
          </cell>
          <cell r="I56">
            <v>52.6407588459151</v>
          </cell>
          <cell r="J56">
            <v>-4386768.11</v>
          </cell>
          <cell r="K56">
            <v>90.3548624245796</v>
          </cell>
          <cell r="L56">
            <v>-4395245.79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995623.72</v>
          </cell>
          <cell r="H57">
            <v>767936.08</v>
          </cell>
          <cell r="I57">
            <v>80.562313002245</v>
          </cell>
          <cell r="J57">
            <v>-185283.92</v>
          </cell>
          <cell r="K57">
            <v>101.709537933839</v>
          </cell>
          <cell r="L57">
            <v>117582.72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2726018.12</v>
          </cell>
          <cell r="H58">
            <v>3334417.92</v>
          </cell>
          <cell r="I58">
            <v>51.7932029552909</v>
          </cell>
          <cell r="J58">
            <v>-3103527.08</v>
          </cell>
          <cell r="K58">
            <v>92.041627114842</v>
          </cell>
          <cell r="L58">
            <v>-2829652.88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1144416.15</v>
          </cell>
          <cell r="H59">
            <v>1044473.22</v>
          </cell>
          <cell r="I59">
            <v>62.4338790634619</v>
          </cell>
          <cell r="J59">
            <v>-628453.779999999</v>
          </cell>
          <cell r="K59">
            <v>137.976761614179</v>
          </cell>
          <cell r="L59">
            <v>3067392.15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998892.15</v>
          </cell>
          <cell r="H60">
            <v>928089.94</v>
          </cell>
          <cell r="I60">
            <v>62.8895020623454</v>
          </cell>
          <cell r="J60">
            <v>-547657.06</v>
          </cell>
          <cell r="K60">
            <v>92.8219644899786</v>
          </cell>
          <cell r="L60">
            <v>-541232.85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937202.46</v>
          </cell>
          <cell r="H61">
            <v>993082.59</v>
          </cell>
          <cell r="I61">
            <v>43.9428741471012</v>
          </cell>
          <cell r="J61">
            <v>-1266857.41</v>
          </cell>
          <cell r="K61">
            <v>86.8049028605588</v>
          </cell>
          <cell r="L61">
            <v>-750497.54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812177.53</v>
          </cell>
          <cell r="H62">
            <v>1135136.12</v>
          </cell>
          <cell r="I62">
            <v>44.1958056007086</v>
          </cell>
          <cell r="J62">
            <v>-1433288.88</v>
          </cell>
          <cell r="K62">
            <v>81.4856102432371</v>
          </cell>
          <cell r="L62">
            <v>-1093377.47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771996.2</v>
          </cell>
          <cell r="H63">
            <v>626721.12</v>
          </cell>
          <cell r="I63">
            <v>107.806481244162</v>
          </cell>
          <cell r="J63">
            <v>45382.1200000001</v>
          </cell>
          <cell r="K63">
            <v>107.564519528027</v>
          </cell>
          <cell r="L63">
            <v>265267.2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961299.49</v>
          </cell>
          <cell r="H64">
            <v>981008.82</v>
          </cell>
          <cell r="I64">
            <v>66.8571831638634</v>
          </cell>
          <cell r="J64">
            <v>-486311.18</v>
          </cell>
          <cell r="K64">
            <v>106.181240063805</v>
          </cell>
          <cell r="L64">
            <v>463459.49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479135.43</v>
          </cell>
          <cell r="H65">
            <v>1069136.24</v>
          </cell>
          <cell r="I65">
            <v>55.517222685528</v>
          </cell>
          <cell r="J65">
            <v>-856637.760000001</v>
          </cell>
          <cell r="K65">
            <v>91.4069029774491</v>
          </cell>
          <cell r="L65">
            <v>-515089.57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998000.11</v>
          </cell>
          <cell r="H66">
            <v>1980088.53</v>
          </cell>
          <cell r="I66">
            <v>66.601901903821</v>
          </cell>
          <cell r="J66">
            <v>-992932.470000001</v>
          </cell>
          <cell r="K66">
            <v>108.413112324308</v>
          </cell>
          <cell r="L66">
            <v>1396687.11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4445697.77</v>
          </cell>
          <cell r="H67">
            <v>6281233.06</v>
          </cell>
          <cell r="I67">
            <v>91.7724749479644</v>
          </cell>
          <cell r="J67">
            <v>-563120.939999998</v>
          </cell>
          <cell r="K67">
            <v>105.655660286497</v>
          </cell>
          <cell r="L67">
            <v>1843849.77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3162894.54</v>
          </cell>
          <cell r="H68">
            <v>8093656.73</v>
          </cell>
          <cell r="I68">
            <v>58.3702157777476</v>
          </cell>
          <cell r="J68">
            <v>-5772416.27</v>
          </cell>
          <cell r="K68">
            <v>92.5677708700697</v>
          </cell>
          <cell r="L68">
            <v>-3465531.46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941271.23</v>
          </cell>
          <cell r="H69">
            <v>946051.960000001</v>
          </cell>
          <cell r="I69">
            <v>80.4602789590067</v>
          </cell>
          <cell r="J69">
            <v>-229748.039999999</v>
          </cell>
          <cell r="K69">
            <v>103.025951248244</v>
          </cell>
          <cell r="L69">
            <v>233241.23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844591.51</v>
          </cell>
          <cell r="H70">
            <v>501831.25</v>
          </cell>
          <cell r="I70">
            <v>64.7716419066304</v>
          </cell>
          <cell r="J70">
            <v>-272938.75</v>
          </cell>
          <cell r="K70">
            <v>117.177619727167</v>
          </cell>
          <cell r="L70">
            <v>710191.51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828267.16</v>
          </cell>
          <cell r="H71">
            <v>559801.69</v>
          </cell>
          <cell r="I71">
            <v>59.109172136202</v>
          </cell>
          <cell r="J71">
            <v>-387262.31</v>
          </cell>
          <cell r="K71">
            <v>112.816379965416</v>
          </cell>
          <cell r="L71">
            <v>321302.1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6871898.6</v>
          </cell>
          <cell r="H72">
            <v>4396586.13</v>
          </cell>
          <cell r="I72">
            <v>66.589163286031</v>
          </cell>
          <cell r="J72">
            <v>-2205968.87</v>
          </cell>
          <cell r="K72">
            <v>114.303906701253</v>
          </cell>
          <cell r="L72">
            <v>3362729.6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485155.82</v>
          </cell>
          <cell r="H73">
            <v>1503004.57</v>
          </cell>
          <cell r="I73">
            <v>80.7578518369266</v>
          </cell>
          <cell r="J73">
            <v>-358120.43</v>
          </cell>
          <cell r="K73">
            <v>99.633398517847</v>
          </cell>
          <cell r="L73">
            <v>-45939.1799999997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692381.08</v>
          </cell>
          <cell r="H74">
            <v>688487.98</v>
          </cell>
          <cell r="I74">
            <v>101.850347643421</v>
          </cell>
          <cell r="J74">
            <v>12507.98</v>
          </cell>
          <cell r="K74">
            <v>112.381863251098</v>
          </cell>
          <cell r="L74">
            <v>516991.08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248566.06</v>
          </cell>
          <cell r="H75">
            <v>484980.1</v>
          </cell>
          <cell r="I75">
            <v>38.6091613348013</v>
          </cell>
          <cell r="J75">
            <v>-771146.9</v>
          </cell>
          <cell r="K75">
            <v>72.252702943451</v>
          </cell>
          <cell r="L75">
            <v>-1247550.94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881163.43</v>
          </cell>
          <cell r="H76">
            <v>536702.3</v>
          </cell>
          <cell r="I76">
            <v>48.2973871648466</v>
          </cell>
          <cell r="J76">
            <v>-574542.7</v>
          </cell>
          <cell r="K76">
            <v>150.805487208069</v>
          </cell>
          <cell r="L76">
            <v>1644435.43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297622.16</v>
          </cell>
          <cell r="H77">
            <v>1957134.12</v>
          </cell>
          <cell r="I77">
            <v>95.7548393977986</v>
          </cell>
          <cell r="J77">
            <v>-86766.8799999999</v>
          </cell>
          <cell r="K77">
            <v>100.436727778703</v>
          </cell>
          <cell r="L77">
            <v>31732.1600000002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447486.61</v>
          </cell>
          <cell r="H78">
            <v>842242.99</v>
          </cell>
          <cell r="I78">
            <v>49.3898124490925</v>
          </cell>
          <cell r="J78">
            <v>-863054.01</v>
          </cell>
          <cell r="K78">
            <v>103.307374807946</v>
          </cell>
          <cell r="L78">
            <v>206415.61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570658340.18</v>
          </cell>
          <cell r="H79">
            <v>702358484.320001</v>
          </cell>
          <cell r="I79">
            <v>69.9470486792137</v>
          </cell>
          <cell r="J79">
            <v>-301770349.68</v>
          </cell>
          <cell r="K79">
            <v>100.357255555646</v>
          </cell>
          <cell r="L79">
            <v>23390478.1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46393302.53</v>
      </c>
      <c r="F10" s="23" t="n">
        <f aca="false">[6]вспомогат!H10</f>
        <v>107371839.62</v>
      </c>
      <c r="G10" s="24" t="n">
        <f aca="false">[6]вспомогат!I10</f>
        <v>69.6362759414518</v>
      </c>
      <c r="H10" s="25" t="n">
        <f aca="false">[6]вспомогат!J10</f>
        <v>-46817680.38</v>
      </c>
      <c r="I10" s="26" t="n">
        <f aca="false">[6]вспомогат!K10</f>
        <v>96.5779034556852</v>
      </c>
      <c r="J10" s="27" t="n">
        <f aca="false">[6]вспомогат!L10</f>
        <v>-40620767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102370973.4</v>
      </c>
      <c r="F12" s="28" t="n">
        <f aca="false">[6]вспомогат!H11</f>
        <v>311979408.49</v>
      </c>
      <c r="G12" s="29" t="n">
        <f aca="false">[6]вспомогат!I11</f>
        <v>68.0947296198885</v>
      </c>
      <c r="H12" s="25" t="n">
        <f aca="false">[6]вспомогат!J11</f>
        <v>-146175591.51</v>
      </c>
      <c r="I12" s="26" t="n">
        <f aca="false">[6]вспомогат!K11</f>
        <v>100.166794687468</v>
      </c>
      <c r="J12" s="27" t="n">
        <f aca="false">[6]вспомогат!L11</f>
        <v>5165973.4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49268699.27</v>
      </c>
      <c r="F13" s="28" t="n">
        <f aca="false">[6]вспомогат!H12</f>
        <v>26367136</v>
      </c>
      <c r="G13" s="29" t="n">
        <f aca="false">[6]вспомогат!I12</f>
        <v>64.5791987767954</v>
      </c>
      <c r="H13" s="25" t="n">
        <f aca="false">[6]вспомогат!J12</f>
        <v>-14462011</v>
      </c>
      <c r="I13" s="26" t="n">
        <f aca="false">[6]вспомогат!K12</f>
        <v>99.9161926444912</v>
      </c>
      <c r="J13" s="27" t="n">
        <f aca="false">[6]вспомогат!L12</f>
        <v>-209080.7299999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0685397.22</v>
      </c>
      <c r="F14" s="28" t="n">
        <f aca="false">[6]вспомогат!H13</f>
        <v>37536273.0700001</v>
      </c>
      <c r="G14" s="29" t="n">
        <f aca="false">[6]вспомогат!I13</f>
        <v>80.9230495651799</v>
      </c>
      <c r="H14" s="25" t="n">
        <f aca="false">[6]вспомогат!J13</f>
        <v>-8848870.92999995</v>
      </c>
      <c r="I14" s="26" t="n">
        <f aca="false">[6]вспомогат!K13</f>
        <v>104.265988528637</v>
      </c>
      <c r="J14" s="27" t="n">
        <f aca="false">[6]вспомогат!L13</f>
        <v>15984689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45129575.01</v>
      </c>
      <c r="F15" s="28" t="n">
        <f aca="false">[6]вспомогат!H14</f>
        <v>38769548.27</v>
      </c>
      <c r="G15" s="29" t="n">
        <f aca="false">[6]вспомогат!I14</f>
        <v>72.1763907102299</v>
      </c>
      <c r="H15" s="25" t="n">
        <f aca="false">[6]вспомогат!J14</f>
        <v>-14945451.73</v>
      </c>
      <c r="I15" s="26" t="n">
        <f aca="false">[6]вспомогат!K14</f>
        <v>99.9311096180156</v>
      </c>
      <c r="J15" s="27" t="n">
        <f aca="false">[6]вспомогат!L14</f>
        <v>-237924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3854112.93</v>
      </c>
      <c r="F16" s="28" t="n">
        <f aca="false">[6]вспомогат!H15</f>
        <v>5892458.43</v>
      </c>
      <c r="G16" s="29" t="n">
        <f aca="false">[6]вспомогат!I15</f>
        <v>102.288082594846</v>
      </c>
      <c r="H16" s="25" t="n">
        <f aca="false">[6]вспомогат!J15</f>
        <v>131808.43</v>
      </c>
      <c r="I16" s="26" t="n">
        <f aca="false">[6]вспомогат!K15</f>
        <v>103.845985950528</v>
      </c>
      <c r="J16" s="27" t="n">
        <f aca="false">[6]вспомогат!L15</f>
        <v>1994512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141308757.83</v>
      </c>
      <c r="F17" s="31" t="n">
        <f aca="false">SUM(F12:F16)</f>
        <v>420544824.26</v>
      </c>
      <c r="G17" s="32" t="n">
        <f aca="false">F17/D17*100</f>
        <v>69.5293612879868</v>
      </c>
      <c r="H17" s="31" t="n">
        <f aca="false">SUM(H12:H16)</f>
        <v>-184300116.74</v>
      </c>
      <c r="I17" s="33" t="n">
        <f aca="false">E17/C17*100</f>
        <v>100.551112307052</v>
      </c>
      <c r="J17" s="31" t="n">
        <f aca="false">SUM(J12:J16)</f>
        <v>22698169.83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5687465.78</v>
      </c>
      <c r="F18" s="35" t="n">
        <f aca="false">[6]вспомогат!H16</f>
        <v>1659149.29</v>
      </c>
      <c r="G18" s="36" t="n">
        <f aca="false">[6]вспомогат!I16</f>
        <v>48.740421415419</v>
      </c>
      <c r="H18" s="37" t="n">
        <f aca="false">[6]вспомогат!J16</f>
        <v>-1744902.71</v>
      </c>
      <c r="I18" s="38" t="n">
        <f aca="false">[6]вспомогат!K16</f>
        <v>94.7412742567633</v>
      </c>
      <c r="J18" s="39" t="n">
        <f aca="false">[6]вспомогат!L16</f>
        <v>-870751.22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82692760.43</v>
      </c>
      <c r="F19" s="28" t="n">
        <f aca="false">[6]вспомогат!H17</f>
        <v>22030426.31</v>
      </c>
      <c r="G19" s="29" t="n">
        <f aca="false">[6]вспомогат!I17</f>
        <v>114.57888088401</v>
      </c>
      <c r="H19" s="25" t="n">
        <f aca="false">[6]вспомогат!J17</f>
        <v>2803125.31</v>
      </c>
      <c r="I19" s="26" t="n">
        <f aca="false">[6]вспомогат!K17</f>
        <v>120.333707109337</v>
      </c>
      <c r="J19" s="27" t="n">
        <f aca="false">[6]вспомогат!L17</f>
        <v>30870993.4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4945.44</v>
      </c>
      <c r="F20" s="28" t="n">
        <f aca="false">[6]вспомогат!H18</f>
        <v>8398.4</v>
      </c>
      <c r="G20" s="29" t="n">
        <f aca="false">[6]вспомогат!I18</f>
        <v>91.2869565217391</v>
      </c>
      <c r="H20" s="25" t="n">
        <f aca="false">[6]вспомогат!J18</f>
        <v>-801.599999999999</v>
      </c>
      <c r="I20" s="26" t="n">
        <f aca="false">[6]вспомогат!K18</f>
        <v>79.8625581395349</v>
      </c>
      <c r="J20" s="27" t="n">
        <f aca="false">[6]вспомогат!L18</f>
        <v>-1385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467277.79</v>
      </c>
      <c r="F21" s="28" t="n">
        <f aca="false">[6]вспомогат!H19</f>
        <v>390741</v>
      </c>
      <c r="G21" s="29" t="n">
        <f aca="false">[6]вспомогат!I19</f>
        <v>39.8159507952165</v>
      </c>
      <c r="H21" s="25" t="n">
        <f aca="false">[6]вспомогат!J19</f>
        <v>-590627</v>
      </c>
      <c r="I21" s="26" t="n">
        <f aca="false">[6]вспомогат!K19</f>
        <v>93.3861082702692</v>
      </c>
      <c r="J21" s="27" t="n">
        <f aca="false">[6]вспомогат!L19</f>
        <v>-174740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70226705.85</v>
      </c>
      <c r="F22" s="28" t="n">
        <f aca="false">[6]вспомогат!H20</f>
        <v>8674347.20999999</v>
      </c>
      <c r="G22" s="29" t="n">
        <f aca="false">[6]вспомогат!I20</f>
        <v>68.760857581782</v>
      </c>
      <c r="H22" s="25" t="n">
        <f aca="false">[6]вспомогат!J20</f>
        <v>-3940892.79000001</v>
      </c>
      <c r="I22" s="26" t="n">
        <f aca="false">[6]вспомогат!K20</f>
        <v>107.856005018465</v>
      </c>
      <c r="J22" s="27" t="n">
        <f aca="false">[6]вспомогат!L20</f>
        <v>5115165.84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9273972.57</v>
      </c>
      <c r="F23" s="28" t="n">
        <f aca="false">[6]вспомогат!H21</f>
        <v>2976170.86</v>
      </c>
      <c r="G23" s="29" t="n">
        <f aca="false">[6]вспомогат!I21</f>
        <v>93.2755469751436</v>
      </c>
      <c r="H23" s="25" t="n">
        <f aca="false">[6]вспомогат!J21</f>
        <v>-214559.140000001</v>
      </c>
      <c r="I23" s="26" t="n">
        <f aca="false">[6]вспомогат!K21</f>
        <v>120.867536980226</v>
      </c>
      <c r="J23" s="27" t="n">
        <f aca="false">[6]вспомогат!L21</f>
        <v>3327612.5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3854809.43</v>
      </c>
      <c r="F24" s="28" t="n">
        <f aca="false">[6]вспомогат!H22</f>
        <v>3066578.12</v>
      </c>
      <c r="G24" s="29" t="n">
        <f aca="false">[6]вспомогат!I22</f>
        <v>62.5240460152207</v>
      </c>
      <c r="H24" s="25" t="n">
        <f aca="false">[6]вспомогат!J22</f>
        <v>-1838059.88</v>
      </c>
      <c r="I24" s="26" t="n">
        <f aca="false">[6]вспомогат!K22</f>
        <v>97.5312553494128</v>
      </c>
      <c r="J24" s="27" t="n">
        <f aca="false">[6]вспомогат!L22</f>
        <v>-856944.5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881438.95</v>
      </c>
      <c r="F25" s="28" t="n">
        <f aca="false">[6]вспомогат!H23</f>
        <v>392187.38</v>
      </c>
      <c r="G25" s="29" t="n">
        <f aca="false">[6]вспомогат!I23</f>
        <v>83.7202220087522</v>
      </c>
      <c r="H25" s="25" t="n">
        <f aca="false">[6]вспомогат!J23</f>
        <v>-76262.6200000001</v>
      </c>
      <c r="I25" s="26" t="n">
        <f aca="false">[6]вспомогат!K23</f>
        <v>113.61620751709</v>
      </c>
      <c r="J25" s="27" t="n">
        <f aca="false">[6]вспомогат!L23</f>
        <v>225478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20251049.24</v>
      </c>
      <c r="F26" s="28" t="n">
        <f aca="false">[6]вспомогат!H24</f>
        <v>2396067.35</v>
      </c>
      <c r="G26" s="29" t="n">
        <f aca="false">[6]вспомогат!I24</f>
        <v>75.0081345224939</v>
      </c>
      <c r="H26" s="25" t="n">
        <f aca="false">[6]вспомогат!J24</f>
        <v>-798342.650000002</v>
      </c>
      <c r="I26" s="26" t="n">
        <f aca="false">[6]вспомогат!K24</f>
        <v>110.112760717195</v>
      </c>
      <c r="J26" s="27" t="n">
        <f aca="false">[6]вспомогат!L24</f>
        <v>1859857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4017848.05</v>
      </c>
      <c r="F27" s="28" t="n">
        <f aca="false">[6]вспомогат!H25</f>
        <v>9149404.52</v>
      </c>
      <c r="G27" s="29" t="n">
        <f aca="false">[6]вспомогат!I25</f>
        <v>69.4770205555258</v>
      </c>
      <c r="H27" s="25" t="n">
        <f aca="false">[6]вспомогат!J25</f>
        <v>-4019560.48</v>
      </c>
      <c r="I27" s="26" t="n">
        <f aca="false">[6]вспомогат!K25</f>
        <v>104.484639042156</v>
      </c>
      <c r="J27" s="27" t="n">
        <f aca="false">[6]вспомогат!L25</f>
        <v>2747743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012082.77</v>
      </c>
      <c r="F28" s="28" t="n">
        <f aca="false">[6]вспомогат!H26</f>
        <v>659137.35</v>
      </c>
      <c r="G28" s="29" t="n">
        <f aca="false">[6]вспомогат!I26</f>
        <v>78.6863373352736</v>
      </c>
      <c r="H28" s="25" t="n">
        <f aca="false">[6]вспомогат!J26</f>
        <v>-178539.65</v>
      </c>
      <c r="I28" s="26" t="n">
        <f aca="false">[6]вспомогат!K26</f>
        <v>100.417172433902</v>
      </c>
      <c r="J28" s="27" t="n">
        <f aca="false">[6]вспомогат!L26</f>
        <v>16667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2843368.28</v>
      </c>
      <c r="F29" s="28" t="n">
        <f aca="false">[6]вспомогат!H27</f>
        <v>6257788.11</v>
      </c>
      <c r="G29" s="29" t="n">
        <f aca="false">[6]вспомогат!I27</f>
        <v>78.734638299093</v>
      </c>
      <c r="H29" s="25" t="n">
        <f aca="false">[6]вспомогат!J27</f>
        <v>-1690159.89</v>
      </c>
      <c r="I29" s="26" t="n">
        <f aca="false">[6]вспомогат!K27</f>
        <v>96.3209953337499</v>
      </c>
      <c r="J29" s="27" t="n">
        <f aca="false">[6]вспомогат!L27</f>
        <v>-1254460.7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7469239.64</v>
      </c>
      <c r="F31" s="28" t="n">
        <f aca="false">[6]вспомогат!H29</f>
        <v>14528325.29</v>
      </c>
      <c r="G31" s="29" t="n">
        <f aca="false">[6]вспомогат!I29</f>
        <v>92.7096618304465</v>
      </c>
      <c r="H31" s="25" t="n">
        <f aca="false">[6]вспомогат!J29</f>
        <v>-1142452.70999999</v>
      </c>
      <c r="I31" s="26" t="n">
        <f aca="false">[6]вспомогат!K29</f>
        <v>108.498786716725</v>
      </c>
      <c r="J31" s="27" t="n">
        <f aca="false">[6]вспомогат!L29</f>
        <v>9201448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3186545.18</v>
      </c>
      <c r="F32" s="28" t="n">
        <f aca="false">[6]вспомогат!H30</f>
        <v>2894356.05</v>
      </c>
      <c r="G32" s="29" t="n">
        <f aca="false">[6]вспомогат!I30</f>
        <v>78.0382310634299</v>
      </c>
      <c r="H32" s="25" t="n">
        <f aca="false">[6]вспомогат!J30</f>
        <v>-814538.950000001</v>
      </c>
      <c r="I32" s="26" t="n">
        <f aca="false">[6]вспомогат!K30</f>
        <v>98.9890649605959</v>
      </c>
      <c r="J32" s="27" t="n">
        <f aca="false">[6]вспомогат!L30</f>
        <v>-134668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7912977.81</v>
      </c>
      <c r="F33" s="28" t="n">
        <f aca="false">[6]вспомогат!H31</f>
        <v>2932018.77</v>
      </c>
      <c r="G33" s="29" t="n">
        <f aca="false">[6]вспомогат!I31</f>
        <v>60.661658249881</v>
      </c>
      <c r="H33" s="25" t="n">
        <f aca="false">[6]вспомогат!J31</f>
        <v>-1901378.23</v>
      </c>
      <c r="I33" s="26" t="n">
        <f aca="false">[6]вспомогат!K31</f>
        <v>94.6811307033057</v>
      </c>
      <c r="J33" s="27" t="n">
        <f aca="false">[6]вспомогат!L31</f>
        <v>-1006291.1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3036523.62</v>
      </c>
      <c r="F34" s="28" t="n">
        <f aca="false">[6]вспомогат!H32</f>
        <v>3405036.22</v>
      </c>
      <c r="G34" s="29" t="n">
        <f aca="false">[6]вспомогат!I32</f>
        <v>56.8766233050362</v>
      </c>
      <c r="H34" s="25" t="n">
        <f aca="false">[6]вспомогат!J32</f>
        <v>-2581669.78</v>
      </c>
      <c r="I34" s="26" t="n">
        <f aca="false">[6]вспомогат!K32</f>
        <v>104.892596675232</v>
      </c>
      <c r="J34" s="27" t="n">
        <f aca="false">[6]вспомогат!L32</f>
        <v>1074512.6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6913276.78</v>
      </c>
      <c r="F35" s="28" t="n">
        <f aca="false">[6]вспомогат!H33</f>
        <v>5618320.89</v>
      </c>
      <c r="G35" s="29" t="n">
        <f aca="false">[6]вспомогат!I33</f>
        <v>66.8517525093856</v>
      </c>
      <c r="H35" s="25" t="n">
        <f aca="false">[6]вспомогат!J33</f>
        <v>-2785828.11</v>
      </c>
      <c r="I35" s="26" t="n">
        <f aca="false">[6]вспомогат!K33</f>
        <v>99.2977995156064</v>
      </c>
      <c r="J35" s="27" t="n">
        <f aca="false">[6]вспомогат!L33</f>
        <v>-261038.21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2788.75</v>
      </c>
      <c r="F36" s="28" t="n">
        <f aca="false">[6]вспомогат!H34</f>
        <v>23085.1</v>
      </c>
      <c r="G36" s="29" t="n">
        <f aca="false">[6]вспомогат!I34</f>
        <v>74.7090614886732</v>
      </c>
      <c r="H36" s="25" t="n">
        <f aca="false">[6]вспомогат!J34</f>
        <v>-7814.89999999999</v>
      </c>
      <c r="I36" s="26" t="n">
        <f aca="false">[6]вспомогат!K34</f>
        <v>70.7355324074074</v>
      </c>
      <c r="J36" s="27" t="n">
        <f aca="false">[6]вспомогат!L34</f>
        <v>-63211.2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380576.72</v>
      </c>
      <c r="F37" s="28" t="n">
        <f aca="false">[6]вспомогат!H35</f>
        <v>881172.79</v>
      </c>
      <c r="G37" s="29" t="n">
        <f aca="false">[6]вспомогат!I35</f>
        <v>52.1237160175352</v>
      </c>
      <c r="H37" s="25" t="n">
        <f aca="false">[6]вспомогат!J35</f>
        <v>-809368.21</v>
      </c>
      <c r="I37" s="26" t="n">
        <f aca="false">[6]вспомогат!K35</f>
        <v>83.7488695831405</v>
      </c>
      <c r="J37" s="27" t="n">
        <f aca="false">[6]вспомогат!L35</f>
        <v>-655987.2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59408654.01</v>
      </c>
      <c r="F38" s="31" t="n">
        <f aca="false">SUM(F18:F37)</f>
        <v>87942997.51</v>
      </c>
      <c r="G38" s="32" t="n">
        <f aca="false">F38/D38*100</f>
        <v>79.7454846565224</v>
      </c>
      <c r="H38" s="31" t="n">
        <f aca="false">SUM(H18:H37)</f>
        <v>-22336597.49</v>
      </c>
      <c r="I38" s="33" t="n">
        <f aca="false">E38/C38*100</f>
        <v>108.05295858186</v>
      </c>
      <c r="J38" s="31" t="n">
        <f aca="false">SUM(J18:J37)</f>
        <v>49144333.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232004.05</v>
      </c>
      <c r="F39" s="28" t="n">
        <f aca="false">[6]вспомогат!H36</f>
        <v>1699479.01</v>
      </c>
      <c r="G39" s="29" t="n">
        <f aca="false">[6]вспомогат!I36</f>
        <v>91.5677437256867</v>
      </c>
      <c r="H39" s="25" t="n">
        <f aca="false">[6]вспомогат!J36</f>
        <v>-156500.99</v>
      </c>
      <c r="I39" s="26" t="n">
        <f aca="false">[6]вспомогат!K36</f>
        <v>107.523704315183</v>
      </c>
      <c r="J39" s="27" t="n">
        <f aca="false">[6]вспомогат!L36</f>
        <v>576014.0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803189.13</v>
      </c>
      <c r="F40" s="28" t="n">
        <f aca="false">[6]вспомогат!H37</f>
        <v>3545268.06</v>
      </c>
      <c r="G40" s="29" t="n">
        <f aca="false">[6]вспомогат!I37</f>
        <v>72.9836584548932</v>
      </c>
      <c r="H40" s="25" t="n">
        <f aca="false">[6]вспомогат!J37</f>
        <v>-1312350.94</v>
      </c>
      <c r="I40" s="26" t="n">
        <f aca="false">[6]вспомогат!K37</f>
        <v>94.9351095934674</v>
      </c>
      <c r="J40" s="27" t="n">
        <f aca="false">[6]вспомогат!L37</f>
        <v>-1323276.8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1223659.5</v>
      </c>
      <c r="F41" s="28" t="n">
        <f aca="false">[6]вспомогат!H38</f>
        <v>1660948.62</v>
      </c>
      <c r="G41" s="29" t="n">
        <f aca="false">[6]вспомогат!I38</f>
        <v>83.8444987271496</v>
      </c>
      <c r="H41" s="25" t="n">
        <f aca="false">[6]вспомогат!J38</f>
        <v>-320038.380000001</v>
      </c>
      <c r="I41" s="26" t="n">
        <f aca="false">[6]вспомогат!K38</f>
        <v>101.035069252621</v>
      </c>
      <c r="J41" s="27" t="n">
        <f aca="false">[6]вспомогат!L38</f>
        <v>114982.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9102136.77</v>
      </c>
      <c r="F42" s="28" t="n">
        <f aca="false">[6]вспомогат!H39</f>
        <v>1138630.47</v>
      </c>
      <c r="G42" s="29" t="n">
        <f aca="false">[6]вспомогат!I39</f>
        <v>35.5211502105756</v>
      </c>
      <c r="H42" s="25" t="n">
        <f aca="false">[6]вспомогат!J39</f>
        <v>-2066869.53</v>
      </c>
      <c r="I42" s="26" t="n">
        <f aca="false">[6]вспомогат!K39</f>
        <v>82.6423806858343</v>
      </c>
      <c r="J42" s="27" t="n">
        <f aca="false">[6]вспомогат!L39</f>
        <v>-1911748.2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715944.75</v>
      </c>
      <c r="F43" s="28" t="n">
        <f aca="false">[6]вспомогат!H40</f>
        <v>1001034.34</v>
      </c>
      <c r="G43" s="29" t="n">
        <f aca="false">[6]вспомогат!I40</f>
        <v>53.8115284960167</v>
      </c>
      <c r="H43" s="25" t="n">
        <f aca="false">[6]вспомогат!J40</f>
        <v>-859225.66</v>
      </c>
      <c r="I43" s="26" t="n">
        <f aca="false">[6]вспомогат!K40</f>
        <v>87.4985371446197</v>
      </c>
      <c r="J43" s="27" t="n">
        <f aca="false">[6]вспомогат!L40</f>
        <v>-1102425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632555.34</v>
      </c>
      <c r="F44" s="28" t="n">
        <f aca="false">[6]вспомогат!H41</f>
        <v>1588028.29</v>
      </c>
      <c r="G44" s="29" t="n">
        <f aca="false">[6]вспомогат!I41</f>
        <v>56.7705459777819</v>
      </c>
      <c r="H44" s="25" t="n">
        <f aca="false">[6]вспомогат!J41</f>
        <v>-1209246.71</v>
      </c>
      <c r="I44" s="26" t="n">
        <f aca="false">[6]вспомогат!K41</f>
        <v>99.0088950636885</v>
      </c>
      <c r="J44" s="27" t="n">
        <f aca="false">[6]вспомогат!L41</f>
        <v>-106434.6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990576.49</v>
      </c>
      <c r="F45" s="28" t="n">
        <f aca="false">[6]вспомогат!H42</f>
        <v>1681281.51</v>
      </c>
      <c r="G45" s="29" t="n">
        <f aca="false">[6]вспомогат!I42</f>
        <v>69.5649632517684</v>
      </c>
      <c r="H45" s="25" t="n">
        <f aca="false">[6]вспомогат!J42</f>
        <v>-735569.490000002</v>
      </c>
      <c r="I45" s="26" t="n">
        <f aca="false">[6]вспомогат!K42</f>
        <v>94.4502739180173</v>
      </c>
      <c r="J45" s="27" t="n">
        <f aca="false">[6]вспомогат!L42</f>
        <v>-1057093.5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1803060.23</v>
      </c>
      <c r="F46" s="28" t="n">
        <f aca="false">[6]вспомогат!H43</f>
        <v>3787055.32</v>
      </c>
      <c r="G46" s="29" t="n">
        <f aca="false">[6]вспомогат!I43</f>
        <v>78.7859141081729</v>
      </c>
      <c r="H46" s="25" t="n">
        <f aca="false">[6]вспомогат!J43</f>
        <v>-1019711.68</v>
      </c>
      <c r="I46" s="26" t="n">
        <f aca="false">[6]вспомогат!K43</f>
        <v>102.161858893227</v>
      </c>
      <c r="J46" s="27" t="n">
        <f aca="false">[6]вспомогат!L43</f>
        <v>672988.2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4722608.05</v>
      </c>
      <c r="F47" s="28" t="n">
        <f aca="false">[6]вспомогат!H44</f>
        <v>1951761.59</v>
      </c>
      <c r="G47" s="29" t="n">
        <f aca="false">[6]вспомогат!I44</f>
        <v>43.1824768795079</v>
      </c>
      <c r="H47" s="25" t="n">
        <f aca="false">[6]вспомогат!J44</f>
        <v>-2568038.41</v>
      </c>
      <c r="I47" s="26" t="n">
        <f aca="false">[6]вспомогат!K44</f>
        <v>89.8790111324007</v>
      </c>
      <c r="J47" s="27" t="n">
        <f aca="false">[6]вспомогат!L44</f>
        <v>-1657865.9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5259526.84</v>
      </c>
      <c r="F48" s="28" t="n">
        <f aca="false">[6]вспомогат!H45</f>
        <v>2148491.94</v>
      </c>
      <c r="G48" s="29" t="n">
        <f aca="false">[6]вспомогат!I45</f>
        <v>100.777466477353</v>
      </c>
      <c r="H48" s="25" t="n">
        <f aca="false">[6]вспомогат!J45</f>
        <v>16574.9399999995</v>
      </c>
      <c r="I48" s="26" t="n">
        <f aca="false">[6]вспомогат!K45</f>
        <v>103.607505489806</v>
      </c>
      <c r="J48" s="27" t="n">
        <f aca="false">[6]вспомогат!L45</f>
        <v>531320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082800.29</v>
      </c>
      <c r="F49" s="28" t="n">
        <f aca="false">[6]вспомогат!H46</f>
        <v>878185.3</v>
      </c>
      <c r="G49" s="29" t="n">
        <f aca="false">[6]вспомогат!I46</f>
        <v>71.2364624525968</v>
      </c>
      <c r="H49" s="25" t="n">
        <f aca="false">[6]вспомогат!J46</f>
        <v>-354589.7</v>
      </c>
      <c r="I49" s="26" t="n">
        <f aca="false">[6]вспомогат!K46</f>
        <v>95.1590307758758</v>
      </c>
      <c r="J49" s="27" t="n">
        <f aca="false">[6]вспомогат!L46</f>
        <v>-309446.7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083054.5</v>
      </c>
      <c r="F50" s="28" t="n">
        <f aca="false">[6]вспомогат!H47</f>
        <v>988228.11</v>
      </c>
      <c r="G50" s="29" t="n">
        <f aca="false">[6]вспомогат!I47</f>
        <v>75.0576177289526</v>
      </c>
      <c r="H50" s="25" t="n">
        <f aca="false">[6]вспомогат!J47</f>
        <v>-328397.89</v>
      </c>
      <c r="I50" s="26" t="n">
        <f aca="false">[6]вспомогат!K47</f>
        <v>111.576344137004</v>
      </c>
      <c r="J50" s="27" t="n">
        <f aca="false">[6]вспомогат!L47</f>
        <v>527380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7143483.38</v>
      </c>
      <c r="F51" s="28" t="n">
        <f aca="false">[6]вспомогат!H48</f>
        <v>1091873.28</v>
      </c>
      <c r="G51" s="29" t="n">
        <f aca="false">[6]вспомогат!I48</f>
        <v>27.355406764735</v>
      </c>
      <c r="H51" s="25" t="n">
        <f aca="false">[6]вспомогат!J48</f>
        <v>-2899561.72</v>
      </c>
      <c r="I51" s="26" t="n">
        <f aca="false">[6]вспомогат!K48</f>
        <v>71.7035212347709</v>
      </c>
      <c r="J51" s="27" t="n">
        <f aca="false">[6]вспомогат!L48</f>
        <v>-2819044.6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036366.91</v>
      </c>
      <c r="F52" s="28" t="n">
        <f aca="false">[6]вспомогат!H49</f>
        <v>1598728.59</v>
      </c>
      <c r="G52" s="29" t="n">
        <f aca="false">[6]вспомогат!I49</f>
        <v>80.6398102448608</v>
      </c>
      <c r="H52" s="25" t="n">
        <f aca="false">[6]вспомогат!J49</f>
        <v>-383826.41</v>
      </c>
      <c r="I52" s="26" t="n">
        <f aca="false">[6]вспомогат!K49</f>
        <v>94.8237987086678</v>
      </c>
      <c r="J52" s="27" t="n">
        <f aca="false">[6]вспомогат!L49</f>
        <v>-657036.0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342344.9</v>
      </c>
      <c r="F53" s="28" t="n">
        <f aca="false">[6]вспомогат!H50</f>
        <v>793240.71</v>
      </c>
      <c r="G53" s="29" t="n">
        <f aca="false">[6]вспомогат!I50</f>
        <v>2558.841</v>
      </c>
      <c r="H53" s="25" t="n">
        <f aca="false">[6]вспомогат!J50</f>
        <v>762240.71</v>
      </c>
      <c r="I53" s="26" t="n">
        <f aca="false">[6]вспомогат!K50</f>
        <v>125.76733603277</v>
      </c>
      <c r="J53" s="27" t="n">
        <f aca="false">[6]вспомогат!L50</f>
        <v>1094544.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728971.51</v>
      </c>
      <c r="F54" s="28" t="n">
        <f aca="false">[6]вспомогат!H51</f>
        <v>516073.25</v>
      </c>
      <c r="G54" s="29" t="n">
        <f aca="false">[6]вспомогат!I51</f>
        <v>60.7788540807914</v>
      </c>
      <c r="H54" s="25" t="n">
        <f aca="false">[6]вспомогат!J51</f>
        <v>-333026.75</v>
      </c>
      <c r="I54" s="26" t="n">
        <f aca="false">[6]вспомогат!K51</f>
        <v>110.808329490518</v>
      </c>
      <c r="J54" s="27" t="n">
        <f aca="false">[6]вспомогат!L51</f>
        <v>461267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2982595.86</v>
      </c>
      <c r="F55" s="28" t="n">
        <f aca="false">[6]вспомогат!H52</f>
        <v>3593980.42</v>
      </c>
      <c r="G55" s="29" t="n">
        <f aca="false">[6]вспомогат!I52</f>
        <v>81.4156251798108</v>
      </c>
      <c r="H55" s="25" t="n">
        <f aca="false">[6]вспомогат!J52</f>
        <v>-820381.580000002</v>
      </c>
      <c r="I55" s="26" t="n">
        <f aca="false">[6]вспомогат!K52</f>
        <v>107.803738573433</v>
      </c>
      <c r="J55" s="27" t="n">
        <f aca="false">[6]вспомогат!L52</f>
        <v>2387556.8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4499704.21</v>
      </c>
      <c r="F56" s="28" t="n">
        <f aca="false">[6]вспомогат!H53</f>
        <v>5501523.26</v>
      </c>
      <c r="G56" s="29" t="n">
        <f aca="false">[6]вспомогат!I53</f>
        <v>79.2456071917803</v>
      </c>
      <c r="H56" s="25" t="n">
        <f aca="false">[6]вспомогат!J53</f>
        <v>-1440846.74</v>
      </c>
      <c r="I56" s="26" t="n">
        <f aca="false">[6]вспомогат!K53</f>
        <v>100.244910554589</v>
      </c>
      <c r="J56" s="27" t="n">
        <f aca="false">[6]вспомогат!L53</f>
        <v>108718.2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757409.96</v>
      </c>
      <c r="F57" s="28" t="n">
        <f aca="false">[6]вспомогат!H54</f>
        <v>2322524.79</v>
      </c>
      <c r="G57" s="29" t="n">
        <f aca="false">[6]вспомогат!I54</f>
        <v>46.7722891493475</v>
      </c>
      <c r="H57" s="25" t="n">
        <f aca="false">[6]вспомогат!J54</f>
        <v>-2643075.21</v>
      </c>
      <c r="I57" s="26" t="n">
        <f aca="false">[6]вспомогат!K54</f>
        <v>83.4320464423876</v>
      </c>
      <c r="J57" s="27" t="n">
        <f aca="false">[6]вспомогат!L54</f>
        <v>-3327690.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4259571.6</v>
      </c>
      <c r="F58" s="28" t="n">
        <f aca="false">[6]вспомогат!H55</f>
        <v>4484700.72</v>
      </c>
      <c r="G58" s="29" t="n">
        <f aca="false">[6]вспомогат!I55</f>
        <v>54.6029089403772</v>
      </c>
      <c r="H58" s="25" t="n">
        <f aca="false">[6]вспомогат!J55</f>
        <v>-3728599.28</v>
      </c>
      <c r="I58" s="26" t="n">
        <f aca="false">[6]вспомогат!K55</f>
        <v>101.99124043262</v>
      </c>
      <c r="J58" s="27" t="n">
        <f aca="false">[6]вспомогат!L55</f>
        <v>668871.6000000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1174304.21</v>
      </c>
      <c r="F59" s="28" t="n">
        <f aca="false">[6]вспомогат!H56</f>
        <v>4875981.89</v>
      </c>
      <c r="G59" s="29" t="n">
        <f aca="false">[6]вспомогат!I56</f>
        <v>52.6407588459151</v>
      </c>
      <c r="H59" s="25" t="n">
        <f aca="false">[6]вспомогат!J56</f>
        <v>-4386768.11</v>
      </c>
      <c r="I59" s="26" t="n">
        <f aca="false">[6]вспомогат!K56</f>
        <v>90.3548624245796</v>
      </c>
      <c r="J59" s="27" t="n">
        <f aca="false">[6]вспомогат!L56</f>
        <v>-4395245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995623.72</v>
      </c>
      <c r="F60" s="28" t="n">
        <f aca="false">[6]вспомогат!H57</f>
        <v>767936.08</v>
      </c>
      <c r="G60" s="29" t="n">
        <f aca="false">[6]вспомогат!I57</f>
        <v>80.562313002245</v>
      </c>
      <c r="H60" s="25" t="n">
        <f aca="false">[6]вспомогат!J57</f>
        <v>-185283.92</v>
      </c>
      <c r="I60" s="26" t="n">
        <f aca="false">[6]вспомогат!K57</f>
        <v>101.709537933839</v>
      </c>
      <c r="J60" s="27" t="n">
        <f aca="false">[6]вспомогат!L57</f>
        <v>117582.7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2726018.12</v>
      </c>
      <c r="F61" s="28" t="n">
        <f aca="false">[6]вспомогат!H58</f>
        <v>3334417.92</v>
      </c>
      <c r="G61" s="29" t="n">
        <f aca="false">[6]вспомогат!I58</f>
        <v>51.7932029552909</v>
      </c>
      <c r="H61" s="25" t="n">
        <f aca="false">[6]вспомогат!J58</f>
        <v>-3103527.08</v>
      </c>
      <c r="I61" s="26" t="n">
        <f aca="false">[6]вспомогат!K58</f>
        <v>92.041627114842</v>
      </c>
      <c r="J61" s="27" t="n">
        <f aca="false">[6]вспомогат!L58</f>
        <v>-2829652.8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1144416.15</v>
      </c>
      <c r="F62" s="28" t="n">
        <f aca="false">[6]вспомогат!H59</f>
        <v>1044473.22</v>
      </c>
      <c r="G62" s="29" t="n">
        <f aca="false">[6]вспомогат!I59</f>
        <v>62.4338790634619</v>
      </c>
      <c r="H62" s="25" t="n">
        <f aca="false">[6]вспомогат!J59</f>
        <v>-628453.779999999</v>
      </c>
      <c r="I62" s="26" t="n">
        <f aca="false">[6]вспомогат!K59</f>
        <v>137.976761614179</v>
      </c>
      <c r="J62" s="27" t="n">
        <f aca="false">[6]вспомогат!L59</f>
        <v>3067392.1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998892.15</v>
      </c>
      <c r="F63" s="28" t="n">
        <f aca="false">[6]вспомогат!H60</f>
        <v>928089.94</v>
      </c>
      <c r="G63" s="29" t="n">
        <f aca="false">[6]вспомогат!I60</f>
        <v>62.8895020623454</v>
      </c>
      <c r="H63" s="25" t="n">
        <f aca="false">[6]вспомогат!J60</f>
        <v>-547657.06</v>
      </c>
      <c r="I63" s="26" t="n">
        <f aca="false">[6]вспомогат!K60</f>
        <v>92.8219644899786</v>
      </c>
      <c r="J63" s="27" t="n">
        <f aca="false">[6]вспомогат!L60</f>
        <v>-541232.8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937202.46</v>
      </c>
      <c r="F64" s="28" t="n">
        <f aca="false">[6]вспомогат!H61</f>
        <v>993082.59</v>
      </c>
      <c r="G64" s="29" t="n">
        <f aca="false">[6]вспомогат!I61</f>
        <v>43.9428741471012</v>
      </c>
      <c r="H64" s="25" t="n">
        <f aca="false">[6]вспомогат!J61</f>
        <v>-1266857.41</v>
      </c>
      <c r="I64" s="26" t="n">
        <f aca="false">[6]вспомогат!K61</f>
        <v>86.8049028605588</v>
      </c>
      <c r="J64" s="27" t="n">
        <f aca="false">[6]вспомогат!L61</f>
        <v>-750497.5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812177.53</v>
      </c>
      <c r="F65" s="28" t="n">
        <f aca="false">[6]вспомогат!H62</f>
        <v>1135136.12</v>
      </c>
      <c r="G65" s="29" t="n">
        <f aca="false">[6]вспомогат!I62</f>
        <v>44.1958056007086</v>
      </c>
      <c r="H65" s="25" t="n">
        <f aca="false">[6]вспомогат!J62</f>
        <v>-1433288.88</v>
      </c>
      <c r="I65" s="26" t="n">
        <f aca="false">[6]вспомогат!K62</f>
        <v>81.4856102432371</v>
      </c>
      <c r="J65" s="27" t="n">
        <f aca="false">[6]вспомогат!L62</f>
        <v>-1093377.4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771996.2</v>
      </c>
      <c r="F66" s="28" t="n">
        <f aca="false">[6]вспомогат!H63</f>
        <v>626721.12</v>
      </c>
      <c r="G66" s="29" t="n">
        <f aca="false">[6]вспомогат!I63</f>
        <v>107.806481244162</v>
      </c>
      <c r="H66" s="25" t="n">
        <f aca="false">[6]вспомогат!J63</f>
        <v>45382.1200000001</v>
      </c>
      <c r="I66" s="26" t="n">
        <f aca="false">[6]вспомогат!K63</f>
        <v>107.564519528027</v>
      </c>
      <c r="J66" s="27" t="n">
        <f aca="false">[6]вспомогат!L63</f>
        <v>265267.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961299.49</v>
      </c>
      <c r="F67" s="28" t="n">
        <f aca="false">[6]вспомогат!H64</f>
        <v>981008.82</v>
      </c>
      <c r="G67" s="29" t="n">
        <f aca="false">[6]вспомогат!I64</f>
        <v>66.8571831638634</v>
      </c>
      <c r="H67" s="25" t="n">
        <f aca="false">[6]вспомогат!J64</f>
        <v>-486311.18</v>
      </c>
      <c r="I67" s="26" t="n">
        <f aca="false">[6]вспомогат!K64</f>
        <v>106.181240063805</v>
      </c>
      <c r="J67" s="27" t="n">
        <f aca="false">[6]вспомогат!L64</f>
        <v>463459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479135.43</v>
      </c>
      <c r="F68" s="28" t="n">
        <f aca="false">[6]вспомогат!H65</f>
        <v>1069136.24</v>
      </c>
      <c r="G68" s="29" t="n">
        <f aca="false">[6]вспомогат!I65</f>
        <v>55.517222685528</v>
      </c>
      <c r="H68" s="25" t="n">
        <f aca="false">[6]вспомогат!J65</f>
        <v>-856637.760000001</v>
      </c>
      <c r="I68" s="26" t="n">
        <f aca="false">[6]вспомогат!K65</f>
        <v>91.4069029774491</v>
      </c>
      <c r="J68" s="27" t="n">
        <f aca="false">[6]вспомогат!L65</f>
        <v>-515089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998000.11</v>
      </c>
      <c r="F69" s="28" t="n">
        <f aca="false">[6]вспомогат!H66</f>
        <v>1980088.53</v>
      </c>
      <c r="G69" s="29" t="n">
        <f aca="false">[6]вспомогат!I66</f>
        <v>66.601901903821</v>
      </c>
      <c r="H69" s="25" t="n">
        <f aca="false">[6]вспомогат!J66</f>
        <v>-992932.470000001</v>
      </c>
      <c r="I69" s="26" t="n">
        <f aca="false">[6]вспомогат!K66</f>
        <v>108.413112324308</v>
      </c>
      <c r="J69" s="27" t="n">
        <f aca="false">[6]вспомогат!L66</f>
        <v>1396687.1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4445697.77</v>
      </c>
      <c r="F70" s="28" t="n">
        <f aca="false">[6]вспомогат!H67</f>
        <v>6281233.06</v>
      </c>
      <c r="G70" s="29" t="n">
        <f aca="false">[6]вспомогат!I67</f>
        <v>91.7724749479644</v>
      </c>
      <c r="H70" s="25" t="n">
        <f aca="false">[6]вспомогат!J67</f>
        <v>-563120.939999998</v>
      </c>
      <c r="I70" s="26" t="n">
        <f aca="false">[6]вспомогат!K67</f>
        <v>105.655660286497</v>
      </c>
      <c r="J70" s="27" t="n">
        <f aca="false">[6]вспомогат!L67</f>
        <v>1843849.7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3162894.54</v>
      </c>
      <c r="F71" s="28" t="n">
        <f aca="false">[6]вспомогат!H68</f>
        <v>8093656.73</v>
      </c>
      <c r="G71" s="29" t="n">
        <f aca="false">[6]вспомогат!I68</f>
        <v>58.3702157777476</v>
      </c>
      <c r="H71" s="25" t="n">
        <f aca="false">[6]вспомогат!J68</f>
        <v>-5772416.27</v>
      </c>
      <c r="I71" s="26" t="n">
        <f aca="false">[6]вспомогат!K68</f>
        <v>92.5677708700697</v>
      </c>
      <c r="J71" s="27" t="n">
        <f aca="false">[6]вспомогат!L68</f>
        <v>-3465531.4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941271.23</v>
      </c>
      <c r="F72" s="28" t="n">
        <f aca="false">[6]вспомогат!H69</f>
        <v>946051.960000001</v>
      </c>
      <c r="G72" s="29" t="n">
        <f aca="false">[6]вспомогат!I69</f>
        <v>80.4602789590067</v>
      </c>
      <c r="H72" s="25" t="n">
        <f aca="false">[6]вспомогат!J69</f>
        <v>-229748.039999999</v>
      </c>
      <c r="I72" s="26" t="n">
        <f aca="false">[6]вспомогат!K69</f>
        <v>103.025951248244</v>
      </c>
      <c r="J72" s="27" t="n">
        <f aca="false">[6]вспомогат!L69</f>
        <v>233241.2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844591.51</v>
      </c>
      <c r="F73" s="28" t="n">
        <f aca="false">[6]вспомогат!H70</f>
        <v>501831.25</v>
      </c>
      <c r="G73" s="29" t="n">
        <f aca="false">[6]вспомогат!I70</f>
        <v>64.7716419066304</v>
      </c>
      <c r="H73" s="25" t="n">
        <f aca="false">[6]вспомогат!J70</f>
        <v>-272938.75</v>
      </c>
      <c r="I73" s="26" t="n">
        <f aca="false">[6]вспомогат!K70</f>
        <v>117.177619727167</v>
      </c>
      <c r="J73" s="27" t="n">
        <f aca="false">[6]вспомогат!L70</f>
        <v>710191.5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828267.16</v>
      </c>
      <c r="F74" s="28" t="n">
        <f aca="false">[6]вспомогат!H71</f>
        <v>559801.69</v>
      </c>
      <c r="G74" s="29" t="n">
        <f aca="false">[6]вспомогат!I71</f>
        <v>59.109172136202</v>
      </c>
      <c r="H74" s="25" t="n">
        <f aca="false">[6]вспомогат!J71</f>
        <v>-387262.31</v>
      </c>
      <c r="I74" s="26" t="n">
        <f aca="false">[6]вспомогат!K71</f>
        <v>112.816379965416</v>
      </c>
      <c r="J74" s="27" t="n">
        <f aca="false">[6]вспомогат!L71</f>
        <v>321302.1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6871898.6</v>
      </c>
      <c r="F75" s="28" t="n">
        <f aca="false">[6]вспомогат!H72</f>
        <v>4396586.13</v>
      </c>
      <c r="G75" s="29" t="n">
        <f aca="false">[6]вспомогат!I72</f>
        <v>66.589163286031</v>
      </c>
      <c r="H75" s="25" t="n">
        <f aca="false">[6]вспомогат!J72</f>
        <v>-2205968.87</v>
      </c>
      <c r="I75" s="26" t="n">
        <f aca="false">[6]вспомогат!K72</f>
        <v>114.303906701253</v>
      </c>
      <c r="J75" s="27" t="n">
        <f aca="false">[6]вспомогат!L72</f>
        <v>3362729.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485155.82</v>
      </c>
      <c r="F76" s="28" t="n">
        <f aca="false">[6]вспомогат!H73</f>
        <v>1503004.57</v>
      </c>
      <c r="G76" s="29" t="n">
        <f aca="false">[6]вспомогат!I73</f>
        <v>80.7578518369266</v>
      </c>
      <c r="H76" s="25" t="n">
        <f aca="false">[6]вспомогат!J73</f>
        <v>-358120.43</v>
      </c>
      <c r="I76" s="26" t="n">
        <f aca="false">[6]вспомогат!K73</f>
        <v>99.633398517847</v>
      </c>
      <c r="J76" s="27" t="n">
        <f aca="false">[6]вспомогат!L73</f>
        <v>-45939.179999999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692381.08</v>
      </c>
      <c r="F77" s="28" t="n">
        <f aca="false">[6]вспомогат!H74</f>
        <v>688487.98</v>
      </c>
      <c r="G77" s="29" t="n">
        <f aca="false">[6]вспомогат!I74</f>
        <v>101.850347643421</v>
      </c>
      <c r="H77" s="25" t="n">
        <f aca="false">[6]вспомогат!J74</f>
        <v>12507.98</v>
      </c>
      <c r="I77" s="26" t="n">
        <f aca="false">[6]вспомогат!K74</f>
        <v>112.381863251098</v>
      </c>
      <c r="J77" s="27" t="n">
        <f aca="false">[6]вспомогат!L74</f>
        <v>516991.0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248566.06</v>
      </c>
      <c r="F78" s="28" t="n">
        <f aca="false">[6]вспомогат!H75</f>
        <v>484980.1</v>
      </c>
      <c r="G78" s="29" t="n">
        <f aca="false">[6]вспомогат!I75</f>
        <v>38.6091613348013</v>
      </c>
      <c r="H78" s="25" t="n">
        <f aca="false">[6]вспомогат!J75</f>
        <v>-771146.9</v>
      </c>
      <c r="I78" s="26" t="n">
        <f aca="false">[6]вспомогат!K75</f>
        <v>72.252702943451</v>
      </c>
      <c r="J78" s="27" t="n">
        <f aca="false">[6]вспомогат!L75</f>
        <v>-1247550.9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881163.43</v>
      </c>
      <c r="F79" s="28" t="n">
        <f aca="false">[6]вспомогат!H76</f>
        <v>536702.3</v>
      </c>
      <c r="G79" s="29" t="n">
        <f aca="false">[6]вспомогат!I76</f>
        <v>48.2973871648466</v>
      </c>
      <c r="H79" s="25" t="n">
        <f aca="false">[6]вспомогат!J76</f>
        <v>-574542.7</v>
      </c>
      <c r="I79" s="26" t="n">
        <f aca="false">[6]вспомогат!K76</f>
        <v>150.805487208069</v>
      </c>
      <c r="J79" s="27" t="n">
        <f aca="false">[6]вспомогат!L76</f>
        <v>1644435.4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297622.16</v>
      </c>
      <c r="F80" s="28" t="n">
        <f aca="false">[6]вспомогат!H77</f>
        <v>1957134.12</v>
      </c>
      <c r="G80" s="29" t="n">
        <f aca="false">[6]вспомогат!I77</f>
        <v>95.7548393977986</v>
      </c>
      <c r="H80" s="25" t="n">
        <f aca="false">[6]вспомогат!J77</f>
        <v>-86766.8799999999</v>
      </c>
      <c r="I80" s="26" t="n">
        <f aca="false">[6]вспомогат!K77</f>
        <v>100.436727778703</v>
      </c>
      <c r="J80" s="27" t="n">
        <f aca="false">[6]вспомогат!L77</f>
        <v>31732.16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447486.61</v>
      </c>
      <c r="F81" s="28" t="n">
        <f aca="false">[6]вспомогат!H78</f>
        <v>842242.99</v>
      </c>
      <c r="G81" s="29" t="n">
        <f aca="false">[6]вспомогат!I78</f>
        <v>49.3898124490925</v>
      </c>
      <c r="H81" s="25" t="n">
        <f aca="false">[6]вспомогат!J78</f>
        <v>-863054.01</v>
      </c>
      <c r="I81" s="26" t="n">
        <f aca="false">[6]вспомогат!K78</f>
        <v>103.307374807946</v>
      </c>
      <c r="J81" s="27" t="n">
        <f aca="false">[6]вспомогат!L78</f>
        <v>206415.6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623547625.81</v>
      </c>
      <c r="F82" s="31" t="n">
        <f aca="false">SUM(F39:F81)</f>
        <v>86498822.93</v>
      </c>
      <c r="G82" s="32" t="n">
        <f aca="false">F82/D82*100</f>
        <v>64.1612323316662</v>
      </c>
      <c r="H82" s="31" t="n">
        <f aca="false">SUM(H39:H81)</f>
        <v>-48315955.07</v>
      </c>
      <c r="I82" s="33" t="n">
        <f aca="false">E82/C82*100</f>
        <v>98.7596580435523</v>
      </c>
      <c r="J82" s="31" t="n">
        <f aca="false">SUM(J39:J81)</f>
        <v>-7831257.1899999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570658340.18</v>
      </c>
      <c r="F83" s="45" t="n">
        <f aca="false">[6]вспомогат!H79</f>
        <v>702358484.320001</v>
      </c>
      <c r="G83" s="46" t="n">
        <f aca="false">[6]вспомогат!I79</f>
        <v>69.9470486792137</v>
      </c>
      <c r="H83" s="45" t="n">
        <f aca="false">[6]вспомогат!J79</f>
        <v>-301770349.68</v>
      </c>
      <c r="I83" s="46" t="n">
        <f aca="false">[6]вспомогат!K79</f>
        <v>100.357255555646</v>
      </c>
      <c r="J83" s="45" t="n">
        <f aca="false">[6]вспомогат!L79</f>
        <v>23390478.180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7:20:42Z</dcterms:created>
  <dc:creator>08dohod1</dc:creator>
  <dc:description/>
  <dc:language>en-US</dc:language>
  <cp:lastModifiedBy>08dohod1</cp:lastModifiedBy>
  <dcterms:modified xsi:type="dcterms:W3CDTF">2019-07-24T07:21:08Z</dcterms:modified>
  <cp:revision>0</cp:revision>
  <dc:subject/>
  <dc:title/>
</cp:coreProperties>
</file>