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7.2019</v>
          </cell>
        </row>
        <row r="6">
          <cell r="G6" t="str">
            <v>Фактично надійшло на 25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157409318.71</v>
          </cell>
          <cell r="H10">
            <v>118387855.8</v>
          </cell>
          <cell r="I10">
            <v>76.780740870067</v>
          </cell>
          <cell r="J10">
            <v>-35801664.1999999</v>
          </cell>
          <cell r="K10">
            <v>97.5059477357332</v>
          </cell>
          <cell r="L10">
            <v>-29604751.2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3164106412.4</v>
          </cell>
          <cell r="H11">
            <v>373714847.49</v>
          </cell>
          <cell r="I11">
            <v>81.5695228667155</v>
          </cell>
          <cell r="J11">
            <v>-84440152.5099998</v>
          </cell>
          <cell r="K11">
            <v>102.160057613235</v>
          </cell>
          <cell r="L11">
            <v>66901412.4000001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52521349.83</v>
          </cell>
          <cell r="H12">
            <v>29619786.56</v>
          </cell>
          <cell r="I12">
            <v>72.5456903618388</v>
          </cell>
          <cell r="J12">
            <v>-11209360.44</v>
          </cell>
          <cell r="K12">
            <v>101.219976316127</v>
          </cell>
          <cell r="L12">
            <v>3043569.83000001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91248483.69</v>
          </cell>
          <cell r="H13">
            <v>38099359.54</v>
          </cell>
          <cell r="I13">
            <v>82.1369866610741</v>
          </cell>
          <cell r="J13">
            <v>-8285784.45999998</v>
          </cell>
          <cell r="K13">
            <v>104.416264857978</v>
          </cell>
          <cell r="L13">
            <v>16547775.69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47979655.15</v>
          </cell>
          <cell r="H14">
            <v>41619628.41</v>
          </cell>
          <cell r="I14">
            <v>77.4823204132923</v>
          </cell>
          <cell r="J14">
            <v>-12095371.59</v>
          </cell>
          <cell r="K14">
            <v>100.756340752966</v>
          </cell>
          <cell r="L14">
            <v>2612155.14999998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4481094.97</v>
          </cell>
          <cell r="H15">
            <v>6519440.47</v>
          </cell>
          <cell r="I15">
            <v>113.171959240711</v>
          </cell>
          <cell r="J15">
            <v>758790.469999999</v>
          </cell>
          <cell r="K15">
            <v>105.054984940108</v>
          </cell>
          <cell r="L15">
            <v>2621494.97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6027435.03</v>
          </cell>
          <cell r="H16">
            <v>1999118.54</v>
          </cell>
          <cell r="I16">
            <v>58.7276146192831</v>
          </cell>
          <cell r="J16">
            <v>-1404933.46</v>
          </cell>
          <cell r="K16">
            <v>96.7944497284943</v>
          </cell>
          <cell r="L16">
            <v>-530781.970000001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85122383.77</v>
          </cell>
          <cell r="H17">
            <v>24460049.65</v>
          </cell>
          <cell r="I17">
            <v>127.215201187104</v>
          </cell>
          <cell r="J17">
            <v>5232748.65000001</v>
          </cell>
          <cell r="K17">
            <v>121.93402002099</v>
          </cell>
          <cell r="L17">
            <v>33300616.77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5725.44</v>
          </cell>
          <cell r="H18">
            <v>9178.4</v>
          </cell>
          <cell r="I18">
            <v>99.7652173913044</v>
          </cell>
          <cell r="J18">
            <v>-21.5999999999985</v>
          </cell>
          <cell r="K18">
            <v>80.9962790697674</v>
          </cell>
          <cell r="L18">
            <v>-13074.5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503188.5</v>
          </cell>
          <cell r="H19">
            <v>426651.71</v>
          </cell>
          <cell r="I19">
            <v>43.4752009439884</v>
          </cell>
          <cell r="J19">
            <v>-554716.29</v>
          </cell>
          <cell r="K19">
            <v>94.7453234610816</v>
          </cell>
          <cell r="L19">
            <v>-138829.5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71270130.1</v>
          </cell>
          <cell r="H20">
            <v>9717771.45999999</v>
          </cell>
          <cell r="I20">
            <v>77.0319982814437</v>
          </cell>
          <cell r="J20">
            <v>-2897468.54000001</v>
          </cell>
          <cell r="K20">
            <v>109.458523174233</v>
          </cell>
          <cell r="L20">
            <v>6158590.09999999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9481052.19</v>
          </cell>
          <cell r="H21">
            <v>3183250.48</v>
          </cell>
          <cell r="I21">
            <v>99.765585931746</v>
          </cell>
          <cell r="J21">
            <v>-7479.51999999955</v>
          </cell>
          <cell r="K21">
            <v>122.166138165701</v>
          </cell>
          <cell r="L21">
            <v>3534692.19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4360472.36</v>
          </cell>
          <cell r="H22">
            <v>3572241.05</v>
          </cell>
          <cell r="I22">
            <v>72.8339390185372</v>
          </cell>
          <cell r="J22">
            <v>-1332396.95</v>
          </cell>
          <cell r="K22">
            <v>98.9880037753206</v>
          </cell>
          <cell r="L22">
            <v>-351281.640000001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941365.18</v>
          </cell>
          <cell r="H23">
            <v>452113.61</v>
          </cell>
          <cell r="I23">
            <v>96.5126715764756</v>
          </cell>
          <cell r="J23">
            <v>-16336.3900000001</v>
          </cell>
          <cell r="K23">
            <v>117.23502862388</v>
          </cell>
          <cell r="L23">
            <v>285405.18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20609204.11</v>
          </cell>
          <cell r="H24">
            <v>2754222.22</v>
          </cell>
          <cell r="I24">
            <v>86.2200600423865</v>
          </cell>
          <cell r="J24">
            <v>-440187.780000001</v>
          </cell>
          <cell r="K24">
            <v>112.06018680029</v>
          </cell>
          <cell r="L24">
            <v>2218012.11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65419184.44</v>
          </cell>
          <cell r="H25">
            <v>10550740.91</v>
          </cell>
          <cell r="I25">
            <v>80.1182242492101</v>
          </cell>
          <cell r="J25">
            <v>-2618224.09</v>
          </cell>
          <cell r="K25">
            <v>106.771784445285</v>
          </cell>
          <cell r="L25">
            <v>4149079.44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4169426.61</v>
          </cell>
          <cell r="H26">
            <v>816481.19</v>
          </cell>
          <cell r="I26">
            <v>97.4696917785734</v>
          </cell>
          <cell r="J26">
            <v>-21195.8100000001</v>
          </cell>
          <cell r="K26">
            <v>104.355282492557</v>
          </cell>
          <cell r="L26">
            <v>174011.61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33344113.56</v>
          </cell>
          <cell r="H27">
            <v>6758533.39</v>
          </cell>
          <cell r="I27">
            <v>85.0349472593429</v>
          </cell>
          <cell r="J27">
            <v>-1189414.61</v>
          </cell>
          <cell r="K27">
            <v>97.7895500619702</v>
          </cell>
          <cell r="L27">
            <v>-753715.440000001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4086.55</v>
          </cell>
          <cell r="H28">
            <v>1372.12000000001</v>
          </cell>
          <cell r="I28">
            <v>32.2851764705885</v>
          </cell>
          <cell r="J28">
            <v>-2877.87999999999</v>
          </cell>
          <cell r="K28">
            <v>97.8030665280665</v>
          </cell>
          <cell r="L28">
            <v>-2113.45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19210449.13</v>
          </cell>
          <cell r="H29">
            <v>16269534.78</v>
          </cell>
          <cell r="I29">
            <v>103.820849098877</v>
          </cell>
          <cell r="J29">
            <v>598756.780000001</v>
          </cell>
          <cell r="K29">
            <v>110.107030012278</v>
          </cell>
          <cell r="L29">
            <v>10942658.13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3694985.72</v>
          </cell>
          <cell r="H30">
            <v>3402796.59</v>
          </cell>
          <cell r="I30">
            <v>91.7469108723757</v>
          </cell>
          <cell r="J30">
            <v>-306098.41</v>
          </cell>
          <cell r="K30">
            <v>102.805838266693</v>
          </cell>
          <cell r="L30">
            <v>373771.720000001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8319200.54</v>
          </cell>
          <cell r="H31">
            <v>3338241.5</v>
          </cell>
          <cell r="I31">
            <v>69.0661557492588</v>
          </cell>
          <cell r="J31">
            <v>-1495155.5</v>
          </cell>
          <cell r="K31">
            <v>96.8282682592018</v>
          </cell>
          <cell r="L31">
            <v>-600068.460000001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3548670.98</v>
          </cell>
          <cell r="H32">
            <v>3917183.58</v>
          </cell>
          <cell r="I32">
            <v>65.4313670990358</v>
          </cell>
          <cell r="J32">
            <v>-2069522.42</v>
          </cell>
          <cell r="K32">
            <v>107.22456600172</v>
          </cell>
          <cell r="L32">
            <v>1586659.98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8233883.95</v>
          </cell>
          <cell r="H33">
            <v>6938928.06</v>
          </cell>
          <cell r="I33">
            <v>82.565504966654</v>
          </cell>
          <cell r="J33">
            <v>-1465220.94</v>
          </cell>
          <cell r="K33">
            <v>102.850271618993</v>
          </cell>
          <cell r="L33">
            <v>1059568.95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55345.3</v>
          </cell>
          <cell r="H34">
            <v>25641.65</v>
          </cell>
          <cell r="I34">
            <v>82.9826860841424</v>
          </cell>
          <cell r="J34">
            <v>-5258.35000000001</v>
          </cell>
          <cell r="K34">
            <v>71.9191203703704</v>
          </cell>
          <cell r="L34">
            <v>-60654.7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3678991.52</v>
          </cell>
          <cell r="H35">
            <v>1179587.59</v>
          </cell>
          <cell r="I35">
            <v>69.7757457523952</v>
          </cell>
          <cell r="J35">
            <v>-510953.41</v>
          </cell>
          <cell r="K35">
            <v>91.1416620670451</v>
          </cell>
          <cell r="L35">
            <v>-357572.48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8522148.34</v>
          </cell>
          <cell r="H36">
            <v>1989623.3</v>
          </cell>
          <cell r="I36">
            <v>107.200686429811</v>
          </cell>
          <cell r="J36">
            <v>133643.3</v>
          </cell>
          <cell r="K36">
            <v>111.313472718747</v>
          </cell>
          <cell r="L36">
            <v>866158.34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4932034.29</v>
          </cell>
          <cell r="H37">
            <v>3674113.22</v>
          </cell>
          <cell r="I37">
            <v>75.6360929088922</v>
          </cell>
          <cell r="J37">
            <v>-1183505.78</v>
          </cell>
          <cell r="K37">
            <v>95.4282691352133</v>
          </cell>
          <cell r="L37">
            <v>-1194431.71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2223918.36</v>
          </cell>
          <cell r="H38">
            <v>2661207.48</v>
          </cell>
          <cell r="I38">
            <v>134.337452996915</v>
          </cell>
          <cell r="J38">
            <v>680220.479999999</v>
          </cell>
          <cell r="K38">
            <v>110.039371565129</v>
          </cell>
          <cell r="L38">
            <v>1115241.36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9227284.7</v>
          </cell>
          <cell r="H39">
            <v>1263778.4</v>
          </cell>
          <cell r="I39">
            <v>39.4253127437217</v>
          </cell>
          <cell r="J39">
            <v>-1941721.6</v>
          </cell>
          <cell r="K39">
            <v>83.7786548524885</v>
          </cell>
          <cell r="L39">
            <v>-1786600.3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803540.41</v>
          </cell>
          <cell r="H40">
            <v>1088630</v>
          </cell>
          <cell r="I40">
            <v>58.5203143646587</v>
          </cell>
          <cell r="J40">
            <v>-771630</v>
          </cell>
          <cell r="K40">
            <v>88.4918687920784</v>
          </cell>
          <cell r="L40">
            <v>-1014829.59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10800810.3</v>
          </cell>
          <cell r="H41">
            <v>1756283.25</v>
          </cell>
          <cell r="I41">
            <v>62.7855055366383</v>
          </cell>
          <cell r="J41">
            <v>-1040991.75</v>
          </cell>
          <cell r="K41">
            <v>100.575662143274</v>
          </cell>
          <cell r="L41">
            <v>61820.3000000007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8083022.26</v>
          </cell>
          <cell r="H42">
            <v>1773727.28</v>
          </cell>
          <cell r="I42">
            <v>73.3900136996448</v>
          </cell>
          <cell r="J42">
            <v>-643123.719999999</v>
          </cell>
          <cell r="K42">
            <v>94.9356129122355</v>
          </cell>
          <cell r="L42">
            <v>-964647.739999998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32285158.45</v>
          </cell>
          <cell r="H43">
            <v>4269153.54</v>
          </cell>
          <cell r="I43">
            <v>88.81548741597</v>
          </cell>
          <cell r="J43">
            <v>-537613.460000001</v>
          </cell>
          <cell r="K43">
            <v>103.710516474231</v>
          </cell>
          <cell r="L43">
            <v>1155086.45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5073260.03</v>
          </cell>
          <cell r="H44">
            <v>2302413.57</v>
          </cell>
          <cell r="I44">
            <v>50.9406073277578</v>
          </cell>
          <cell r="J44">
            <v>-2217386.43</v>
          </cell>
          <cell r="K44">
            <v>92.0196816648896</v>
          </cell>
          <cell r="L44">
            <v>-1307213.97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5520388.67</v>
          </cell>
          <cell r="H45">
            <v>2409353.77</v>
          </cell>
          <cell r="I45">
            <v>113.013488329987</v>
          </cell>
          <cell r="J45">
            <v>277436.77</v>
          </cell>
          <cell r="K45">
            <v>105.378677280858</v>
          </cell>
          <cell r="L45">
            <v>792182.67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6175355.41</v>
          </cell>
          <cell r="H46">
            <v>970740.42</v>
          </cell>
          <cell r="I46">
            <v>78.7443304739308</v>
          </cell>
          <cell r="J46">
            <v>-262034.58</v>
          </cell>
          <cell r="K46">
            <v>96.6069585546366</v>
          </cell>
          <cell r="L46">
            <v>-216891.59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5294009.4</v>
          </cell>
          <cell r="H47">
            <v>1199183.01</v>
          </cell>
          <cell r="I47">
            <v>91.0800037368243</v>
          </cell>
          <cell r="J47">
            <v>-117442.99</v>
          </cell>
          <cell r="K47">
            <v>116.206941058557</v>
          </cell>
          <cell r="L47">
            <v>738335.4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7219399.64</v>
          </cell>
          <cell r="H48">
            <v>1167789.54</v>
          </cell>
          <cell r="I48">
            <v>29.2573858775102</v>
          </cell>
          <cell r="J48">
            <v>-2823645.46</v>
          </cell>
          <cell r="K48">
            <v>72.4655392687479</v>
          </cell>
          <cell r="L48">
            <v>-2743128.36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2225307.38</v>
          </cell>
          <cell r="H49">
            <v>1787669.06</v>
          </cell>
          <cell r="I49">
            <v>90.1699604802894</v>
          </cell>
          <cell r="J49">
            <v>-194885.939999999</v>
          </cell>
          <cell r="K49">
            <v>96.3122921410437</v>
          </cell>
          <cell r="L49">
            <v>-468095.619999999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5408874.74</v>
          </cell>
          <cell r="H50">
            <v>859770.55</v>
          </cell>
          <cell r="I50">
            <v>2773.45338709677</v>
          </cell>
          <cell r="J50">
            <v>828770.55</v>
          </cell>
          <cell r="K50">
            <v>127.333554781299</v>
          </cell>
          <cell r="L50">
            <v>1161074.74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854396.41</v>
          </cell>
          <cell r="H51">
            <v>641498.15</v>
          </cell>
          <cell r="I51">
            <v>75.5503650924509</v>
          </cell>
          <cell r="J51">
            <v>-207601.85</v>
          </cell>
          <cell r="K51">
            <v>113.747261056531</v>
          </cell>
          <cell r="L51">
            <v>586692.4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3256902.14</v>
          </cell>
          <cell r="H52">
            <v>3868286.7</v>
          </cell>
          <cell r="I52">
            <v>87.6295759160667</v>
          </cell>
          <cell r="J52">
            <v>-546075.300000001</v>
          </cell>
          <cell r="K52">
            <v>108.700309680926</v>
          </cell>
          <cell r="L52">
            <v>2661863.14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5043130.54</v>
          </cell>
          <cell r="H53">
            <v>6044949.59</v>
          </cell>
          <cell r="I53">
            <v>87.0732846275839</v>
          </cell>
          <cell r="J53">
            <v>-897420.410000004</v>
          </cell>
          <cell r="K53">
            <v>101.469092261208</v>
          </cell>
          <cell r="L53">
            <v>652144.539999999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6993579.37</v>
          </cell>
          <cell r="H54">
            <v>2558694.2</v>
          </cell>
          <cell r="I54">
            <v>51.528399387788</v>
          </cell>
          <cell r="J54">
            <v>-2406905.8</v>
          </cell>
          <cell r="K54">
            <v>84.6078902768719</v>
          </cell>
          <cell r="L54">
            <v>-3091520.63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4723141.86</v>
          </cell>
          <cell r="H55">
            <v>4948270.98</v>
          </cell>
          <cell r="I55">
            <v>60.2470502721196</v>
          </cell>
          <cell r="J55">
            <v>-3265029.02</v>
          </cell>
          <cell r="K55">
            <v>103.371295805089</v>
          </cell>
          <cell r="L55">
            <v>1132441.86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41838297.94</v>
          </cell>
          <cell r="H56">
            <v>5539975.62</v>
          </cell>
          <cell r="I56">
            <v>59.8091886318857</v>
          </cell>
          <cell r="J56">
            <v>-3722774.38</v>
          </cell>
          <cell r="K56">
            <v>91.8119620228859</v>
          </cell>
          <cell r="L56">
            <v>-3731252.06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7220428.74</v>
          </cell>
          <cell r="H57">
            <v>992741.100000001</v>
          </cell>
          <cell r="I57">
            <v>104.146062818657</v>
          </cell>
          <cell r="J57">
            <v>39521.1000000006</v>
          </cell>
          <cell r="K57">
            <v>104.977983411265</v>
          </cell>
          <cell r="L57">
            <v>342387.74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3113392.25</v>
          </cell>
          <cell r="H58">
            <v>3721792.05</v>
          </cell>
          <cell r="I58">
            <v>57.8102492332569</v>
          </cell>
          <cell r="J58">
            <v>-2716152.95</v>
          </cell>
          <cell r="K58">
            <v>93.1311133180414</v>
          </cell>
          <cell r="L58">
            <v>-2442278.75</v>
          </cell>
        </row>
        <row r="59">
          <cell r="B59">
            <v>19733200</v>
          </cell>
          <cell r="C59">
            <v>10172524</v>
          </cell>
          <cell r="D59">
            <v>3768427</v>
          </cell>
        </row>
        <row r="59">
          <cell r="G59">
            <v>11468814.01</v>
          </cell>
          <cell r="H59">
            <v>1368871.08</v>
          </cell>
          <cell r="I59">
            <v>36.3247339009088</v>
          </cell>
          <cell r="J59">
            <v>-2399555.92</v>
          </cell>
          <cell r="K59">
            <v>112.743051871885</v>
          </cell>
          <cell r="L59">
            <v>1296290.01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7199918.06</v>
          </cell>
          <cell r="H60">
            <v>1129115.85</v>
          </cell>
          <cell r="I60">
            <v>76.5114785935529</v>
          </cell>
          <cell r="J60">
            <v>-346631.15</v>
          </cell>
          <cell r="K60">
            <v>95.4880464183286</v>
          </cell>
          <cell r="L60">
            <v>-340206.94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5077600</v>
          </cell>
          <cell r="H61">
            <v>1133480.13</v>
          </cell>
          <cell r="I61">
            <v>50.1553196102551</v>
          </cell>
          <cell r="J61">
            <v>-1126459.87</v>
          </cell>
          <cell r="K61">
            <v>89.2733442340489</v>
          </cell>
          <cell r="L61">
            <v>-610100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4993968.24</v>
          </cell>
          <cell r="H62">
            <v>1316926.83</v>
          </cell>
          <cell r="I62">
            <v>51.2737117104841</v>
          </cell>
          <cell r="J62">
            <v>-1251498.17</v>
          </cell>
          <cell r="K62">
            <v>84.5639104199351</v>
          </cell>
          <cell r="L62">
            <v>-911586.76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796450.35</v>
          </cell>
          <cell r="H63">
            <v>651175.27</v>
          </cell>
          <cell r="I63">
            <v>112.013002740226</v>
          </cell>
          <cell r="J63">
            <v>69836.27</v>
          </cell>
          <cell r="K63">
            <v>108.261868824195</v>
          </cell>
          <cell r="L63">
            <v>289721.35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8014998.99</v>
          </cell>
          <cell r="H64">
            <v>1034708.32</v>
          </cell>
          <cell r="I64">
            <v>70.5168824796227</v>
          </cell>
          <cell r="J64">
            <v>-432611.68</v>
          </cell>
          <cell r="K64">
            <v>106.897439662623</v>
          </cell>
          <cell r="L64">
            <v>517158.99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5519511.16</v>
          </cell>
          <cell r="H65">
            <v>1109511.97</v>
          </cell>
          <cell r="I65">
            <v>57.6138202094327</v>
          </cell>
          <cell r="J65">
            <v>-816262.03</v>
          </cell>
          <cell r="K65">
            <v>92.0804801287906</v>
          </cell>
          <cell r="L65">
            <v>-474713.84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8367761.48</v>
          </cell>
          <cell r="H66">
            <v>2349849.9</v>
          </cell>
          <cell r="I66">
            <v>79.0391288860725</v>
          </cell>
          <cell r="J66">
            <v>-623171.1</v>
          </cell>
          <cell r="K66">
            <v>110.640414285304</v>
          </cell>
          <cell r="L66">
            <v>1766448.48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5329485.77</v>
          </cell>
          <cell r="H67">
            <v>7165021.06</v>
          </cell>
          <cell r="I67">
            <v>104.685132592499</v>
          </cell>
          <cell r="J67">
            <v>320667.060000002</v>
          </cell>
          <cell r="K67">
            <v>108.366512751056</v>
          </cell>
          <cell r="L67">
            <v>2727637.77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44326726.57</v>
          </cell>
          <cell r="H68">
            <v>9257488.76</v>
          </cell>
          <cell r="I68">
            <v>66.7635945663924</v>
          </cell>
          <cell r="J68">
            <v>-4608584.24</v>
          </cell>
          <cell r="K68">
            <v>95.0637419543177</v>
          </cell>
          <cell r="L68">
            <v>-2301699.43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8190218.8</v>
          </cell>
          <cell r="H69">
            <v>1194999.53</v>
          </cell>
          <cell r="I69">
            <v>101.632890797755</v>
          </cell>
          <cell r="J69">
            <v>19199.5300000003</v>
          </cell>
          <cell r="K69">
            <v>106.255668439277</v>
          </cell>
          <cell r="L69">
            <v>482188.8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993924.78</v>
          </cell>
          <cell r="H70">
            <v>651164.520000001</v>
          </cell>
          <cell r="I70">
            <v>84.0461711217523</v>
          </cell>
          <cell r="J70">
            <v>-123605.48</v>
          </cell>
          <cell r="K70">
            <v>120.789589299536</v>
          </cell>
          <cell r="L70">
            <v>859524.78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920525.66</v>
          </cell>
          <cell r="H71">
            <v>652060.19</v>
          </cell>
          <cell r="I71">
            <v>68.8506996359274</v>
          </cell>
          <cell r="J71">
            <v>-295003.81</v>
          </cell>
          <cell r="K71">
            <v>116.496467242263</v>
          </cell>
          <cell r="L71">
            <v>413560.66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7436055.14</v>
          </cell>
          <cell r="H72">
            <v>4960742.67</v>
          </cell>
          <cell r="I72">
            <v>75.1336818852702</v>
          </cell>
          <cell r="J72">
            <v>-1641812.33</v>
          </cell>
          <cell r="K72">
            <v>116.703636525817</v>
          </cell>
          <cell r="L72">
            <v>3926886.14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2889459.95</v>
          </cell>
          <cell r="H73">
            <v>1907308.7</v>
          </cell>
          <cell r="I73">
            <v>102.481493720196</v>
          </cell>
          <cell r="J73">
            <v>46183.6999999993</v>
          </cell>
          <cell r="K73">
            <v>102.85980554772</v>
          </cell>
          <cell r="L73">
            <v>358364.949999999</v>
          </cell>
        </row>
        <row r="74">
          <cell r="B74">
            <v>7816950</v>
          </cell>
          <cell r="C74">
            <v>4293430</v>
          </cell>
          <cell r="D74">
            <v>794020</v>
          </cell>
        </row>
        <row r="74">
          <cell r="G74">
            <v>4852996.84</v>
          </cell>
          <cell r="H74">
            <v>849103.74</v>
          </cell>
          <cell r="I74">
            <v>106.937323996877</v>
          </cell>
          <cell r="J74">
            <v>55083.7399999998</v>
          </cell>
          <cell r="K74">
            <v>113.033095683405</v>
          </cell>
          <cell r="L74">
            <v>559566.84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3370212.71</v>
          </cell>
          <cell r="H75">
            <v>606626.75</v>
          </cell>
          <cell r="I75">
            <v>48.2934249482736</v>
          </cell>
          <cell r="J75">
            <v>-649500.25</v>
          </cell>
          <cell r="K75">
            <v>74.9582964589222</v>
          </cell>
          <cell r="L75">
            <v>-1125904.29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904747.95</v>
          </cell>
          <cell r="H76">
            <v>560286.82</v>
          </cell>
          <cell r="I76">
            <v>50.4197382215443</v>
          </cell>
          <cell r="J76">
            <v>-550958.18</v>
          </cell>
          <cell r="K76">
            <v>151.534140341728</v>
          </cell>
          <cell r="L76">
            <v>1668019.95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7419983.03</v>
          </cell>
          <cell r="H77">
            <v>2079494.99</v>
          </cell>
          <cell r="I77">
            <v>101.741473290536</v>
          </cell>
          <cell r="J77">
            <v>35593.9900000002</v>
          </cell>
          <cell r="K77">
            <v>102.120772954174</v>
          </cell>
          <cell r="L77">
            <v>154093.03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6641784.4</v>
          </cell>
          <cell r="H78">
            <v>1036540.78</v>
          </cell>
          <cell r="I78">
            <v>60.7835925354938</v>
          </cell>
          <cell r="J78">
            <v>-668756.22</v>
          </cell>
          <cell r="K78">
            <v>106.420587107565</v>
          </cell>
          <cell r="L78">
            <v>400713.4</v>
          </cell>
        </row>
        <row r="79">
          <cell r="B79">
            <v>12005027329</v>
          </cell>
          <cell r="C79">
            <v>6549481402</v>
          </cell>
          <cell r="D79">
            <v>1006342374</v>
          </cell>
        </row>
        <row r="79">
          <cell r="G79">
            <v>6674538535.25</v>
          </cell>
          <cell r="H79">
            <v>806238679.390001</v>
          </cell>
          <cell r="I79">
            <v>80.1157439277222</v>
          </cell>
          <cell r="J79">
            <v>-200103694.61</v>
          </cell>
          <cell r="K79">
            <v>101.909420388793</v>
          </cell>
          <cell r="L79">
            <v>125057133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M78" activeCellId="0" sqref="M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157409318.71</v>
      </c>
      <c r="F10" s="23" t="n">
        <f aca="false">[6]вспомогат!H10</f>
        <v>118387855.8</v>
      </c>
      <c r="G10" s="24" t="n">
        <f aca="false">[6]вспомогат!I10</f>
        <v>76.780740870067</v>
      </c>
      <c r="H10" s="25" t="n">
        <f aca="false">[6]вспомогат!J10</f>
        <v>-35801664.1999999</v>
      </c>
      <c r="I10" s="26" t="n">
        <f aca="false">[6]вспомогат!K10</f>
        <v>97.5059477357332</v>
      </c>
      <c r="J10" s="27" t="n">
        <f aca="false">[6]вспомогат!L10</f>
        <v>-29604751.2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3164106412.4</v>
      </c>
      <c r="F12" s="28" t="n">
        <f aca="false">[6]вспомогат!H11</f>
        <v>373714847.49</v>
      </c>
      <c r="G12" s="29" t="n">
        <f aca="false">[6]вспомогат!I11</f>
        <v>81.5695228667155</v>
      </c>
      <c r="H12" s="25" t="n">
        <f aca="false">[6]вспомогат!J11</f>
        <v>-84440152.5099998</v>
      </c>
      <c r="I12" s="26" t="n">
        <f aca="false">[6]вспомогат!K11</f>
        <v>102.160057613235</v>
      </c>
      <c r="J12" s="27" t="n">
        <f aca="false">[6]вспомогат!L11</f>
        <v>66901412.4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52521349.83</v>
      </c>
      <c r="F13" s="28" t="n">
        <f aca="false">[6]вспомогат!H12</f>
        <v>29619786.56</v>
      </c>
      <c r="G13" s="29" t="n">
        <f aca="false">[6]вспомогат!I12</f>
        <v>72.5456903618388</v>
      </c>
      <c r="H13" s="25" t="n">
        <f aca="false">[6]вспомогат!J12</f>
        <v>-11209360.44</v>
      </c>
      <c r="I13" s="26" t="n">
        <f aca="false">[6]вспомогат!K12</f>
        <v>101.219976316127</v>
      </c>
      <c r="J13" s="27" t="n">
        <f aca="false">[6]вспомогат!L12</f>
        <v>3043569.8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91248483.69</v>
      </c>
      <c r="F14" s="28" t="n">
        <f aca="false">[6]вспомогат!H13</f>
        <v>38099359.54</v>
      </c>
      <c r="G14" s="29" t="n">
        <f aca="false">[6]вспомогат!I13</f>
        <v>82.1369866610741</v>
      </c>
      <c r="H14" s="25" t="n">
        <f aca="false">[6]вспомогат!J13</f>
        <v>-8285784.45999998</v>
      </c>
      <c r="I14" s="26" t="n">
        <f aca="false">[6]вспомогат!K13</f>
        <v>104.416264857978</v>
      </c>
      <c r="J14" s="27" t="n">
        <f aca="false">[6]вспомогат!L13</f>
        <v>16547775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47979655.15</v>
      </c>
      <c r="F15" s="28" t="n">
        <f aca="false">[6]вспомогат!H14</f>
        <v>41619628.41</v>
      </c>
      <c r="G15" s="29" t="n">
        <f aca="false">[6]вспомогат!I14</f>
        <v>77.4823204132923</v>
      </c>
      <c r="H15" s="25" t="n">
        <f aca="false">[6]вспомогат!J14</f>
        <v>-12095371.59</v>
      </c>
      <c r="I15" s="26" t="n">
        <f aca="false">[6]вспомогат!K14</f>
        <v>100.756340752966</v>
      </c>
      <c r="J15" s="27" t="n">
        <f aca="false">[6]вспомогат!L14</f>
        <v>2612155.149999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4481094.97</v>
      </c>
      <c r="F16" s="28" t="n">
        <f aca="false">[6]вспомогат!H15</f>
        <v>6519440.47</v>
      </c>
      <c r="G16" s="29" t="n">
        <f aca="false">[6]вспомогат!I15</f>
        <v>113.171959240711</v>
      </c>
      <c r="H16" s="25" t="n">
        <f aca="false">[6]вспомогат!J15</f>
        <v>758790.469999999</v>
      </c>
      <c r="I16" s="26" t="n">
        <f aca="false">[6]вспомогат!K15</f>
        <v>105.054984940108</v>
      </c>
      <c r="J16" s="27" t="n">
        <f aca="false">[6]вспомогат!L15</f>
        <v>2621494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4210336996.04</v>
      </c>
      <c r="F17" s="31" t="n">
        <f aca="false">SUM(F12:F16)</f>
        <v>489573062.47</v>
      </c>
      <c r="G17" s="32" t="n">
        <f aca="false">F17/D17*100</f>
        <v>80.9419124280979</v>
      </c>
      <c r="H17" s="31" t="n">
        <f aca="false">SUM(H12:H16)</f>
        <v>-115271878.53</v>
      </c>
      <c r="I17" s="33" t="n">
        <f aca="false">E17/C17*100</f>
        <v>102.227120192117</v>
      </c>
      <c r="J17" s="31" t="n">
        <f aca="false">SUM(J12:J16)</f>
        <v>91726408.0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6027435.03</v>
      </c>
      <c r="F18" s="35" t="n">
        <f aca="false">[6]вспомогат!H16</f>
        <v>1999118.54</v>
      </c>
      <c r="G18" s="36" t="n">
        <f aca="false">[6]вспомогат!I16</f>
        <v>58.7276146192831</v>
      </c>
      <c r="H18" s="37" t="n">
        <f aca="false">[6]вспомогат!J16</f>
        <v>-1404933.46</v>
      </c>
      <c r="I18" s="38" t="n">
        <f aca="false">[6]вспомогат!K16</f>
        <v>96.7944497284943</v>
      </c>
      <c r="J18" s="39" t="n">
        <f aca="false">[6]вспомогат!L16</f>
        <v>-530781.97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85122383.77</v>
      </c>
      <c r="F19" s="28" t="n">
        <f aca="false">[6]вспомогат!H17</f>
        <v>24460049.65</v>
      </c>
      <c r="G19" s="29" t="n">
        <f aca="false">[6]вспомогат!I17</f>
        <v>127.215201187104</v>
      </c>
      <c r="H19" s="25" t="n">
        <f aca="false">[6]вспомогат!J17</f>
        <v>5232748.65000001</v>
      </c>
      <c r="I19" s="26" t="n">
        <f aca="false">[6]вспомогат!K17</f>
        <v>121.93402002099</v>
      </c>
      <c r="J19" s="27" t="n">
        <f aca="false">[6]вспомогат!L17</f>
        <v>33300616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5725.44</v>
      </c>
      <c r="F20" s="28" t="n">
        <f aca="false">[6]вспомогат!H18</f>
        <v>9178.4</v>
      </c>
      <c r="G20" s="29" t="n">
        <f aca="false">[6]вспомогат!I18</f>
        <v>99.7652173913044</v>
      </c>
      <c r="H20" s="25" t="n">
        <f aca="false">[6]вспомогат!J18</f>
        <v>-21.5999999999985</v>
      </c>
      <c r="I20" s="26" t="n">
        <f aca="false">[6]вспомогат!K18</f>
        <v>80.9962790697674</v>
      </c>
      <c r="J20" s="27" t="n">
        <f aca="false">[6]вспомогат!L18</f>
        <v>-13074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503188.5</v>
      </c>
      <c r="F21" s="28" t="n">
        <f aca="false">[6]вспомогат!H19</f>
        <v>426651.71</v>
      </c>
      <c r="G21" s="29" t="n">
        <f aca="false">[6]вспомогат!I19</f>
        <v>43.4752009439884</v>
      </c>
      <c r="H21" s="25" t="n">
        <f aca="false">[6]вспомогат!J19</f>
        <v>-554716.29</v>
      </c>
      <c r="I21" s="26" t="n">
        <f aca="false">[6]вспомогат!K19</f>
        <v>94.7453234610816</v>
      </c>
      <c r="J21" s="27" t="n">
        <f aca="false">[6]вспомогат!L19</f>
        <v>-138829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71270130.1</v>
      </c>
      <c r="F22" s="28" t="n">
        <f aca="false">[6]вспомогат!H20</f>
        <v>9717771.45999999</v>
      </c>
      <c r="G22" s="29" t="n">
        <f aca="false">[6]вспомогат!I20</f>
        <v>77.0319982814437</v>
      </c>
      <c r="H22" s="25" t="n">
        <f aca="false">[6]вспомогат!J20</f>
        <v>-2897468.54000001</v>
      </c>
      <c r="I22" s="26" t="n">
        <f aca="false">[6]вспомогат!K20</f>
        <v>109.458523174233</v>
      </c>
      <c r="J22" s="27" t="n">
        <f aca="false">[6]вспомогат!L20</f>
        <v>6158590.0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9481052.19</v>
      </c>
      <c r="F23" s="28" t="n">
        <f aca="false">[6]вспомогат!H21</f>
        <v>3183250.48</v>
      </c>
      <c r="G23" s="29" t="n">
        <f aca="false">[6]вспомогат!I21</f>
        <v>99.765585931746</v>
      </c>
      <c r="H23" s="25" t="n">
        <f aca="false">[6]вспомогат!J21</f>
        <v>-7479.51999999955</v>
      </c>
      <c r="I23" s="26" t="n">
        <f aca="false">[6]вспомогат!K21</f>
        <v>122.166138165701</v>
      </c>
      <c r="J23" s="27" t="n">
        <f aca="false">[6]вспомогат!L21</f>
        <v>3534692.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4360472.36</v>
      </c>
      <c r="F24" s="28" t="n">
        <f aca="false">[6]вспомогат!H22</f>
        <v>3572241.05</v>
      </c>
      <c r="G24" s="29" t="n">
        <f aca="false">[6]вспомогат!I22</f>
        <v>72.8339390185372</v>
      </c>
      <c r="H24" s="25" t="n">
        <f aca="false">[6]вспомогат!J22</f>
        <v>-1332396.95</v>
      </c>
      <c r="I24" s="26" t="n">
        <f aca="false">[6]вспомогат!K22</f>
        <v>98.9880037753206</v>
      </c>
      <c r="J24" s="27" t="n">
        <f aca="false">[6]вспомогат!L22</f>
        <v>-351281.64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941365.18</v>
      </c>
      <c r="F25" s="28" t="n">
        <f aca="false">[6]вспомогат!H23</f>
        <v>452113.61</v>
      </c>
      <c r="G25" s="29" t="n">
        <f aca="false">[6]вспомогат!I23</f>
        <v>96.5126715764756</v>
      </c>
      <c r="H25" s="25" t="n">
        <f aca="false">[6]вспомогат!J23</f>
        <v>-16336.3900000001</v>
      </c>
      <c r="I25" s="26" t="n">
        <f aca="false">[6]вспомогат!K23</f>
        <v>117.23502862388</v>
      </c>
      <c r="J25" s="27" t="n">
        <f aca="false">[6]вспомогат!L23</f>
        <v>285405.1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20609204.11</v>
      </c>
      <c r="F26" s="28" t="n">
        <f aca="false">[6]вспомогат!H24</f>
        <v>2754222.22</v>
      </c>
      <c r="G26" s="29" t="n">
        <f aca="false">[6]вспомогат!I24</f>
        <v>86.2200600423865</v>
      </c>
      <c r="H26" s="25" t="n">
        <f aca="false">[6]вспомогат!J24</f>
        <v>-440187.780000001</v>
      </c>
      <c r="I26" s="26" t="n">
        <f aca="false">[6]вспомогат!K24</f>
        <v>112.06018680029</v>
      </c>
      <c r="J26" s="27" t="n">
        <f aca="false">[6]вспомогат!L24</f>
        <v>2218012.1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65419184.44</v>
      </c>
      <c r="F27" s="28" t="n">
        <f aca="false">[6]вспомогат!H25</f>
        <v>10550740.91</v>
      </c>
      <c r="G27" s="29" t="n">
        <f aca="false">[6]вспомогат!I25</f>
        <v>80.1182242492101</v>
      </c>
      <c r="H27" s="25" t="n">
        <f aca="false">[6]вспомогат!J25</f>
        <v>-2618224.09</v>
      </c>
      <c r="I27" s="26" t="n">
        <f aca="false">[6]вспомогат!K25</f>
        <v>106.771784445285</v>
      </c>
      <c r="J27" s="27" t="n">
        <f aca="false">[6]вспомогат!L25</f>
        <v>4149079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4169426.61</v>
      </c>
      <c r="F28" s="28" t="n">
        <f aca="false">[6]вспомогат!H26</f>
        <v>816481.19</v>
      </c>
      <c r="G28" s="29" t="n">
        <f aca="false">[6]вспомогат!I26</f>
        <v>97.4696917785734</v>
      </c>
      <c r="H28" s="25" t="n">
        <f aca="false">[6]вспомогат!J26</f>
        <v>-21195.8100000001</v>
      </c>
      <c r="I28" s="26" t="n">
        <f aca="false">[6]вспомогат!K26</f>
        <v>104.355282492557</v>
      </c>
      <c r="J28" s="27" t="n">
        <f aca="false">[6]вспомогат!L26</f>
        <v>174011.6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33344113.56</v>
      </c>
      <c r="F29" s="28" t="n">
        <f aca="false">[6]вспомогат!H27</f>
        <v>6758533.39</v>
      </c>
      <c r="G29" s="29" t="n">
        <f aca="false">[6]вспомогат!I27</f>
        <v>85.0349472593429</v>
      </c>
      <c r="H29" s="25" t="n">
        <f aca="false">[6]вспомогат!J27</f>
        <v>-1189414.61</v>
      </c>
      <c r="I29" s="26" t="n">
        <f aca="false">[6]вспомогат!K27</f>
        <v>97.7895500619702</v>
      </c>
      <c r="J29" s="27" t="n">
        <f aca="false">[6]вспомогат!L27</f>
        <v>-753715.44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4086.55</v>
      </c>
      <c r="F30" s="28" t="n">
        <f aca="false">[6]вспомогат!H28</f>
        <v>1372.12000000001</v>
      </c>
      <c r="G30" s="29" t="n">
        <f aca="false">[6]вспомогат!I28</f>
        <v>32.2851764705885</v>
      </c>
      <c r="H30" s="25" t="n">
        <f aca="false">[6]вспомогат!J28</f>
        <v>-2877.87999999999</v>
      </c>
      <c r="I30" s="26" t="n">
        <f aca="false">[6]вспомогат!K28</f>
        <v>97.8030665280665</v>
      </c>
      <c r="J30" s="27" t="n">
        <f aca="false">[6]вспомогат!L28</f>
        <v>-2113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19210449.13</v>
      </c>
      <c r="F31" s="28" t="n">
        <f aca="false">[6]вспомогат!H29</f>
        <v>16269534.78</v>
      </c>
      <c r="G31" s="29" t="n">
        <f aca="false">[6]вспомогат!I29</f>
        <v>103.820849098877</v>
      </c>
      <c r="H31" s="25" t="n">
        <f aca="false">[6]вспомогат!J29</f>
        <v>598756.780000001</v>
      </c>
      <c r="I31" s="26" t="n">
        <f aca="false">[6]вспомогат!K29</f>
        <v>110.107030012278</v>
      </c>
      <c r="J31" s="27" t="n">
        <f aca="false">[6]вспомогат!L29</f>
        <v>10942658.1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3694985.72</v>
      </c>
      <c r="F32" s="28" t="n">
        <f aca="false">[6]вспомогат!H30</f>
        <v>3402796.59</v>
      </c>
      <c r="G32" s="29" t="n">
        <f aca="false">[6]вспомогат!I30</f>
        <v>91.7469108723757</v>
      </c>
      <c r="H32" s="25" t="n">
        <f aca="false">[6]вспомогат!J30</f>
        <v>-306098.41</v>
      </c>
      <c r="I32" s="26" t="n">
        <f aca="false">[6]вспомогат!K30</f>
        <v>102.805838266693</v>
      </c>
      <c r="J32" s="27" t="n">
        <f aca="false">[6]вспомогат!L30</f>
        <v>373771.72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8319200.54</v>
      </c>
      <c r="F33" s="28" t="n">
        <f aca="false">[6]вспомогат!H31</f>
        <v>3338241.5</v>
      </c>
      <c r="G33" s="29" t="n">
        <f aca="false">[6]вспомогат!I31</f>
        <v>69.0661557492588</v>
      </c>
      <c r="H33" s="25" t="n">
        <f aca="false">[6]вспомогат!J31</f>
        <v>-1495155.5</v>
      </c>
      <c r="I33" s="26" t="n">
        <f aca="false">[6]вспомогат!K31</f>
        <v>96.8282682592018</v>
      </c>
      <c r="J33" s="27" t="n">
        <f aca="false">[6]вспомогат!L31</f>
        <v>-600068.46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3548670.98</v>
      </c>
      <c r="F34" s="28" t="n">
        <f aca="false">[6]вспомогат!H32</f>
        <v>3917183.58</v>
      </c>
      <c r="G34" s="29" t="n">
        <f aca="false">[6]вспомогат!I32</f>
        <v>65.4313670990358</v>
      </c>
      <c r="H34" s="25" t="n">
        <f aca="false">[6]вспомогат!J32</f>
        <v>-2069522.42</v>
      </c>
      <c r="I34" s="26" t="n">
        <f aca="false">[6]вспомогат!K32</f>
        <v>107.22456600172</v>
      </c>
      <c r="J34" s="27" t="n">
        <f aca="false">[6]вспомогат!L32</f>
        <v>1586659.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8233883.95</v>
      </c>
      <c r="F35" s="28" t="n">
        <f aca="false">[6]вспомогат!H33</f>
        <v>6938928.06</v>
      </c>
      <c r="G35" s="29" t="n">
        <f aca="false">[6]вспомогат!I33</f>
        <v>82.565504966654</v>
      </c>
      <c r="H35" s="25" t="n">
        <f aca="false">[6]вспомогат!J33</f>
        <v>-1465220.94</v>
      </c>
      <c r="I35" s="26" t="n">
        <f aca="false">[6]вспомогат!K33</f>
        <v>102.850271618993</v>
      </c>
      <c r="J35" s="27" t="n">
        <f aca="false">[6]вспомогат!L33</f>
        <v>1059568.9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55345.3</v>
      </c>
      <c r="F36" s="28" t="n">
        <f aca="false">[6]вспомогат!H34</f>
        <v>25641.65</v>
      </c>
      <c r="G36" s="29" t="n">
        <f aca="false">[6]вспомогат!I34</f>
        <v>82.9826860841424</v>
      </c>
      <c r="H36" s="25" t="n">
        <f aca="false">[6]вспомогат!J34</f>
        <v>-5258.35000000001</v>
      </c>
      <c r="I36" s="26" t="n">
        <f aca="false">[6]вспомогат!K34</f>
        <v>71.9191203703704</v>
      </c>
      <c r="J36" s="27" t="n">
        <f aca="false">[6]вспомогат!L34</f>
        <v>-60654.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3678991.52</v>
      </c>
      <c r="F37" s="28" t="n">
        <f aca="false">[6]вспомогат!H35</f>
        <v>1179587.59</v>
      </c>
      <c r="G37" s="29" t="n">
        <f aca="false">[6]вспомогат!I35</f>
        <v>69.7757457523952</v>
      </c>
      <c r="H37" s="25" t="n">
        <f aca="false">[6]вспомогат!J35</f>
        <v>-510953.41</v>
      </c>
      <c r="I37" s="26" t="n">
        <f aca="false">[6]вспомогат!K35</f>
        <v>91.1416620670451</v>
      </c>
      <c r="J37" s="27" t="n">
        <f aca="false">[6]вспомогат!L35</f>
        <v>-357572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71239294.98</v>
      </c>
      <c r="F38" s="31" t="n">
        <f aca="false">SUM(F18:F37)</f>
        <v>99773638.48</v>
      </c>
      <c r="G38" s="32" t="n">
        <f aca="false">F38/D38*100</f>
        <v>90.4733450281532</v>
      </c>
      <c r="H38" s="31" t="n">
        <f aca="false">SUM(H18:H37)</f>
        <v>-10505956.52</v>
      </c>
      <c r="I38" s="33" t="n">
        <f aca="false">E38/C38*100</f>
        <v>109.991567896364</v>
      </c>
      <c r="J38" s="31" t="n">
        <f aca="false">SUM(J18:J37)</f>
        <v>60974973.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8522148.34</v>
      </c>
      <c r="F39" s="28" t="n">
        <f aca="false">[6]вспомогат!H36</f>
        <v>1989623.3</v>
      </c>
      <c r="G39" s="29" t="n">
        <f aca="false">[6]вспомогат!I36</f>
        <v>107.200686429811</v>
      </c>
      <c r="H39" s="25" t="n">
        <f aca="false">[6]вспомогат!J36</f>
        <v>133643.3</v>
      </c>
      <c r="I39" s="26" t="n">
        <f aca="false">[6]вспомогат!K36</f>
        <v>111.313472718747</v>
      </c>
      <c r="J39" s="27" t="n">
        <f aca="false">[6]вспомогат!L36</f>
        <v>866158.3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4932034.29</v>
      </c>
      <c r="F40" s="28" t="n">
        <f aca="false">[6]вспомогат!H37</f>
        <v>3674113.22</v>
      </c>
      <c r="G40" s="29" t="n">
        <f aca="false">[6]вспомогат!I37</f>
        <v>75.6360929088922</v>
      </c>
      <c r="H40" s="25" t="n">
        <f aca="false">[6]вспомогат!J37</f>
        <v>-1183505.78</v>
      </c>
      <c r="I40" s="26" t="n">
        <f aca="false">[6]вспомогат!K37</f>
        <v>95.4282691352133</v>
      </c>
      <c r="J40" s="27" t="n">
        <f aca="false">[6]вспомогат!L37</f>
        <v>-1194431.7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2223918.36</v>
      </c>
      <c r="F41" s="28" t="n">
        <f aca="false">[6]вспомогат!H38</f>
        <v>2661207.48</v>
      </c>
      <c r="G41" s="29" t="n">
        <f aca="false">[6]вспомогат!I38</f>
        <v>134.337452996915</v>
      </c>
      <c r="H41" s="25" t="n">
        <f aca="false">[6]вспомогат!J38</f>
        <v>680220.479999999</v>
      </c>
      <c r="I41" s="26" t="n">
        <f aca="false">[6]вспомогат!K38</f>
        <v>110.039371565129</v>
      </c>
      <c r="J41" s="27" t="n">
        <f aca="false">[6]вспомогат!L38</f>
        <v>1115241.3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9227284.7</v>
      </c>
      <c r="F42" s="28" t="n">
        <f aca="false">[6]вспомогат!H39</f>
        <v>1263778.4</v>
      </c>
      <c r="G42" s="29" t="n">
        <f aca="false">[6]вспомогат!I39</f>
        <v>39.4253127437217</v>
      </c>
      <c r="H42" s="25" t="n">
        <f aca="false">[6]вспомогат!J39</f>
        <v>-1941721.6</v>
      </c>
      <c r="I42" s="26" t="n">
        <f aca="false">[6]вспомогат!K39</f>
        <v>83.7786548524885</v>
      </c>
      <c r="J42" s="27" t="n">
        <f aca="false">[6]вспомогат!L39</f>
        <v>-1786600.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803540.41</v>
      </c>
      <c r="F43" s="28" t="n">
        <f aca="false">[6]вспомогат!H40</f>
        <v>1088630</v>
      </c>
      <c r="G43" s="29" t="n">
        <f aca="false">[6]вспомогат!I40</f>
        <v>58.5203143646587</v>
      </c>
      <c r="H43" s="25" t="n">
        <f aca="false">[6]вспомогат!J40</f>
        <v>-771630</v>
      </c>
      <c r="I43" s="26" t="n">
        <f aca="false">[6]вспомогат!K40</f>
        <v>88.4918687920784</v>
      </c>
      <c r="J43" s="27" t="n">
        <f aca="false">[6]вспомогат!L40</f>
        <v>-1014829.5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10800810.3</v>
      </c>
      <c r="F44" s="28" t="n">
        <f aca="false">[6]вспомогат!H41</f>
        <v>1756283.25</v>
      </c>
      <c r="G44" s="29" t="n">
        <f aca="false">[6]вспомогат!I41</f>
        <v>62.7855055366383</v>
      </c>
      <c r="H44" s="25" t="n">
        <f aca="false">[6]вспомогат!J41</f>
        <v>-1040991.75</v>
      </c>
      <c r="I44" s="26" t="n">
        <f aca="false">[6]вспомогат!K41</f>
        <v>100.575662143274</v>
      </c>
      <c r="J44" s="27" t="n">
        <f aca="false">[6]вспомогат!L41</f>
        <v>61820.30000000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8083022.26</v>
      </c>
      <c r="F45" s="28" t="n">
        <f aca="false">[6]вспомогат!H42</f>
        <v>1773727.28</v>
      </c>
      <c r="G45" s="29" t="n">
        <f aca="false">[6]вспомогат!I42</f>
        <v>73.3900136996448</v>
      </c>
      <c r="H45" s="25" t="n">
        <f aca="false">[6]вспомогат!J42</f>
        <v>-643123.719999999</v>
      </c>
      <c r="I45" s="26" t="n">
        <f aca="false">[6]вспомогат!K42</f>
        <v>94.9356129122355</v>
      </c>
      <c r="J45" s="27" t="n">
        <f aca="false">[6]вспомогат!L42</f>
        <v>-964647.73999999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32285158.45</v>
      </c>
      <c r="F46" s="28" t="n">
        <f aca="false">[6]вспомогат!H43</f>
        <v>4269153.54</v>
      </c>
      <c r="G46" s="29" t="n">
        <f aca="false">[6]вспомогат!I43</f>
        <v>88.81548741597</v>
      </c>
      <c r="H46" s="25" t="n">
        <f aca="false">[6]вспомогат!J43</f>
        <v>-537613.460000001</v>
      </c>
      <c r="I46" s="26" t="n">
        <f aca="false">[6]вспомогат!K43</f>
        <v>103.710516474231</v>
      </c>
      <c r="J46" s="27" t="n">
        <f aca="false">[6]вспомогат!L43</f>
        <v>1155086.4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5073260.03</v>
      </c>
      <c r="F47" s="28" t="n">
        <f aca="false">[6]вспомогат!H44</f>
        <v>2302413.57</v>
      </c>
      <c r="G47" s="29" t="n">
        <f aca="false">[6]вспомогат!I44</f>
        <v>50.9406073277578</v>
      </c>
      <c r="H47" s="25" t="n">
        <f aca="false">[6]вспомогат!J44</f>
        <v>-2217386.43</v>
      </c>
      <c r="I47" s="26" t="n">
        <f aca="false">[6]вспомогат!K44</f>
        <v>92.0196816648896</v>
      </c>
      <c r="J47" s="27" t="n">
        <f aca="false">[6]вспомогат!L44</f>
        <v>-1307213.9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5520388.67</v>
      </c>
      <c r="F48" s="28" t="n">
        <f aca="false">[6]вспомогат!H45</f>
        <v>2409353.77</v>
      </c>
      <c r="G48" s="29" t="n">
        <f aca="false">[6]вспомогат!I45</f>
        <v>113.013488329987</v>
      </c>
      <c r="H48" s="25" t="n">
        <f aca="false">[6]вспомогат!J45</f>
        <v>277436.77</v>
      </c>
      <c r="I48" s="26" t="n">
        <f aca="false">[6]вспомогат!K45</f>
        <v>105.378677280858</v>
      </c>
      <c r="J48" s="27" t="n">
        <f aca="false">[6]вспомогат!L45</f>
        <v>792182.6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6175355.41</v>
      </c>
      <c r="F49" s="28" t="n">
        <f aca="false">[6]вспомогат!H46</f>
        <v>970740.42</v>
      </c>
      <c r="G49" s="29" t="n">
        <f aca="false">[6]вспомогат!I46</f>
        <v>78.7443304739308</v>
      </c>
      <c r="H49" s="25" t="n">
        <f aca="false">[6]вспомогат!J46</f>
        <v>-262034.58</v>
      </c>
      <c r="I49" s="26" t="n">
        <f aca="false">[6]вспомогат!K46</f>
        <v>96.6069585546366</v>
      </c>
      <c r="J49" s="27" t="n">
        <f aca="false">[6]вспомогат!L46</f>
        <v>-216891.5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5294009.4</v>
      </c>
      <c r="F50" s="28" t="n">
        <f aca="false">[6]вспомогат!H47</f>
        <v>1199183.01</v>
      </c>
      <c r="G50" s="29" t="n">
        <f aca="false">[6]вспомогат!I47</f>
        <v>91.0800037368243</v>
      </c>
      <c r="H50" s="25" t="n">
        <f aca="false">[6]вспомогат!J47</f>
        <v>-117442.99</v>
      </c>
      <c r="I50" s="26" t="n">
        <f aca="false">[6]вспомогат!K47</f>
        <v>116.206941058557</v>
      </c>
      <c r="J50" s="27" t="n">
        <f aca="false">[6]вспомогат!L47</f>
        <v>738335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7219399.64</v>
      </c>
      <c r="F51" s="28" t="n">
        <f aca="false">[6]вспомогат!H48</f>
        <v>1167789.54</v>
      </c>
      <c r="G51" s="29" t="n">
        <f aca="false">[6]вспомогат!I48</f>
        <v>29.2573858775102</v>
      </c>
      <c r="H51" s="25" t="n">
        <f aca="false">[6]вспомогат!J48</f>
        <v>-2823645.46</v>
      </c>
      <c r="I51" s="26" t="n">
        <f aca="false">[6]вспомогат!K48</f>
        <v>72.4655392687479</v>
      </c>
      <c r="J51" s="27" t="n">
        <f aca="false">[6]вспомогат!L48</f>
        <v>-2743128.3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2225307.38</v>
      </c>
      <c r="F52" s="28" t="n">
        <f aca="false">[6]вспомогат!H49</f>
        <v>1787669.06</v>
      </c>
      <c r="G52" s="29" t="n">
        <f aca="false">[6]вспомогат!I49</f>
        <v>90.1699604802894</v>
      </c>
      <c r="H52" s="25" t="n">
        <f aca="false">[6]вспомогат!J49</f>
        <v>-194885.939999999</v>
      </c>
      <c r="I52" s="26" t="n">
        <f aca="false">[6]вспомогат!K49</f>
        <v>96.3122921410437</v>
      </c>
      <c r="J52" s="27" t="n">
        <f aca="false">[6]вспомогат!L49</f>
        <v>-468095.61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5408874.74</v>
      </c>
      <c r="F53" s="28" t="n">
        <f aca="false">[6]вспомогат!H50</f>
        <v>859770.55</v>
      </c>
      <c r="G53" s="29" t="n">
        <f aca="false">[6]вспомогат!I50</f>
        <v>2773.45338709677</v>
      </c>
      <c r="H53" s="25" t="n">
        <f aca="false">[6]вспомогат!J50</f>
        <v>828770.55</v>
      </c>
      <c r="I53" s="26" t="n">
        <f aca="false">[6]вспомогат!K50</f>
        <v>127.333554781299</v>
      </c>
      <c r="J53" s="27" t="n">
        <f aca="false">[6]вспомогат!L50</f>
        <v>1161074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854396.41</v>
      </c>
      <c r="F54" s="28" t="n">
        <f aca="false">[6]вспомогат!H51</f>
        <v>641498.15</v>
      </c>
      <c r="G54" s="29" t="n">
        <f aca="false">[6]вспомогат!I51</f>
        <v>75.5503650924509</v>
      </c>
      <c r="H54" s="25" t="n">
        <f aca="false">[6]вспомогат!J51</f>
        <v>-207601.85</v>
      </c>
      <c r="I54" s="26" t="n">
        <f aca="false">[6]вспомогат!K51</f>
        <v>113.747261056531</v>
      </c>
      <c r="J54" s="27" t="n">
        <f aca="false">[6]вспомогат!L51</f>
        <v>586692.4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3256902.14</v>
      </c>
      <c r="F55" s="28" t="n">
        <f aca="false">[6]вспомогат!H52</f>
        <v>3868286.7</v>
      </c>
      <c r="G55" s="29" t="n">
        <f aca="false">[6]вспомогат!I52</f>
        <v>87.6295759160667</v>
      </c>
      <c r="H55" s="25" t="n">
        <f aca="false">[6]вспомогат!J52</f>
        <v>-546075.300000001</v>
      </c>
      <c r="I55" s="26" t="n">
        <f aca="false">[6]вспомогат!K52</f>
        <v>108.700309680926</v>
      </c>
      <c r="J55" s="27" t="n">
        <f aca="false">[6]вспомогат!L52</f>
        <v>2661863.1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5043130.54</v>
      </c>
      <c r="F56" s="28" t="n">
        <f aca="false">[6]вспомогат!H53</f>
        <v>6044949.59</v>
      </c>
      <c r="G56" s="29" t="n">
        <f aca="false">[6]вспомогат!I53</f>
        <v>87.0732846275839</v>
      </c>
      <c r="H56" s="25" t="n">
        <f aca="false">[6]вспомогат!J53</f>
        <v>-897420.410000004</v>
      </c>
      <c r="I56" s="26" t="n">
        <f aca="false">[6]вспомогат!K53</f>
        <v>101.469092261208</v>
      </c>
      <c r="J56" s="27" t="n">
        <f aca="false">[6]вспомогат!L53</f>
        <v>652144.53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6993579.37</v>
      </c>
      <c r="F57" s="28" t="n">
        <f aca="false">[6]вспомогат!H54</f>
        <v>2558694.2</v>
      </c>
      <c r="G57" s="29" t="n">
        <f aca="false">[6]вспомогат!I54</f>
        <v>51.528399387788</v>
      </c>
      <c r="H57" s="25" t="n">
        <f aca="false">[6]вспомогат!J54</f>
        <v>-2406905.8</v>
      </c>
      <c r="I57" s="26" t="n">
        <f aca="false">[6]вспомогат!K54</f>
        <v>84.6078902768719</v>
      </c>
      <c r="J57" s="27" t="n">
        <f aca="false">[6]вспомогат!L54</f>
        <v>-3091520.6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4723141.86</v>
      </c>
      <c r="F58" s="28" t="n">
        <f aca="false">[6]вспомогат!H55</f>
        <v>4948270.98</v>
      </c>
      <c r="G58" s="29" t="n">
        <f aca="false">[6]вспомогат!I55</f>
        <v>60.2470502721196</v>
      </c>
      <c r="H58" s="25" t="n">
        <f aca="false">[6]вспомогат!J55</f>
        <v>-3265029.02</v>
      </c>
      <c r="I58" s="26" t="n">
        <f aca="false">[6]вспомогат!K55</f>
        <v>103.371295805089</v>
      </c>
      <c r="J58" s="27" t="n">
        <f aca="false">[6]вспомогат!L55</f>
        <v>1132441.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41838297.94</v>
      </c>
      <c r="F59" s="28" t="n">
        <f aca="false">[6]вспомогат!H56</f>
        <v>5539975.62</v>
      </c>
      <c r="G59" s="29" t="n">
        <f aca="false">[6]вспомогат!I56</f>
        <v>59.8091886318857</v>
      </c>
      <c r="H59" s="25" t="n">
        <f aca="false">[6]вспомогат!J56</f>
        <v>-3722774.38</v>
      </c>
      <c r="I59" s="26" t="n">
        <f aca="false">[6]вспомогат!K56</f>
        <v>91.8119620228859</v>
      </c>
      <c r="J59" s="27" t="n">
        <f aca="false">[6]вспомогат!L56</f>
        <v>-3731252.0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7220428.74</v>
      </c>
      <c r="F60" s="28" t="n">
        <f aca="false">[6]вспомогат!H57</f>
        <v>992741.100000001</v>
      </c>
      <c r="G60" s="29" t="n">
        <f aca="false">[6]вспомогат!I57</f>
        <v>104.146062818657</v>
      </c>
      <c r="H60" s="25" t="n">
        <f aca="false">[6]вспомогат!J57</f>
        <v>39521.1000000006</v>
      </c>
      <c r="I60" s="26" t="n">
        <f aca="false">[6]вспомогат!K57</f>
        <v>104.977983411265</v>
      </c>
      <c r="J60" s="27" t="n">
        <f aca="false">[6]вспомогат!L57</f>
        <v>342387.7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3113392.25</v>
      </c>
      <c r="F61" s="28" t="n">
        <f aca="false">[6]вспомогат!H58</f>
        <v>3721792.05</v>
      </c>
      <c r="G61" s="29" t="n">
        <f aca="false">[6]вспомогат!I58</f>
        <v>57.8102492332569</v>
      </c>
      <c r="H61" s="25" t="n">
        <f aca="false">[6]вспомогат!J58</f>
        <v>-2716152.95</v>
      </c>
      <c r="I61" s="26" t="n">
        <f aca="false">[6]вспомогат!K58</f>
        <v>93.1311133180414</v>
      </c>
      <c r="J61" s="27" t="n">
        <f aca="false">[6]вспомогат!L58</f>
        <v>-2442278.7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0172524</v>
      </c>
      <c r="D62" s="28" t="n">
        <f aca="false">[6]вспомогат!D59</f>
        <v>3768427</v>
      </c>
      <c r="E62" s="23" t="n">
        <f aca="false">[6]вспомогат!G59</f>
        <v>11468814.01</v>
      </c>
      <c r="F62" s="28" t="n">
        <f aca="false">[6]вспомогат!H59</f>
        <v>1368871.08</v>
      </c>
      <c r="G62" s="29" t="n">
        <f aca="false">[6]вспомогат!I59</f>
        <v>36.3247339009088</v>
      </c>
      <c r="H62" s="25" t="n">
        <f aca="false">[6]вспомогат!J59</f>
        <v>-2399555.92</v>
      </c>
      <c r="I62" s="26" t="n">
        <f aca="false">[6]вспомогат!K59</f>
        <v>112.743051871885</v>
      </c>
      <c r="J62" s="27" t="n">
        <f aca="false">[6]вспомогат!L59</f>
        <v>1296290.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7199918.06</v>
      </c>
      <c r="F63" s="28" t="n">
        <f aca="false">[6]вспомогат!H60</f>
        <v>1129115.85</v>
      </c>
      <c r="G63" s="29" t="n">
        <f aca="false">[6]вспомогат!I60</f>
        <v>76.5114785935529</v>
      </c>
      <c r="H63" s="25" t="n">
        <f aca="false">[6]вспомогат!J60</f>
        <v>-346631.15</v>
      </c>
      <c r="I63" s="26" t="n">
        <f aca="false">[6]вспомогат!K60</f>
        <v>95.4880464183286</v>
      </c>
      <c r="J63" s="27" t="n">
        <f aca="false">[6]вспомогат!L60</f>
        <v>-340206.9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5077600</v>
      </c>
      <c r="F64" s="28" t="n">
        <f aca="false">[6]вспомогат!H61</f>
        <v>1133480.13</v>
      </c>
      <c r="G64" s="29" t="n">
        <f aca="false">[6]вспомогат!I61</f>
        <v>50.1553196102551</v>
      </c>
      <c r="H64" s="25" t="n">
        <f aca="false">[6]вспомогат!J61</f>
        <v>-1126459.87</v>
      </c>
      <c r="I64" s="26" t="n">
        <f aca="false">[6]вспомогат!K61</f>
        <v>89.2733442340489</v>
      </c>
      <c r="J64" s="27" t="n">
        <f aca="false">[6]вспомогат!L61</f>
        <v>-610100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4993968.24</v>
      </c>
      <c r="F65" s="28" t="n">
        <f aca="false">[6]вспомогат!H62</f>
        <v>1316926.83</v>
      </c>
      <c r="G65" s="29" t="n">
        <f aca="false">[6]вспомогат!I62</f>
        <v>51.2737117104841</v>
      </c>
      <c r="H65" s="25" t="n">
        <f aca="false">[6]вспомогат!J62</f>
        <v>-1251498.17</v>
      </c>
      <c r="I65" s="26" t="n">
        <f aca="false">[6]вспомогат!K62</f>
        <v>84.5639104199351</v>
      </c>
      <c r="J65" s="27" t="n">
        <f aca="false">[6]вспомогат!L62</f>
        <v>-911586.7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796450.35</v>
      </c>
      <c r="F66" s="28" t="n">
        <f aca="false">[6]вспомогат!H63</f>
        <v>651175.27</v>
      </c>
      <c r="G66" s="29" t="n">
        <f aca="false">[6]вспомогат!I63</f>
        <v>112.013002740226</v>
      </c>
      <c r="H66" s="25" t="n">
        <f aca="false">[6]вспомогат!J63</f>
        <v>69836.27</v>
      </c>
      <c r="I66" s="26" t="n">
        <f aca="false">[6]вспомогат!K63</f>
        <v>108.261868824195</v>
      </c>
      <c r="J66" s="27" t="n">
        <f aca="false">[6]вспомогат!L63</f>
        <v>289721.3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8014998.99</v>
      </c>
      <c r="F67" s="28" t="n">
        <f aca="false">[6]вспомогат!H64</f>
        <v>1034708.32</v>
      </c>
      <c r="G67" s="29" t="n">
        <f aca="false">[6]вспомогат!I64</f>
        <v>70.5168824796227</v>
      </c>
      <c r="H67" s="25" t="n">
        <f aca="false">[6]вспомогат!J64</f>
        <v>-432611.68</v>
      </c>
      <c r="I67" s="26" t="n">
        <f aca="false">[6]вспомогат!K64</f>
        <v>106.897439662623</v>
      </c>
      <c r="J67" s="27" t="n">
        <f aca="false">[6]вспомогат!L64</f>
        <v>517158.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5519511.16</v>
      </c>
      <c r="F68" s="28" t="n">
        <f aca="false">[6]вспомогат!H65</f>
        <v>1109511.97</v>
      </c>
      <c r="G68" s="29" t="n">
        <f aca="false">[6]вспомогат!I65</f>
        <v>57.6138202094327</v>
      </c>
      <c r="H68" s="25" t="n">
        <f aca="false">[6]вспомогат!J65</f>
        <v>-816262.03</v>
      </c>
      <c r="I68" s="26" t="n">
        <f aca="false">[6]вспомогат!K65</f>
        <v>92.0804801287906</v>
      </c>
      <c r="J68" s="27" t="n">
        <f aca="false">[6]вспомогат!L65</f>
        <v>-474713.8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8367761.48</v>
      </c>
      <c r="F69" s="28" t="n">
        <f aca="false">[6]вспомогат!H66</f>
        <v>2349849.9</v>
      </c>
      <c r="G69" s="29" t="n">
        <f aca="false">[6]вспомогат!I66</f>
        <v>79.0391288860725</v>
      </c>
      <c r="H69" s="25" t="n">
        <f aca="false">[6]вспомогат!J66</f>
        <v>-623171.1</v>
      </c>
      <c r="I69" s="26" t="n">
        <f aca="false">[6]вспомогат!K66</f>
        <v>110.640414285304</v>
      </c>
      <c r="J69" s="27" t="n">
        <f aca="false">[6]вспомогат!L66</f>
        <v>1766448.4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5329485.77</v>
      </c>
      <c r="F70" s="28" t="n">
        <f aca="false">[6]вспомогат!H67</f>
        <v>7165021.06</v>
      </c>
      <c r="G70" s="29" t="n">
        <f aca="false">[6]вспомогат!I67</f>
        <v>104.685132592499</v>
      </c>
      <c r="H70" s="25" t="n">
        <f aca="false">[6]вспомогат!J67</f>
        <v>320667.060000002</v>
      </c>
      <c r="I70" s="26" t="n">
        <f aca="false">[6]вспомогат!K67</f>
        <v>108.366512751056</v>
      </c>
      <c r="J70" s="27" t="n">
        <f aca="false">[6]вспомогат!L67</f>
        <v>2727637.7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44326726.57</v>
      </c>
      <c r="F71" s="28" t="n">
        <f aca="false">[6]вспомогат!H68</f>
        <v>9257488.76</v>
      </c>
      <c r="G71" s="29" t="n">
        <f aca="false">[6]вспомогат!I68</f>
        <v>66.7635945663924</v>
      </c>
      <c r="H71" s="25" t="n">
        <f aca="false">[6]вспомогат!J68</f>
        <v>-4608584.24</v>
      </c>
      <c r="I71" s="26" t="n">
        <f aca="false">[6]вспомогат!K68</f>
        <v>95.0637419543177</v>
      </c>
      <c r="J71" s="27" t="n">
        <f aca="false">[6]вспомогат!L68</f>
        <v>-2301699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8190218.8</v>
      </c>
      <c r="F72" s="28" t="n">
        <f aca="false">[6]вспомогат!H69</f>
        <v>1194999.53</v>
      </c>
      <c r="G72" s="29" t="n">
        <f aca="false">[6]вспомогат!I69</f>
        <v>101.632890797755</v>
      </c>
      <c r="H72" s="25" t="n">
        <f aca="false">[6]вспомогат!J69</f>
        <v>19199.5300000003</v>
      </c>
      <c r="I72" s="26" t="n">
        <f aca="false">[6]вспомогат!K69</f>
        <v>106.255668439277</v>
      </c>
      <c r="J72" s="27" t="n">
        <f aca="false">[6]вспомогат!L69</f>
        <v>482188.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993924.78</v>
      </c>
      <c r="F73" s="28" t="n">
        <f aca="false">[6]вспомогат!H70</f>
        <v>651164.520000001</v>
      </c>
      <c r="G73" s="29" t="n">
        <f aca="false">[6]вспомогат!I70</f>
        <v>84.0461711217523</v>
      </c>
      <c r="H73" s="25" t="n">
        <f aca="false">[6]вспомогат!J70</f>
        <v>-123605.48</v>
      </c>
      <c r="I73" s="26" t="n">
        <f aca="false">[6]вспомогат!K70</f>
        <v>120.789589299536</v>
      </c>
      <c r="J73" s="27" t="n">
        <f aca="false">[6]вспомогат!L70</f>
        <v>859524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920525.66</v>
      </c>
      <c r="F74" s="28" t="n">
        <f aca="false">[6]вспомогат!H71</f>
        <v>652060.19</v>
      </c>
      <c r="G74" s="29" t="n">
        <f aca="false">[6]вспомогат!I71</f>
        <v>68.8506996359274</v>
      </c>
      <c r="H74" s="25" t="n">
        <f aca="false">[6]вспомогат!J71</f>
        <v>-295003.81</v>
      </c>
      <c r="I74" s="26" t="n">
        <f aca="false">[6]вспомогат!K71</f>
        <v>116.496467242263</v>
      </c>
      <c r="J74" s="27" t="n">
        <f aca="false">[6]вспомогат!L71</f>
        <v>413560.66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7436055.14</v>
      </c>
      <c r="F75" s="28" t="n">
        <f aca="false">[6]вспомогат!H72</f>
        <v>4960742.67</v>
      </c>
      <c r="G75" s="29" t="n">
        <f aca="false">[6]вспомогат!I72</f>
        <v>75.1336818852702</v>
      </c>
      <c r="H75" s="25" t="n">
        <f aca="false">[6]вспомогат!J72</f>
        <v>-1641812.33</v>
      </c>
      <c r="I75" s="26" t="n">
        <f aca="false">[6]вспомогат!K72</f>
        <v>116.703636525817</v>
      </c>
      <c r="J75" s="27" t="n">
        <f aca="false">[6]вспомогат!L72</f>
        <v>3926886.1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2889459.95</v>
      </c>
      <c r="F76" s="28" t="n">
        <f aca="false">[6]вспомогат!H73</f>
        <v>1907308.7</v>
      </c>
      <c r="G76" s="29" t="n">
        <f aca="false">[6]вспомогат!I73</f>
        <v>102.481493720196</v>
      </c>
      <c r="H76" s="25" t="n">
        <f aca="false">[6]вспомогат!J73</f>
        <v>46183.6999999993</v>
      </c>
      <c r="I76" s="26" t="n">
        <f aca="false">[6]вспомогат!K73</f>
        <v>102.85980554772</v>
      </c>
      <c r="J76" s="27" t="n">
        <f aca="false">[6]вспомогат!L73</f>
        <v>358364.94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4293430</v>
      </c>
      <c r="D77" s="28" t="n">
        <f aca="false">[6]вспомогат!D74</f>
        <v>794020</v>
      </c>
      <c r="E77" s="23" t="n">
        <f aca="false">[6]вспомогат!G74</f>
        <v>4852996.84</v>
      </c>
      <c r="F77" s="28" t="n">
        <f aca="false">[6]вспомогат!H74</f>
        <v>849103.74</v>
      </c>
      <c r="G77" s="29" t="n">
        <f aca="false">[6]вспомогат!I74</f>
        <v>106.937323996877</v>
      </c>
      <c r="H77" s="25" t="n">
        <f aca="false">[6]вспомогат!J74</f>
        <v>55083.7399999998</v>
      </c>
      <c r="I77" s="26" t="n">
        <f aca="false">[6]вспомогат!K74</f>
        <v>113.033095683405</v>
      </c>
      <c r="J77" s="27" t="n">
        <f aca="false">[6]вспомогат!L74</f>
        <v>559566.8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3370212.71</v>
      </c>
      <c r="F78" s="28" t="n">
        <f aca="false">[6]вспомогат!H75</f>
        <v>606626.75</v>
      </c>
      <c r="G78" s="29" t="n">
        <f aca="false">[6]вспомогат!I75</f>
        <v>48.2934249482736</v>
      </c>
      <c r="H78" s="25" t="n">
        <f aca="false">[6]вспомогат!J75</f>
        <v>-649500.25</v>
      </c>
      <c r="I78" s="26" t="n">
        <f aca="false">[6]вспомогат!K75</f>
        <v>74.9582964589222</v>
      </c>
      <c r="J78" s="27" t="n">
        <f aca="false">[6]вспомогат!L75</f>
        <v>-1125904.2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904747.95</v>
      </c>
      <c r="F79" s="28" t="n">
        <f aca="false">[6]вспомогат!H76</f>
        <v>560286.82</v>
      </c>
      <c r="G79" s="29" t="n">
        <f aca="false">[6]вспомогат!I76</f>
        <v>50.4197382215443</v>
      </c>
      <c r="H79" s="25" t="n">
        <f aca="false">[6]вспомогат!J76</f>
        <v>-550958.18</v>
      </c>
      <c r="I79" s="26" t="n">
        <f aca="false">[6]вспомогат!K76</f>
        <v>151.534140341728</v>
      </c>
      <c r="J79" s="27" t="n">
        <f aca="false">[6]вспомогат!L76</f>
        <v>1668019.9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7419983.03</v>
      </c>
      <c r="F80" s="28" t="n">
        <f aca="false">[6]вспомогат!H77</f>
        <v>2079494.99</v>
      </c>
      <c r="G80" s="29" t="n">
        <f aca="false">[6]вспомогат!I77</f>
        <v>101.741473290536</v>
      </c>
      <c r="H80" s="25" t="n">
        <f aca="false">[6]вспомогат!J77</f>
        <v>35593.9900000002</v>
      </c>
      <c r="I80" s="26" t="n">
        <f aca="false">[6]вспомогат!K77</f>
        <v>102.120772954174</v>
      </c>
      <c r="J80" s="27" t="n">
        <f aca="false">[6]вспомогат!L77</f>
        <v>154093.03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6641784.4</v>
      </c>
      <c r="F81" s="28" t="n">
        <f aca="false">[6]вспомогат!H78</f>
        <v>1036540.78</v>
      </c>
      <c r="G81" s="29" t="n">
        <f aca="false">[6]вспомогат!I78</f>
        <v>60.7835925354938</v>
      </c>
      <c r="H81" s="25" t="n">
        <f aca="false">[6]вспомогат!J78</f>
        <v>-668756.22</v>
      </c>
      <c r="I81" s="26" t="n">
        <f aca="false">[6]вспомогат!K78</f>
        <v>106.420587107565</v>
      </c>
      <c r="J81" s="27" t="n">
        <f aca="false">[6]вспомогат!L78</f>
        <v>400713.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457403</v>
      </c>
      <c r="C82" s="31" t="n">
        <f aca="false">SUM(C39:C81)</f>
        <v>633592423</v>
      </c>
      <c r="D82" s="31" t="n">
        <f aca="false">SUM(D39:D81)</f>
        <v>137028318</v>
      </c>
      <c r="E82" s="31" t="n">
        <f aca="false">SUM(E39:E81)</f>
        <v>635552925.52</v>
      </c>
      <c r="F82" s="31" t="n">
        <f aca="false">SUM(F39:F81)</f>
        <v>98504122.64</v>
      </c>
      <c r="G82" s="32" t="n">
        <f aca="false">F82/D82*100</f>
        <v>71.8859605647352</v>
      </c>
      <c r="H82" s="31" t="n">
        <f aca="false">SUM(H39:H81)</f>
        <v>-38524195.36</v>
      </c>
      <c r="I82" s="33" t="n">
        <f aca="false">E82/C82*100</f>
        <v>100.309426446534</v>
      </c>
      <c r="J82" s="31" t="n">
        <f aca="false">SUM(J39:J81)</f>
        <v>1960502.5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5027329</v>
      </c>
      <c r="C83" s="45" t="n">
        <f aca="false">[6]вспомогат!C79</f>
        <v>6549481402</v>
      </c>
      <c r="D83" s="45" t="n">
        <f aca="false">[6]вспомогат!D79</f>
        <v>1006342374</v>
      </c>
      <c r="E83" s="45" t="n">
        <f aca="false">[6]вспомогат!G79</f>
        <v>6674538535.25</v>
      </c>
      <c r="F83" s="45" t="n">
        <f aca="false">[6]вспомогат!H79</f>
        <v>806238679.390001</v>
      </c>
      <c r="G83" s="46" t="n">
        <f aca="false">[6]вспомогат!I79</f>
        <v>80.1157439277222</v>
      </c>
      <c r="H83" s="45" t="n">
        <f aca="false">[6]вспомогат!J79</f>
        <v>-200103694.61</v>
      </c>
      <c r="I83" s="46" t="n">
        <f aca="false">[6]вспомогат!K79</f>
        <v>101.909420388793</v>
      </c>
      <c r="J83" s="45" t="n">
        <f aca="false">[6]вспомогат!L79</f>
        <v>125057133.25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5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7:12:08Z</dcterms:created>
  <dc:creator>08dohod1</dc:creator>
  <dc:description/>
  <dc:language>en-US</dc:language>
  <cp:lastModifiedBy>08dohod1</cp:lastModifiedBy>
  <dcterms:modified xsi:type="dcterms:W3CDTF">2019-07-26T07:12:34Z</dcterms:modified>
  <cp:revision>0</cp:revision>
  <dc:subject/>
  <dc:title/>
</cp:coreProperties>
</file>