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0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7.2019</v>
          </cell>
        </row>
        <row r="6">
          <cell r="G6" t="str">
            <v>Фактично надійшло на 26.07.2019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59833700</v>
          </cell>
          <cell r="C10">
            <v>1187014070</v>
          </cell>
          <cell r="D10">
            <v>154189520</v>
          </cell>
        </row>
        <row r="10">
          <cell r="G10">
            <v>1162361343.91</v>
          </cell>
          <cell r="H10">
            <v>123339881</v>
          </cell>
          <cell r="I10">
            <v>79.9923892363113</v>
          </cell>
          <cell r="J10">
            <v>-30849638.9999999</v>
          </cell>
          <cell r="K10">
            <v>97.9231310973424</v>
          </cell>
          <cell r="L10">
            <v>-24652726.0899999</v>
          </cell>
        </row>
        <row r="11">
          <cell r="B11">
            <v>5500000000</v>
          </cell>
          <cell r="C11">
            <v>3097205000</v>
          </cell>
          <cell r="D11">
            <v>458155000</v>
          </cell>
        </row>
        <row r="11">
          <cell r="G11">
            <v>3182384761.4</v>
          </cell>
          <cell r="H11">
            <v>391993196.49</v>
          </cell>
          <cell r="I11">
            <v>85.5590785847585</v>
          </cell>
          <cell r="J11">
            <v>-66161803.5099998</v>
          </cell>
          <cell r="K11">
            <v>102.750213867019</v>
          </cell>
          <cell r="L11">
            <v>85179761.4000001</v>
          </cell>
        </row>
        <row r="12">
          <cell r="B12">
            <v>458575300</v>
          </cell>
          <cell r="C12">
            <v>252077780</v>
          </cell>
          <cell r="D12">
            <v>43429147</v>
          </cell>
        </row>
        <row r="12">
          <cell r="G12">
            <v>255189596.53</v>
          </cell>
          <cell r="H12">
            <v>32288033.26</v>
          </cell>
          <cell r="I12">
            <v>74.3464596714276</v>
          </cell>
          <cell r="J12">
            <v>-11141113.74</v>
          </cell>
          <cell r="K12">
            <v>101.234466810204</v>
          </cell>
          <cell r="L12">
            <v>3111816.53</v>
          </cell>
        </row>
        <row r="13">
          <cell r="B13">
            <v>593758530</v>
          </cell>
          <cell r="C13">
            <v>374700708</v>
          </cell>
          <cell r="D13">
            <v>46385144</v>
          </cell>
        </row>
        <row r="13">
          <cell r="G13">
            <v>392792922.11</v>
          </cell>
          <cell r="H13">
            <v>39643797.96</v>
          </cell>
          <cell r="I13">
            <v>85.4665837838081</v>
          </cell>
          <cell r="J13">
            <v>-6741346.03999996</v>
          </cell>
          <cell r="K13">
            <v>104.828444068486</v>
          </cell>
          <cell r="L13">
            <v>18092214.11</v>
          </cell>
        </row>
        <row r="14">
          <cell r="B14">
            <v>600087000</v>
          </cell>
          <cell r="C14">
            <v>345367500</v>
          </cell>
          <cell r="D14">
            <v>53715000</v>
          </cell>
        </row>
        <row r="14">
          <cell r="G14">
            <v>351222833.68</v>
          </cell>
          <cell r="H14">
            <v>44862806.94</v>
          </cell>
          <cell r="I14">
            <v>83.5200724937168</v>
          </cell>
          <cell r="J14">
            <v>-8852193.06</v>
          </cell>
          <cell r="K14">
            <v>101.695392206852</v>
          </cell>
          <cell r="L14">
            <v>5855333.68000001</v>
          </cell>
        </row>
        <row r="15">
          <cell r="B15">
            <v>89482700</v>
          </cell>
          <cell r="C15">
            <v>53059600</v>
          </cell>
          <cell r="D15">
            <v>6960650</v>
          </cell>
        </row>
        <row r="15">
          <cell r="G15">
            <v>54883303.48</v>
          </cell>
          <cell r="H15">
            <v>6921648.98</v>
          </cell>
          <cell r="I15">
            <v>99.4396928447774</v>
          </cell>
          <cell r="J15">
            <v>-39001.0200000033</v>
          </cell>
          <cell r="K15">
            <v>103.43708486306</v>
          </cell>
          <cell r="L15">
            <v>1823703.48</v>
          </cell>
        </row>
        <row r="16">
          <cell r="B16">
            <v>38843304</v>
          </cell>
          <cell r="C16">
            <v>16558217</v>
          </cell>
          <cell r="D16">
            <v>3404052</v>
          </cell>
        </row>
        <row r="16">
          <cell r="G16">
            <v>16276600.09</v>
          </cell>
          <cell r="H16">
            <v>2248283.6</v>
          </cell>
          <cell r="I16">
            <v>66.0472754235247</v>
          </cell>
          <cell r="J16">
            <v>-1155768.4</v>
          </cell>
          <cell r="K16">
            <v>98.2992316745215</v>
          </cell>
          <cell r="L16">
            <v>-281616.91</v>
          </cell>
        </row>
        <row r="17">
          <cell r="B17">
            <v>301831507</v>
          </cell>
          <cell r="C17">
            <v>161187043</v>
          </cell>
          <cell r="D17">
            <v>28592577</v>
          </cell>
        </row>
        <row r="17">
          <cell r="G17">
            <v>187099161.63</v>
          </cell>
          <cell r="H17">
            <v>26436827.51</v>
          </cell>
          <cell r="I17">
            <v>92.4604575166484</v>
          </cell>
          <cell r="J17">
            <v>-2155749.49000001</v>
          </cell>
          <cell r="K17">
            <v>116.075807427028</v>
          </cell>
          <cell r="L17">
            <v>25912118.63</v>
          </cell>
        </row>
        <row r="18">
          <cell r="B18">
            <v>120000</v>
          </cell>
          <cell r="C18">
            <v>68800</v>
          </cell>
          <cell r="D18">
            <v>9200</v>
          </cell>
        </row>
        <row r="18">
          <cell r="G18">
            <v>55725.44</v>
          </cell>
          <cell r="H18">
            <v>9178.4</v>
          </cell>
          <cell r="I18">
            <v>99.7652173913044</v>
          </cell>
          <cell r="J18">
            <v>-21.5999999999985</v>
          </cell>
          <cell r="K18">
            <v>80.9962790697674</v>
          </cell>
          <cell r="L18">
            <v>-13074.56</v>
          </cell>
        </row>
        <row r="19">
          <cell r="B19">
            <v>5855500</v>
          </cell>
          <cell r="C19">
            <v>2642018</v>
          </cell>
          <cell r="D19">
            <v>981368</v>
          </cell>
        </row>
        <row r="19">
          <cell r="G19">
            <v>2514830.84</v>
          </cell>
          <cell r="H19">
            <v>438294.05</v>
          </cell>
          <cell r="I19">
            <v>44.6615387907492</v>
          </cell>
          <cell r="J19">
            <v>-543073.95</v>
          </cell>
          <cell r="K19">
            <v>95.1859843498417</v>
          </cell>
          <cell r="L19">
            <v>-127187.16</v>
          </cell>
        </row>
        <row r="20">
          <cell r="B20">
            <v>127321466</v>
          </cell>
          <cell r="C20">
            <v>65111540</v>
          </cell>
          <cell r="D20">
            <v>12615240</v>
          </cell>
        </row>
        <row r="20">
          <cell r="G20">
            <v>71999912.2</v>
          </cell>
          <cell r="H20">
            <v>10447553.56</v>
          </cell>
          <cell r="I20">
            <v>82.8169227061871</v>
          </cell>
          <cell r="J20">
            <v>-2167686.44</v>
          </cell>
          <cell r="K20">
            <v>110.579341542221</v>
          </cell>
          <cell r="L20">
            <v>6888372.2</v>
          </cell>
        </row>
        <row r="21">
          <cell r="B21">
            <v>35201370</v>
          </cell>
          <cell r="C21">
            <v>17445180</v>
          </cell>
          <cell r="D21">
            <v>4689550</v>
          </cell>
        </row>
        <row r="21">
          <cell r="G21">
            <v>19761897.07</v>
          </cell>
          <cell r="H21">
            <v>3464095.36</v>
          </cell>
          <cell r="I21">
            <v>73.8683959015257</v>
          </cell>
          <cell r="J21">
            <v>-1225454.64</v>
          </cell>
          <cell r="K21">
            <v>113.279983754825</v>
          </cell>
          <cell r="L21">
            <v>2316717.07</v>
          </cell>
        </row>
        <row r="22">
          <cell r="B22">
            <v>61338766</v>
          </cell>
          <cell r="C22">
            <v>36245463</v>
          </cell>
          <cell r="D22">
            <v>6438347</v>
          </cell>
        </row>
        <row r="22">
          <cell r="G22">
            <v>35039975.7</v>
          </cell>
          <cell r="H22">
            <v>4251744.39</v>
          </cell>
          <cell r="I22">
            <v>66.0378260134163</v>
          </cell>
          <cell r="J22">
            <v>-2186602.61</v>
          </cell>
          <cell r="K22">
            <v>96.6741015282382</v>
          </cell>
          <cell r="L22">
            <v>-1205487.3</v>
          </cell>
        </row>
        <row r="23">
          <cell r="B23">
            <v>4372967</v>
          </cell>
          <cell r="C23">
            <v>1655960</v>
          </cell>
          <cell r="D23">
            <v>468450</v>
          </cell>
        </row>
        <row r="23">
          <cell r="G23">
            <v>2013428.23</v>
          </cell>
          <cell r="H23">
            <v>524176.66</v>
          </cell>
          <cell r="I23">
            <v>111.895967552567</v>
          </cell>
          <cell r="J23">
            <v>55726.6599999999</v>
          </cell>
          <cell r="K23">
            <v>121.586767192444</v>
          </cell>
          <cell r="L23">
            <v>357468.23</v>
          </cell>
        </row>
        <row r="24">
          <cell r="B24">
            <v>40123374</v>
          </cell>
          <cell r="C24">
            <v>18410192</v>
          </cell>
          <cell r="D24">
            <v>3213410</v>
          </cell>
        </row>
        <row r="24">
          <cell r="G24">
            <v>20746123.64</v>
          </cell>
          <cell r="H24">
            <v>2891141.75</v>
          </cell>
          <cell r="I24">
            <v>89.9711443606636</v>
          </cell>
          <cell r="J24">
            <v>-322268.25</v>
          </cell>
          <cell r="K24">
            <v>112.688252463635</v>
          </cell>
          <cell r="L24">
            <v>2335931.64</v>
          </cell>
        </row>
        <row r="25">
          <cell r="B25">
            <v>118139071</v>
          </cell>
          <cell r="C25">
            <v>61270105</v>
          </cell>
          <cell r="D25">
            <v>13168965</v>
          </cell>
        </row>
        <row r="25">
          <cell r="G25">
            <v>66157158.4</v>
          </cell>
          <cell r="H25">
            <v>11288714.87</v>
          </cell>
          <cell r="I25">
            <v>85.7221115706511</v>
          </cell>
          <cell r="J25">
            <v>-1880250.13</v>
          </cell>
          <cell r="K25">
            <v>107.976244532305</v>
          </cell>
          <cell r="L25">
            <v>4887053.4</v>
          </cell>
        </row>
        <row r="26">
          <cell r="B26">
            <v>7375105</v>
          </cell>
          <cell r="C26">
            <v>3995415</v>
          </cell>
          <cell r="D26">
            <v>837677</v>
          </cell>
        </row>
        <row r="26">
          <cell r="G26">
            <v>4196259.28</v>
          </cell>
          <cell r="H26">
            <v>843313.86</v>
          </cell>
          <cell r="I26">
            <v>100.672915694235</v>
          </cell>
          <cell r="J26">
            <v>5636.86000000034</v>
          </cell>
          <cell r="K26">
            <v>105.026869048647</v>
          </cell>
          <cell r="L26">
            <v>200844.28</v>
          </cell>
        </row>
        <row r="27">
          <cell r="B27">
            <v>67316188</v>
          </cell>
          <cell r="C27">
            <v>34247219</v>
          </cell>
          <cell r="D27">
            <v>8097338</v>
          </cell>
        </row>
        <row r="27">
          <cell r="G27">
            <v>34172920.68</v>
          </cell>
          <cell r="H27">
            <v>7587340.51</v>
          </cell>
          <cell r="I27">
            <v>93.7016647940348</v>
          </cell>
          <cell r="J27">
            <v>-509997.490000002</v>
          </cell>
          <cell r="K27">
            <v>99.7830529830758</v>
          </cell>
          <cell r="L27">
            <v>-74298.3200000003</v>
          </cell>
        </row>
        <row r="28">
          <cell r="B28">
            <v>119900</v>
          </cell>
          <cell r="C28">
            <v>96200</v>
          </cell>
          <cell r="D28">
            <v>4250</v>
          </cell>
        </row>
        <row r="28">
          <cell r="G28">
            <v>94086.55</v>
          </cell>
          <cell r="H28">
            <v>1372.12000000001</v>
          </cell>
          <cell r="I28">
            <v>32.2851764705885</v>
          </cell>
          <cell r="J28">
            <v>-2877.87999999999</v>
          </cell>
          <cell r="K28">
            <v>97.8030665280665</v>
          </cell>
          <cell r="L28">
            <v>-2113.45</v>
          </cell>
        </row>
        <row r="29">
          <cell r="B29">
            <v>204417092</v>
          </cell>
          <cell r="C29">
            <v>117146631</v>
          </cell>
          <cell r="D29">
            <v>24549618</v>
          </cell>
        </row>
        <row r="29">
          <cell r="G29">
            <v>120294490.98</v>
          </cell>
          <cell r="H29">
            <v>17353576.63</v>
          </cell>
          <cell r="I29">
            <v>70.6877664247159</v>
          </cell>
          <cell r="J29">
            <v>-7196041.36999999</v>
          </cell>
          <cell r="K29">
            <v>102.687110976328</v>
          </cell>
          <cell r="L29">
            <v>3147859.98</v>
          </cell>
        </row>
        <row r="30">
          <cell r="B30">
            <v>25793163</v>
          </cell>
          <cell r="C30">
            <v>13331669</v>
          </cell>
          <cell r="D30">
            <v>3719350</v>
          </cell>
        </row>
        <row r="30">
          <cell r="G30">
            <v>14275265.36</v>
          </cell>
          <cell r="H30">
            <v>3983076.23</v>
          </cell>
          <cell r="I30">
            <v>107.090653743262</v>
          </cell>
          <cell r="J30">
            <v>263726.229999999</v>
          </cell>
          <cell r="K30">
            <v>107.077856193399</v>
          </cell>
          <cell r="L30">
            <v>943596.359999999</v>
          </cell>
        </row>
        <row r="31">
          <cell r="B31">
            <v>40297109</v>
          </cell>
          <cell r="C31">
            <v>18952769</v>
          </cell>
          <cell r="D31">
            <v>4866897</v>
          </cell>
        </row>
        <row r="31">
          <cell r="G31">
            <v>18673720.56</v>
          </cell>
          <cell r="H31">
            <v>3692761.52</v>
          </cell>
          <cell r="I31">
            <v>75.8750702963305</v>
          </cell>
          <cell r="J31">
            <v>-1174135.48</v>
          </cell>
          <cell r="K31">
            <v>98.527664005191</v>
          </cell>
          <cell r="L31">
            <v>-279048.440000001</v>
          </cell>
        </row>
        <row r="32">
          <cell r="B32">
            <v>40547165</v>
          </cell>
          <cell r="C32">
            <v>21962011</v>
          </cell>
          <cell r="D32">
            <v>5986706</v>
          </cell>
        </row>
        <row r="32">
          <cell r="G32">
            <v>23818004.44</v>
          </cell>
          <cell r="H32">
            <v>4186517.04</v>
          </cell>
          <cell r="I32">
            <v>69.9302260708978</v>
          </cell>
          <cell r="J32">
            <v>-1800188.96</v>
          </cell>
          <cell r="K32">
            <v>108.450926647837</v>
          </cell>
          <cell r="L32">
            <v>1855993.44</v>
          </cell>
        </row>
        <row r="33">
          <cell r="B33">
            <v>77126065</v>
          </cell>
          <cell r="C33">
            <v>37400384</v>
          </cell>
          <cell r="D33">
            <v>8630218</v>
          </cell>
        </row>
        <row r="33">
          <cell r="G33">
            <v>39160731.68</v>
          </cell>
          <cell r="H33">
            <v>7865775.79</v>
          </cell>
          <cell r="I33">
            <v>91.1422607169367</v>
          </cell>
          <cell r="J33">
            <v>-764442.210000001</v>
          </cell>
          <cell r="K33">
            <v>104.70676365248</v>
          </cell>
          <cell r="L33">
            <v>1760347.68</v>
          </cell>
        </row>
        <row r="34">
          <cell r="B34">
            <v>340000</v>
          </cell>
          <cell r="C34">
            <v>216000</v>
          </cell>
          <cell r="D34">
            <v>30900</v>
          </cell>
        </row>
        <row r="34">
          <cell r="G34">
            <v>155631.35</v>
          </cell>
          <cell r="H34">
            <v>25927.7</v>
          </cell>
          <cell r="I34">
            <v>83.9084142394822</v>
          </cell>
          <cell r="J34">
            <v>-4972.29999999999</v>
          </cell>
          <cell r="K34">
            <v>72.0515509259259</v>
          </cell>
          <cell r="L34">
            <v>-60368.65</v>
          </cell>
        </row>
        <row r="35">
          <cell r="B35">
            <v>8467600</v>
          </cell>
          <cell r="C35">
            <v>4036564</v>
          </cell>
          <cell r="D35">
            <v>1690541</v>
          </cell>
        </row>
        <row r="35">
          <cell r="G35">
            <v>3860896.74</v>
          </cell>
          <cell r="H35">
            <v>1361492.81</v>
          </cell>
          <cell r="I35">
            <v>80.535923707263</v>
          </cell>
          <cell r="J35">
            <v>-329048.19</v>
          </cell>
          <cell r="K35">
            <v>95.6480992249844</v>
          </cell>
          <cell r="L35">
            <v>-175667.26</v>
          </cell>
        </row>
        <row r="36">
          <cell r="B36">
            <v>17534076</v>
          </cell>
          <cell r="C36">
            <v>7655990</v>
          </cell>
          <cell r="D36">
            <v>1855980</v>
          </cell>
        </row>
        <row r="36">
          <cell r="G36">
            <v>8841269.91</v>
          </cell>
          <cell r="H36">
            <v>2308744.87</v>
          </cell>
          <cell r="I36">
            <v>124.394921820278</v>
          </cell>
          <cell r="J36">
            <v>452764.87</v>
          </cell>
          <cell r="K36">
            <v>115.481732734761</v>
          </cell>
          <cell r="L36">
            <v>1185279.91</v>
          </cell>
        </row>
        <row r="37">
          <cell r="B37">
            <v>47836800</v>
          </cell>
          <cell r="C37">
            <v>26126466</v>
          </cell>
          <cell r="D37">
            <v>4857619</v>
          </cell>
        </row>
        <row r="37">
          <cell r="G37">
            <v>25223055.57</v>
          </cell>
          <cell r="H37">
            <v>3965134.5</v>
          </cell>
          <cell r="I37">
            <v>81.6271202002463</v>
          </cell>
          <cell r="J37">
            <v>-892484.5</v>
          </cell>
          <cell r="K37">
            <v>96.5421636818389</v>
          </cell>
          <cell r="L37">
            <v>-903410.43</v>
          </cell>
        </row>
        <row r="38">
          <cell r="B38">
            <v>22852064</v>
          </cell>
          <cell r="C38">
            <v>11108677</v>
          </cell>
          <cell r="D38">
            <v>1980987</v>
          </cell>
        </row>
        <row r="38">
          <cell r="G38">
            <v>12274503.1</v>
          </cell>
          <cell r="H38">
            <v>2711792.22</v>
          </cell>
          <cell r="I38">
            <v>136.890964958377</v>
          </cell>
          <cell r="J38">
            <v>730805.219999999</v>
          </cell>
          <cell r="K38">
            <v>110.494733981373</v>
          </cell>
          <cell r="L38">
            <v>1165826.1</v>
          </cell>
        </row>
        <row r="39">
          <cell r="B39">
            <v>22000000</v>
          </cell>
          <cell r="C39">
            <v>9396085</v>
          </cell>
          <cell r="D39">
            <v>1587700</v>
          </cell>
        </row>
        <row r="39">
          <cell r="G39">
            <v>9360776.75</v>
          </cell>
          <cell r="H39">
            <v>1397270.45</v>
          </cell>
          <cell r="I39">
            <v>88.005948856837</v>
          </cell>
          <cell r="J39">
            <v>-190429.55</v>
          </cell>
          <cell r="K39">
            <v>99.6242238123644</v>
          </cell>
          <cell r="L39">
            <v>-35308.25</v>
          </cell>
        </row>
        <row r="40">
          <cell r="B40">
            <v>19385265</v>
          </cell>
          <cell r="C40">
            <v>8818370</v>
          </cell>
          <cell r="D40">
            <v>1860260</v>
          </cell>
        </row>
        <row r="40">
          <cell r="G40">
            <v>7864208.97</v>
          </cell>
          <cell r="H40">
            <v>1149298.56</v>
          </cell>
          <cell r="I40">
            <v>61.7816090223947</v>
          </cell>
          <cell r="J40">
            <v>-710961.44</v>
          </cell>
          <cell r="K40">
            <v>89.1798480898397</v>
          </cell>
          <cell r="L40">
            <v>-954161.03</v>
          </cell>
        </row>
        <row r="41">
          <cell r="B41">
            <v>19576672</v>
          </cell>
          <cell r="C41">
            <v>10738990</v>
          </cell>
          <cell r="D41">
            <v>2797275</v>
          </cell>
        </row>
        <row r="41">
          <cell r="G41">
            <v>10947477.92</v>
          </cell>
          <cell r="H41">
            <v>1902950.87</v>
          </cell>
          <cell r="I41">
            <v>68.0287376107104</v>
          </cell>
          <cell r="J41">
            <v>-894324.130000001</v>
          </cell>
          <cell r="K41">
            <v>101.941410877559</v>
          </cell>
          <cell r="L41">
            <v>208487.92</v>
          </cell>
        </row>
        <row r="42">
          <cell r="B42">
            <v>33735724</v>
          </cell>
          <cell r="C42">
            <v>19047670</v>
          </cell>
          <cell r="D42">
            <v>2416851</v>
          </cell>
        </row>
        <row r="42">
          <cell r="G42">
            <v>18194522.63</v>
          </cell>
          <cell r="H42">
            <v>1885227.65</v>
          </cell>
          <cell r="I42">
            <v>78.0034702180647</v>
          </cell>
          <cell r="J42">
            <v>-531623.350000002</v>
          </cell>
          <cell r="K42">
            <v>95.5209882888563</v>
          </cell>
          <cell r="L42">
            <v>-853147.370000001</v>
          </cell>
        </row>
        <row r="43">
          <cell r="B43">
            <v>58254662</v>
          </cell>
          <cell r="C43">
            <v>31130072</v>
          </cell>
          <cell r="D43">
            <v>4806767</v>
          </cell>
        </row>
        <row r="43">
          <cell r="G43">
            <v>32779442.93</v>
          </cell>
          <cell r="H43">
            <v>4763438.02</v>
          </cell>
          <cell r="I43">
            <v>99.0985837258182</v>
          </cell>
          <cell r="J43">
            <v>-43328.9800000005</v>
          </cell>
          <cell r="K43">
            <v>105.298320318694</v>
          </cell>
          <cell r="L43">
            <v>1649370.93</v>
          </cell>
        </row>
        <row r="44">
          <cell r="B44">
            <v>27882674</v>
          </cell>
          <cell r="C44">
            <v>16380474</v>
          </cell>
          <cell r="D44">
            <v>4519800</v>
          </cell>
        </row>
        <row r="44">
          <cell r="G44">
            <v>15189761.97</v>
          </cell>
          <cell r="H44">
            <v>2418915.51</v>
          </cell>
          <cell r="I44">
            <v>53.5181979291119</v>
          </cell>
          <cell r="J44">
            <v>-2100884.49</v>
          </cell>
          <cell r="K44">
            <v>92.7309061386136</v>
          </cell>
          <cell r="L44">
            <v>-1190712.03</v>
          </cell>
        </row>
        <row r="45">
          <cell r="B45">
            <v>29100000</v>
          </cell>
          <cell r="C45">
            <v>14728206</v>
          </cell>
          <cell r="D45">
            <v>2131917</v>
          </cell>
        </row>
        <row r="45">
          <cell r="G45">
            <v>15562635.22</v>
          </cell>
          <cell r="H45">
            <v>2451600.32</v>
          </cell>
          <cell r="I45">
            <v>114.995110972894</v>
          </cell>
          <cell r="J45">
            <v>319683.32</v>
          </cell>
          <cell r="K45">
            <v>105.665518393754</v>
          </cell>
          <cell r="L45">
            <v>834429.220000001</v>
          </cell>
        </row>
        <row r="46">
          <cell r="B46">
            <v>10873522</v>
          </cell>
          <cell r="C46">
            <v>6392247</v>
          </cell>
          <cell r="D46">
            <v>1232775</v>
          </cell>
        </row>
        <row r="46">
          <cell r="G46">
            <v>6348114.57</v>
          </cell>
          <cell r="H46">
            <v>1143499.58</v>
          </cell>
          <cell r="I46">
            <v>92.7581740382471</v>
          </cell>
          <cell r="J46">
            <v>-89275.4199999999</v>
          </cell>
          <cell r="K46">
            <v>99.3095944196149</v>
          </cell>
          <cell r="L46">
            <v>-44132.4299999997</v>
          </cell>
        </row>
        <row r="47">
          <cell r="B47">
            <v>10106915</v>
          </cell>
          <cell r="C47">
            <v>4555674</v>
          </cell>
          <cell r="D47">
            <v>1316626</v>
          </cell>
        </row>
        <row r="47">
          <cell r="G47">
            <v>5330370.11</v>
          </cell>
          <cell r="H47">
            <v>1235543.72</v>
          </cell>
          <cell r="I47">
            <v>93.8416619450019</v>
          </cell>
          <cell r="J47">
            <v>-81082.2799999998</v>
          </cell>
          <cell r="K47">
            <v>117.005082233716</v>
          </cell>
          <cell r="L47">
            <v>774696.11</v>
          </cell>
        </row>
        <row r="48">
          <cell r="B48">
            <v>14945723</v>
          </cell>
          <cell r="C48">
            <v>9962528</v>
          </cell>
          <cell r="D48">
            <v>3991435</v>
          </cell>
        </row>
        <row r="48">
          <cell r="G48">
            <v>7252835.37</v>
          </cell>
          <cell r="H48">
            <v>1201225.27</v>
          </cell>
          <cell r="I48">
            <v>30.0950728246859</v>
          </cell>
          <cell r="J48">
            <v>-2790209.73</v>
          </cell>
          <cell r="K48">
            <v>72.8011541849619</v>
          </cell>
          <cell r="L48">
            <v>-2709692.63</v>
          </cell>
        </row>
        <row r="49">
          <cell r="B49">
            <v>29596100</v>
          </cell>
          <cell r="C49">
            <v>12693403</v>
          </cell>
          <cell r="D49">
            <v>1982555</v>
          </cell>
        </row>
        <row r="49">
          <cell r="G49">
            <v>12351332.75</v>
          </cell>
          <cell r="H49">
            <v>1913694.43</v>
          </cell>
          <cell r="I49">
            <v>96.5266754264068</v>
          </cell>
          <cell r="J49">
            <v>-68860.5700000003</v>
          </cell>
          <cell r="K49">
            <v>97.3051336194085</v>
          </cell>
          <cell r="L49">
            <v>-342070.25</v>
          </cell>
        </row>
        <row r="50">
          <cell r="B50">
            <v>11613200</v>
          </cell>
          <cell r="C50">
            <v>4054900</v>
          </cell>
          <cell r="D50">
            <v>-161900</v>
          </cell>
        </row>
        <row r="50">
          <cell r="G50">
            <v>5517413.58</v>
          </cell>
          <cell r="H50">
            <v>968309.39</v>
          </cell>
          <cell r="I50">
            <v>-598.091037677579</v>
          </cell>
          <cell r="J50">
            <v>1130209.39</v>
          </cell>
          <cell r="K50">
            <v>136.067808823892</v>
          </cell>
          <cell r="L50">
            <v>1462513.58</v>
          </cell>
        </row>
        <row r="51">
          <cell r="B51">
            <v>9375400</v>
          </cell>
          <cell r="C51">
            <v>4823904</v>
          </cell>
          <cell r="D51">
            <v>1405300</v>
          </cell>
        </row>
        <row r="51">
          <cell r="G51">
            <v>4942329.08</v>
          </cell>
          <cell r="H51">
            <v>729430.82</v>
          </cell>
          <cell r="I51">
            <v>51.9057012737494</v>
          </cell>
          <cell r="J51">
            <v>-675869.18</v>
          </cell>
          <cell r="K51">
            <v>102.454963448692</v>
          </cell>
          <cell r="L51">
            <v>118425.08</v>
          </cell>
        </row>
        <row r="52">
          <cell r="B52">
            <v>58050112</v>
          </cell>
          <cell r="C52">
            <v>30595039</v>
          </cell>
          <cell r="D52">
            <v>4414362</v>
          </cell>
        </row>
        <row r="52">
          <cell r="G52">
            <v>33670357.23</v>
          </cell>
          <cell r="H52">
            <v>4281741.79</v>
          </cell>
          <cell r="I52">
            <v>96.9957105919269</v>
          </cell>
          <cell r="J52">
            <v>-132620.210000005</v>
          </cell>
          <cell r="K52">
            <v>110.051689197062</v>
          </cell>
          <cell r="L52">
            <v>3075318.23</v>
          </cell>
        </row>
        <row r="53">
          <cell r="B53">
            <v>80417456</v>
          </cell>
          <cell r="C53">
            <v>44390986</v>
          </cell>
          <cell r="D53">
            <v>6942370</v>
          </cell>
        </row>
        <row r="53">
          <cell r="G53">
            <v>45743308.71</v>
          </cell>
          <cell r="H53">
            <v>6745127.76</v>
          </cell>
          <cell r="I53">
            <v>97.1588630395672</v>
          </cell>
          <cell r="J53">
            <v>-197242.240000002</v>
          </cell>
          <cell r="K53">
            <v>103.046390341499</v>
          </cell>
          <cell r="L53">
            <v>1352322.71</v>
          </cell>
        </row>
        <row r="54">
          <cell r="B54">
            <v>39358200</v>
          </cell>
          <cell r="C54">
            <v>20085100</v>
          </cell>
          <cell r="D54">
            <v>4965600</v>
          </cell>
        </row>
        <row r="54">
          <cell r="G54">
            <v>17250901.25</v>
          </cell>
          <cell r="H54">
            <v>2816016.08</v>
          </cell>
          <cell r="I54">
            <v>56.710489769615</v>
          </cell>
          <cell r="J54">
            <v>-2149583.92</v>
          </cell>
          <cell r="K54">
            <v>85.8890483492739</v>
          </cell>
          <cell r="L54">
            <v>-2834198.75</v>
          </cell>
        </row>
        <row r="55">
          <cell r="B55">
            <v>65896600</v>
          </cell>
          <cell r="C55">
            <v>33590700</v>
          </cell>
          <cell r="D55">
            <v>8213300</v>
          </cell>
        </row>
        <row r="55">
          <cell r="G55">
            <v>35215255.87</v>
          </cell>
          <cell r="H55">
            <v>5440384.99</v>
          </cell>
          <cell r="I55">
            <v>66.2387224379969</v>
          </cell>
          <cell r="J55">
            <v>-2772915.01</v>
          </cell>
          <cell r="K55">
            <v>104.836326334372</v>
          </cell>
          <cell r="L55">
            <v>1624555.87</v>
          </cell>
        </row>
        <row r="56">
          <cell r="B56">
            <v>83650000</v>
          </cell>
          <cell r="C56">
            <v>45569550</v>
          </cell>
          <cell r="D56">
            <v>9262750</v>
          </cell>
        </row>
        <row r="56">
          <cell r="G56">
            <v>42157110.24</v>
          </cell>
          <cell r="H56">
            <v>5858787.92</v>
          </cell>
          <cell r="I56">
            <v>63.2510638849154</v>
          </cell>
          <cell r="J56">
            <v>-3403962.08</v>
          </cell>
          <cell r="K56">
            <v>92.5115789820176</v>
          </cell>
          <cell r="L56">
            <v>-3412439.76</v>
          </cell>
        </row>
        <row r="57">
          <cell r="B57">
            <v>14153811</v>
          </cell>
          <cell r="C57">
            <v>6878041</v>
          </cell>
          <cell r="D57">
            <v>953220</v>
          </cell>
        </row>
        <row r="57">
          <cell r="G57">
            <v>7232687.21</v>
          </cell>
          <cell r="H57">
            <v>1004999.57</v>
          </cell>
          <cell r="I57">
            <v>105.432069197037</v>
          </cell>
          <cell r="J57">
            <v>51779.5700000003</v>
          </cell>
          <cell r="K57">
            <v>105.156209595145</v>
          </cell>
          <cell r="L57">
            <v>354646.21</v>
          </cell>
        </row>
        <row r="58">
          <cell r="B58">
            <v>62741500</v>
          </cell>
          <cell r="C58">
            <v>34955671</v>
          </cell>
          <cell r="D58">
            <v>5837945</v>
          </cell>
        </row>
        <row r="58">
          <cell r="G58">
            <v>33432060.71</v>
          </cell>
          <cell r="H58">
            <v>4040460.51</v>
          </cell>
          <cell r="I58">
            <v>69.2103216114575</v>
          </cell>
          <cell r="J58">
            <v>-1797484.49</v>
          </cell>
          <cell r="K58">
            <v>95.6413072717157</v>
          </cell>
          <cell r="L58">
            <v>-1523610.29</v>
          </cell>
        </row>
        <row r="59">
          <cell r="B59">
            <v>19733200</v>
          </cell>
          <cell r="C59">
            <v>10172524</v>
          </cell>
          <cell r="D59">
            <v>3768427</v>
          </cell>
        </row>
        <row r="59">
          <cell r="G59">
            <v>11770365.35</v>
          </cell>
          <cell r="H59">
            <v>1670422.42</v>
          </cell>
          <cell r="I59">
            <v>44.3267819703022</v>
          </cell>
          <cell r="J59">
            <v>-2098004.58</v>
          </cell>
          <cell r="K59">
            <v>115.707422759583</v>
          </cell>
          <cell r="L59">
            <v>1597841.35</v>
          </cell>
        </row>
        <row r="60">
          <cell r="B60">
            <v>14946530</v>
          </cell>
          <cell r="C60">
            <v>7540125</v>
          </cell>
          <cell r="D60">
            <v>1475747</v>
          </cell>
        </row>
        <row r="60">
          <cell r="G60">
            <v>7230035.45</v>
          </cell>
          <cell r="H60">
            <v>1159233.24</v>
          </cell>
          <cell r="I60">
            <v>78.5523019867227</v>
          </cell>
          <cell r="J60">
            <v>-316513.76</v>
          </cell>
          <cell r="K60">
            <v>95.8874746771439</v>
          </cell>
          <cell r="L60">
            <v>-310089.55</v>
          </cell>
        </row>
        <row r="61">
          <cell r="B61">
            <v>11625000</v>
          </cell>
          <cell r="C61">
            <v>5687700</v>
          </cell>
          <cell r="D61">
            <v>2259940</v>
          </cell>
        </row>
        <row r="61">
          <cell r="G61">
            <v>5336803.13</v>
          </cell>
          <cell r="H61">
            <v>1392683.26</v>
          </cell>
          <cell r="I61">
            <v>61.6247891536943</v>
          </cell>
          <cell r="J61">
            <v>-867256.74</v>
          </cell>
          <cell r="K61">
            <v>93.8306016491728</v>
          </cell>
          <cell r="L61">
            <v>-350896.87</v>
          </cell>
        </row>
        <row r="62">
          <cell r="B62">
            <v>13821346</v>
          </cell>
          <cell r="C62">
            <v>5905555</v>
          </cell>
          <cell r="D62">
            <v>2568425</v>
          </cell>
        </row>
        <row r="62">
          <cell r="G62">
            <v>5087564.54</v>
          </cell>
          <cell r="H62">
            <v>1410523.13</v>
          </cell>
          <cell r="I62">
            <v>54.917824347606</v>
          </cell>
          <cell r="J62">
            <v>-1157901.87</v>
          </cell>
          <cell r="K62">
            <v>86.148796175804</v>
          </cell>
          <cell r="L62">
            <v>-817990.46</v>
          </cell>
        </row>
        <row r="63">
          <cell r="B63">
            <v>8978000</v>
          </cell>
          <cell r="C63">
            <v>3506729</v>
          </cell>
          <cell r="D63">
            <v>581339</v>
          </cell>
        </row>
        <row r="63">
          <cell r="G63">
            <v>3806230.11</v>
          </cell>
          <cell r="H63">
            <v>660955.03</v>
          </cell>
          <cell r="I63">
            <v>113.695284506974</v>
          </cell>
          <cell r="J63">
            <v>79616.0299999998</v>
          </cell>
          <cell r="K63">
            <v>108.540754361115</v>
          </cell>
          <cell r="L63">
            <v>299501.11</v>
          </cell>
        </row>
        <row r="64">
          <cell r="B64">
            <v>14009300</v>
          </cell>
          <cell r="C64">
            <v>7497840</v>
          </cell>
          <cell r="D64">
            <v>1467320</v>
          </cell>
        </row>
        <row r="64">
          <cell r="G64">
            <v>8047584.33</v>
          </cell>
          <cell r="H64">
            <v>1067293.66</v>
          </cell>
          <cell r="I64">
            <v>72.7376209688412</v>
          </cell>
          <cell r="J64">
            <v>-400026.34</v>
          </cell>
          <cell r="K64">
            <v>107.332036026376</v>
          </cell>
          <cell r="L64">
            <v>549744.33</v>
          </cell>
        </row>
        <row r="65">
          <cell r="B65">
            <v>11237207</v>
          </cell>
          <cell r="C65">
            <v>5994225</v>
          </cell>
          <cell r="D65">
            <v>1925774</v>
          </cell>
        </row>
        <row r="65">
          <cell r="G65">
            <v>5591506.86</v>
          </cell>
          <cell r="H65">
            <v>1181507.67</v>
          </cell>
          <cell r="I65">
            <v>61.3523533914156</v>
          </cell>
          <cell r="J65">
            <v>-744266.33</v>
          </cell>
          <cell r="K65">
            <v>93.2815645058369</v>
          </cell>
          <cell r="L65">
            <v>-402718.14</v>
          </cell>
        </row>
        <row r="66">
          <cell r="B66">
            <v>31701929</v>
          </cell>
          <cell r="C66">
            <v>16601313</v>
          </cell>
          <cell r="D66">
            <v>2973021</v>
          </cell>
        </row>
        <row r="66">
          <cell r="G66">
            <v>18636231.02</v>
          </cell>
          <cell r="H66">
            <v>2618319.44</v>
          </cell>
          <cell r="I66">
            <v>88.0693220801333</v>
          </cell>
          <cell r="J66">
            <v>-354701.560000001</v>
          </cell>
          <cell r="K66">
            <v>112.257572759456</v>
          </cell>
          <cell r="L66">
            <v>2034918.02</v>
          </cell>
        </row>
        <row r="67">
          <cell r="B67">
            <v>63857200</v>
          </cell>
          <cell r="C67">
            <v>35580121</v>
          </cell>
          <cell r="D67">
            <v>9822627</v>
          </cell>
        </row>
        <row r="67">
          <cell r="G67">
            <v>35984093.63</v>
          </cell>
          <cell r="H67">
            <v>7819628.92</v>
          </cell>
          <cell r="I67">
            <v>79.6083259600512</v>
          </cell>
          <cell r="J67">
            <v>-2002998.08</v>
          </cell>
          <cell r="K67">
            <v>101.135388578358</v>
          </cell>
          <cell r="L67">
            <v>403972.630000003</v>
          </cell>
        </row>
        <row r="68">
          <cell r="B68">
            <v>94926444</v>
          </cell>
          <cell r="C68">
            <v>46628426</v>
          </cell>
          <cell r="D68">
            <v>13866073</v>
          </cell>
        </row>
        <row r="68">
          <cell r="G68">
            <v>45281158.74</v>
          </cell>
          <cell r="H68">
            <v>10211920.93</v>
          </cell>
          <cell r="I68">
            <v>73.64681355709</v>
          </cell>
          <cell r="J68">
            <v>-3654152.07</v>
          </cell>
          <cell r="K68">
            <v>97.1106310558285</v>
          </cell>
          <cell r="L68">
            <v>-1347267.26</v>
          </cell>
        </row>
        <row r="69">
          <cell r="B69">
            <v>14752300</v>
          </cell>
          <cell r="C69">
            <v>7708030</v>
          </cell>
          <cell r="D69">
            <v>1175800</v>
          </cell>
        </row>
        <row r="69">
          <cell r="G69">
            <v>8400215.45</v>
          </cell>
          <cell r="H69">
            <v>1404996.18</v>
          </cell>
          <cell r="I69">
            <v>119.492786188127</v>
          </cell>
          <cell r="J69">
            <v>229196.18</v>
          </cell>
          <cell r="K69">
            <v>108.980056512494</v>
          </cell>
          <cell r="L69">
            <v>692185.449999999</v>
          </cell>
        </row>
        <row r="70">
          <cell r="B70">
            <v>8537665</v>
          </cell>
          <cell r="C70">
            <v>4880400</v>
          </cell>
          <cell r="D70">
            <v>1520770</v>
          </cell>
        </row>
        <row r="70">
          <cell r="G70">
            <v>5038243.06</v>
          </cell>
          <cell r="H70">
            <v>695482.8</v>
          </cell>
          <cell r="I70">
            <v>45.7322803579765</v>
          </cell>
          <cell r="J70">
            <v>-825287.2</v>
          </cell>
          <cell r="K70">
            <v>103.234223834112</v>
          </cell>
          <cell r="L70">
            <v>157843.06</v>
          </cell>
        </row>
        <row r="71">
          <cell r="B71">
            <v>6311120</v>
          </cell>
          <cell r="C71">
            <v>2506965</v>
          </cell>
          <cell r="D71">
            <v>947064</v>
          </cell>
        </row>
        <row r="71">
          <cell r="G71">
            <v>3001769.08</v>
          </cell>
          <cell r="H71">
            <v>733303.61</v>
          </cell>
          <cell r="I71">
            <v>77.4291505114755</v>
          </cell>
          <cell r="J71">
            <v>-213760.39</v>
          </cell>
          <cell r="K71">
            <v>119.737175429254</v>
          </cell>
          <cell r="L71">
            <v>494804.08</v>
          </cell>
        </row>
        <row r="72">
          <cell r="B72">
            <v>50431108</v>
          </cell>
          <cell r="C72">
            <v>23509169</v>
          </cell>
          <cell r="D72">
            <v>6602555</v>
          </cell>
        </row>
        <row r="72">
          <cell r="G72">
            <v>27886603.43</v>
          </cell>
          <cell r="H72">
            <v>5411290.96</v>
          </cell>
          <cell r="I72">
            <v>81.9575294715455</v>
          </cell>
          <cell r="J72">
            <v>-1191264.04</v>
          </cell>
          <cell r="K72">
            <v>118.62011553875</v>
          </cell>
          <cell r="L72">
            <v>4377434.43</v>
          </cell>
        </row>
        <row r="73">
          <cell r="B73">
            <v>21593355</v>
          </cell>
          <cell r="C73">
            <v>12531095</v>
          </cell>
          <cell r="D73">
            <v>1861125</v>
          </cell>
        </row>
        <row r="73">
          <cell r="G73">
            <v>12991285.28</v>
          </cell>
          <cell r="H73">
            <v>2009134.03</v>
          </cell>
          <cell r="I73">
            <v>107.952664651756</v>
          </cell>
          <cell r="J73">
            <v>148009.029999999</v>
          </cell>
          <cell r="K73">
            <v>103.67238681057</v>
          </cell>
          <cell r="L73">
            <v>460190.279999999</v>
          </cell>
        </row>
        <row r="74">
          <cell r="B74">
            <v>7816950</v>
          </cell>
          <cell r="C74">
            <v>4293430</v>
          </cell>
          <cell r="D74">
            <v>794020</v>
          </cell>
        </row>
        <row r="74">
          <cell r="G74">
            <v>4873905.11</v>
          </cell>
          <cell r="H74">
            <v>870012.01</v>
          </cell>
          <cell r="I74">
            <v>109.570541044306</v>
          </cell>
          <cell r="J74">
            <v>75992.0100000002</v>
          </cell>
          <cell r="K74">
            <v>113.520078585187</v>
          </cell>
          <cell r="L74">
            <v>580475.11</v>
          </cell>
        </row>
        <row r="75">
          <cell r="B75">
            <v>9216152</v>
          </cell>
          <cell r="C75">
            <v>4496117</v>
          </cell>
          <cell r="D75">
            <v>1256127</v>
          </cell>
        </row>
        <row r="75">
          <cell r="G75">
            <v>3423182.03</v>
          </cell>
          <cell r="H75">
            <v>659596.07</v>
          </cell>
          <cell r="I75">
            <v>52.5103011080886</v>
          </cell>
          <cell r="J75">
            <v>-596530.93</v>
          </cell>
          <cell r="K75">
            <v>76.1364090391776</v>
          </cell>
          <cell r="L75">
            <v>-1072934.97</v>
          </cell>
        </row>
        <row r="76">
          <cell r="B76">
            <v>7200042</v>
          </cell>
          <cell r="C76">
            <v>3236728</v>
          </cell>
          <cell r="D76">
            <v>1111245</v>
          </cell>
        </row>
        <row r="76">
          <cell r="G76">
            <v>4913267.16</v>
          </cell>
          <cell r="H76">
            <v>568806.03</v>
          </cell>
          <cell r="I76">
            <v>51.1863747418436</v>
          </cell>
          <cell r="J76">
            <v>-542438.97</v>
          </cell>
          <cell r="K76">
            <v>151.797344725908</v>
          </cell>
          <cell r="L76">
            <v>1676539.16</v>
          </cell>
        </row>
        <row r="77">
          <cell r="B77">
            <v>15559117</v>
          </cell>
          <cell r="C77">
            <v>7265890</v>
          </cell>
          <cell r="D77">
            <v>2043901</v>
          </cell>
        </row>
        <row r="77">
          <cell r="G77">
            <v>7531975.19</v>
          </cell>
          <cell r="H77">
            <v>2191487.15</v>
          </cell>
          <cell r="I77">
            <v>107.220807172167</v>
          </cell>
          <cell r="J77">
            <v>147586.15</v>
          </cell>
          <cell r="K77">
            <v>103.662114207619</v>
          </cell>
          <cell r="L77">
            <v>266085.19</v>
          </cell>
        </row>
        <row r="78">
          <cell r="B78">
            <v>11419162</v>
          </cell>
          <cell r="C78">
            <v>6241071</v>
          </cell>
          <cell r="D78">
            <v>1705297</v>
          </cell>
        </row>
        <row r="78">
          <cell r="G78">
            <v>6676346.83</v>
          </cell>
          <cell r="H78">
            <v>1071103.21</v>
          </cell>
          <cell r="I78">
            <v>62.8103614795546</v>
          </cell>
          <cell r="J78">
            <v>-634193.79</v>
          </cell>
          <cell r="K78">
            <v>106.974377154178</v>
          </cell>
          <cell r="L78">
            <v>435275.83</v>
          </cell>
        </row>
        <row r="79">
          <cell r="B79">
            <v>12033293545</v>
          </cell>
          <cell r="C79">
            <v>6576866234</v>
          </cell>
          <cell r="D79">
            <v>1033727206</v>
          </cell>
        </row>
        <row r="79">
          <cell r="G79">
            <v>6723391679.4</v>
          </cell>
          <cell r="H79">
            <v>855091823.54</v>
          </cell>
          <cell r="I79">
            <v>82.7192917606156</v>
          </cell>
          <cell r="J79">
            <v>-178635382.46</v>
          </cell>
          <cell r="K79">
            <v>102.227891524424</v>
          </cell>
          <cell r="L79">
            <v>146525445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M78" activeCellId="0" sqref="M7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7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7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187014070</v>
      </c>
      <c r="D10" s="23" t="n">
        <f aca="false">[6]вспомогат!D10</f>
        <v>154189520</v>
      </c>
      <c r="E10" s="23" t="n">
        <f aca="false">[6]вспомогат!G10</f>
        <v>1162361343.91</v>
      </c>
      <c r="F10" s="23" t="n">
        <f aca="false">[6]вспомогат!H10</f>
        <v>123339881</v>
      </c>
      <c r="G10" s="24" t="n">
        <f aca="false">[6]вспомогат!I10</f>
        <v>79.9923892363113</v>
      </c>
      <c r="H10" s="25" t="n">
        <f aca="false">[6]вспомогат!J10</f>
        <v>-30849638.9999999</v>
      </c>
      <c r="I10" s="26" t="n">
        <f aca="false">[6]вспомогат!K10</f>
        <v>97.9231310973424</v>
      </c>
      <c r="J10" s="27" t="n">
        <f aca="false">[6]вспомогат!L10</f>
        <v>-24652726.08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3097205000</v>
      </c>
      <c r="D12" s="28" t="n">
        <f aca="false">[6]вспомогат!D11</f>
        <v>458155000</v>
      </c>
      <c r="E12" s="23" t="n">
        <f aca="false">[6]вспомогат!G11</f>
        <v>3182384761.4</v>
      </c>
      <c r="F12" s="28" t="n">
        <f aca="false">[6]вспомогат!H11</f>
        <v>391993196.49</v>
      </c>
      <c r="G12" s="29" t="n">
        <f aca="false">[6]вспомогат!I11</f>
        <v>85.5590785847585</v>
      </c>
      <c r="H12" s="25" t="n">
        <f aca="false">[6]вспомогат!J11</f>
        <v>-66161803.5099998</v>
      </c>
      <c r="I12" s="26" t="n">
        <f aca="false">[6]вспомогат!K11</f>
        <v>102.750213867019</v>
      </c>
      <c r="J12" s="27" t="n">
        <f aca="false">[6]вспомогат!L11</f>
        <v>85179761.40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52077780</v>
      </c>
      <c r="D13" s="28" t="n">
        <f aca="false">[6]вспомогат!D12</f>
        <v>43429147</v>
      </c>
      <c r="E13" s="23" t="n">
        <f aca="false">[6]вспомогат!G12</f>
        <v>255189596.53</v>
      </c>
      <c r="F13" s="28" t="n">
        <f aca="false">[6]вспомогат!H12</f>
        <v>32288033.26</v>
      </c>
      <c r="G13" s="29" t="n">
        <f aca="false">[6]вспомогат!I12</f>
        <v>74.3464596714276</v>
      </c>
      <c r="H13" s="25" t="n">
        <f aca="false">[6]вспомогат!J12</f>
        <v>-11141113.74</v>
      </c>
      <c r="I13" s="26" t="n">
        <f aca="false">[6]вспомогат!K12</f>
        <v>101.234466810204</v>
      </c>
      <c r="J13" s="27" t="n">
        <f aca="false">[6]вспомогат!L12</f>
        <v>3111816.5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74700708</v>
      </c>
      <c r="D14" s="28" t="n">
        <f aca="false">[6]вспомогат!D13</f>
        <v>46385144</v>
      </c>
      <c r="E14" s="23" t="n">
        <f aca="false">[6]вспомогат!G13</f>
        <v>392792922.11</v>
      </c>
      <c r="F14" s="28" t="n">
        <f aca="false">[6]вспомогат!H13</f>
        <v>39643797.96</v>
      </c>
      <c r="G14" s="29" t="n">
        <f aca="false">[6]вспомогат!I13</f>
        <v>85.4665837838081</v>
      </c>
      <c r="H14" s="25" t="n">
        <f aca="false">[6]вспомогат!J13</f>
        <v>-6741346.03999996</v>
      </c>
      <c r="I14" s="26" t="n">
        <f aca="false">[6]вспомогат!K13</f>
        <v>104.828444068486</v>
      </c>
      <c r="J14" s="27" t="n">
        <f aca="false">[6]вспомогат!L13</f>
        <v>18092214.1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345367500</v>
      </c>
      <c r="D15" s="28" t="n">
        <f aca="false">[6]вспомогат!D14</f>
        <v>53715000</v>
      </c>
      <c r="E15" s="23" t="n">
        <f aca="false">[6]вспомогат!G14</f>
        <v>351222833.68</v>
      </c>
      <c r="F15" s="28" t="n">
        <f aca="false">[6]вспомогат!H14</f>
        <v>44862806.94</v>
      </c>
      <c r="G15" s="29" t="n">
        <f aca="false">[6]вспомогат!I14</f>
        <v>83.5200724937168</v>
      </c>
      <c r="H15" s="25" t="n">
        <f aca="false">[6]вспомогат!J14</f>
        <v>-8852193.06</v>
      </c>
      <c r="I15" s="26" t="n">
        <f aca="false">[6]вспомогат!K14</f>
        <v>101.695392206852</v>
      </c>
      <c r="J15" s="27" t="n">
        <f aca="false">[6]вспомогат!L14</f>
        <v>5855333.68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53059600</v>
      </c>
      <c r="D16" s="28" t="n">
        <f aca="false">[6]вспомогат!D15</f>
        <v>6960650</v>
      </c>
      <c r="E16" s="23" t="n">
        <f aca="false">[6]вспомогат!G15</f>
        <v>54883303.48</v>
      </c>
      <c r="F16" s="28" t="n">
        <f aca="false">[6]вспомогат!H15</f>
        <v>6921648.98</v>
      </c>
      <c r="G16" s="29" t="n">
        <f aca="false">[6]вспомогат!I15</f>
        <v>99.4396928447774</v>
      </c>
      <c r="H16" s="25" t="n">
        <f aca="false">[6]вспомогат!J15</f>
        <v>-39001.0200000033</v>
      </c>
      <c r="I16" s="26" t="n">
        <f aca="false">[6]вспомогат!K15</f>
        <v>103.43708486306</v>
      </c>
      <c r="J16" s="27" t="n">
        <f aca="false">[6]вспомогат!L15</f>
        <v>1823703.4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41903530</v>
      </c>
      <c r="C17" s="31" t="n">
        <f aca="false">SUM(C12:C16)</f>
        <v>4122410588</v>
      </c>
      <c r="D17" s="31" t="n">
        <f aca="false">SUM(D12:D16)</f>
        <v>608644941</v>
      </c>
      <c r="E17" s="31" t="n">
        <f aca="false">SUM(E12:E16)</f>
        <v>4236473417.2</v>
      </c>
      <c r="F17" s="31" t="n">
        <f aca="false">SUM(F12:F16)</f>
        <v>515709483.63</v>
      </c>
      <c r="G17" s="32" t="n">
        <f aca="false">F17/D17*100</f>
        <v>84.7307599045665</v>
      </c>
      <c r="H17" s="31" t="n">
        <f aca="false">SUM(H12:H16)</f>
        <v>-92935457.3699997</v>
      </c>
      <c r="I17" s="33" t="n">
        <f aca="false">E17/C17*100</f>
        <v>102.766896376892</v>
      </c>
      <c r="J17" s="31" t="n">
        <f aca="false">SUM(J12:J16)</f>
        <v>114062829.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6558217</v>
      </c>
      <c r="D18" s="35" t="n">
        <f aca="false">[6]вспомогат!D16</f>
        <v>3404052</v>
      </c>
      <c r="E18" s="34" t="n">
        <f aca="false">[6]вспомогат!G16</f>
        <v>16276600.09</v>
      </c>
      <c r="F18" s="35" t="n">
        <f aca="false">[6]вспомогат!H16</f>
        <v>2248283.6</v>
      </c>
      <c r="G18" s="36" t="n">
        <f aca="false">[6]вспомогат!I16</f>
        <v>66.0472754235247</v>
      </c>
      <c r="H18" s="37" t="n">
        <f aca="false">[6]вспомогат!J16</f>
        <v>-1155768.4</v>
      </c>
      <c r="I18" s="38" t="n">
        <f aca="false">[6]вспомогат!K16</f>
        <v>98.2992316745215</v>
      </c>
      <c r="J18" s="39" t="n">
        <f aca="false">[6]вспомогат!L16</f>
        <v>-281616.9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1831507</v>
      </c>
      <c r="C19" s="23" t="n">
        <f aca="false">[6]вспомогат!C17</f>
        <v>161187043</v>
      </c>
      <c r="D19" s="28" t="n">
        <f aca="false">[6]вспомогат!D17</f>
        <v>28592577</v>
      </c>
      <c r="E19" s="23" t="n">
        <f aca="false">[6]вспомогат!G17</f>
        <v>187099161.63</v>
      </c>
      <c r="F19" s="28" t="n">
        <f aca="false">[6]вспомогат!H17</f>
        <v>26436827.51</v>
      </c>
      <c r="G19" s="29" t="n">
        <f aca="false">[6]вспомогат!I17</f>
        <v>92.4604575166484</v>
      </c>
      <c r="H19" s="25" t="n">
        <f aca="false">[6]вспомогат!J17</f>
        <v>-2155749.49000001</v>
      </c>
      <c r="I19" s="26" t="n">
        <f aca="false">[6]вспомогат!K17</f>
        <v>116.075807427028</v>
      </c>
      <c r="J19" s="27" t="n">
        <f aca="false">[6]вспомогат!L17</f>
        <v>25912118.6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68800</v>
      </c>
      <c r="D20" s="28" t="n">
        <f aca="false">[6]вспомогат!D18</f>
        <v>9200</v>
      </c>
      <c r="E20" s="23" t="n">
        <f aca="false">[6]вспомогат!G18</f>
        <v>55725.44</v>
      </c>
      <c r="F20" s="28" t="n">
        <f aca="false">[6]вспомогат!H18</f>
        <v>9178.4</v>
      </c>
      <c r="G20" s="29" t="n">
        <f aca="false">[6]вспомогат!I18</f>
        <v>99.7652173913044</v>
      </c>
      <c r="H20" s="25" t="n">
        <f aca="false">[6]вспомогат!J18</f>
        <v>-21.5999999999985</v>
      </c>
      <c r="I20" s="26" t="n">
        <f aca="false">[6]вспомогат!K18</f>
        <v>80.9962790697674</v>
      </c>
      <c r="J20" s="27" t="n">
        <f aca="false">[6]вспомогат!L18</f>
        <v>-13074.5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2642018</v>
      </c>
      <c r="D21" s="28" t="n">
        <f aca="false">[6]вспомогат!D19</f>
        <v>981368</v>
      </c>
      <c r="E21" s="23" t="n">
        <f aca="false">[6]вспомогат!G19</f>
        <v>2514830.84</v>
      </c>
      <c r="F21" s="28" t="n">
        <f aca="false">[6]вспомогат!H19</f>
        <v>438294.05</v>
      </c>
      <c r="G21" s="29" t="n">
        <f aca="false">[6]вспомогат!I19</f>
        <v>44.6615387907492</v>
      </c>
      <c r="H21" s="25" t="n">
        <f aca="false">[6]вспомогат!J19</f>
        <v>-543073.95</v>
      </c>
      <c r="I21" s="26" t="n">
        <f aca="false">[6]вспомогат!K19</f>
        <v>95.1859843498417</v>
      </c>
      <c r="J21" s="27" t="n">
        <f aca="false">[6]вспомогат!L19</f>
        <v>-127187.1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321466</v>
      </c>
      <c r="C22" s="23" t="n">
        <f aca="false">[6]вспомогат!C20</f>
        <v>65111540</v>
      </c>
      <c r="D22" s="28" t="n">
        <f aca="false">[6]вспомогат!D20</f>
        <v>12615240</v>
      </c>
      <c r="E22" s="23" t="n">
        <f aca="false">[6]вспомогат!G20</f>
        <v>71999912.2</v>
      </c>
      <c r="F22" s="28" t="n">
        <f aca="false">[6]вспомогат!H20</f>
        <v>10447553.56</v>
      </c>
      <c r="G22" s="29" t="n">
        <f aca="false">[6]вспомогат!I20</f>
        <v>82.8169227061871</v>
      </c>
      <c r="H22" s="25" t="n">
        <f aca="false">[6]вспомогат!J20</f>
        <v>-2167686.44</v>
      </c>
      <c r="I22" s="26" t="n">
        <f aca="false">[6]вспомогат!K20</f>
        <v>110.579341542221</v>
      </c>
      <c r="J22" s="27" t="n">
        <f aca="false">[6]вспомогат!L20</f>
        <v>6888372.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17445180</v>
      </c>
      <c r="D23" s="28" t="n">
        <f aca="false">[6]вспомогат!D21</f>
        <v>4689550</v>
      </c>
      <c r="E23" s="23" t="n">
        <f aca="false">[6]вспомогат!G21</f>
        <v>19761897.07</v>
      </c>
      <c r="F23" s="28" t="n">
        <f aca="false">[6]вспомогат!H21</f>
        <v>3464095.36</v>
      </c>
      <c r="G23" s="29" t="n">
        <f aca="false">[6]вспомогат!I21</f>
        <v>73.8683959015257</v>
      </c>
      <c r="H23" s="25" t="n">
        <f aca="false">[6]вспомогат!J21</f>
        <v>-1225454.64</v>
      </c>
      <c r="I23" s="26" t="n">
        <f aca="false">[6]вспомогат!K21</f>
        <v>113.279983754825</v>
      </c>
      <c r="J23" s="27" t="n">
        <f aca="false">[6]вспомогат!L21</f>
        <v>2316717.0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338766</v>
      </c>
      <c r="C24" s="23" t="n">
        <f aca="false">[6]вспомогат!C22</f>
        <v>36245463</v>
      </c>
      <c r="D24" s="28" t="n">
        <f aca="false">[6]вспомогат!D22</f>
        <v>6438347</v>
      </c>
      <c r="E24" s="23" t="n">
        <f aca="false">[6]вспомогат!G22</f>
        <v>35039975.7</v>
      </c>
      <c r="F24" s="28" t="n">
        <f aca="false">[6]вспомогат!H22</f>
        <v>4251744.39</v>
      </c>
      <c r="G24" s="29" t="n">
        <f aca="false">[6]вспомогат!I22</f>
        <v>66.0378260134163</v>
      </c>
      <c r="H24" s="25" t="n">
        <f aca="false">[6]вспомогат!J22</f>
        <v>-2186602.61</v>
      </c>
      <c r="I24" s="26" t="n">
        <f aca="false">[6]вспомогат!K22</f>
        <v>96.6741015282382</v>
      </c>
      <c r="J24" s="27" t="n">
        <f aca="false">[6]вспомогат!L22</f>
        <v>-1205487.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655960</v>
      </c>
      <c r="D25" s="28" t="n">
        <f aca="false">[6]вспомогат!D23</f>
        <v>468450</v>
      </c>
      <c r="E25" s="23" t="n">
        <f aca="false">[6]вспомогат!G23</f>
        <v>2013428.23</v>
      </c>
      <c r="F25" s="28" t="n">
        <f aca="false">[6]вспомогат!H23</f>
        <v>524176.66</v>
      </c>
      <c r="G25" s="29" t="n">
        <f aca="false">[6]вспомогат!I23</f>
        <v>111.895967552567</v>
      </c>
      <c r="H25" s="25" t="n">
        <f aca="false">[6]вспомогат!J23</f>
        <v>55726.6599999999</v>
      </c>
      <c r="I25" s="26" t="n">
        <f aca="false">[6]вспомогат!K23</f>
        <v>121.586767192444</v>
      </c>
      <c r="J25" s="27" t="n">
        <f aca="false">[6]вспомогат!L23</f>
        <v>357468.2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23374</v>
      </c>
      <c r="C26" s="23" t="n">
        <f aca="false">[6]вспомогат!C24</f>
        <v>18410192</v>
      </c>
      <c r="D26" s="28" t="n">
        <f aca="false">[6]вспомогат!D24</f>
        <v>3213410</v>
      </c>
      <c r="E26" s="23" t="n">
        <f aca="false">[6]вспомогат!G24</f>
        <v>20746123.64</v>
      </c>
      <c r="F26" s="28" t="n">
        <f aca="false">[6]вспомогат!H24</f>
        <v>2891141.75</v>
      </c>
      <c r="G26" s="29" t="n">
        <f aca="false">[6]вспомогат!I24</f>
        <v>89.9711443606636</v>
      </c>
      <c r="H26" s="25" t="n">
        <f aca="false">[6]вспомогат!J24</f>
        <v>-322268.25</v>
      </c>
      <c r="I26" s="26" t="n">
        <f aca="false">[6]вспомогат!K24</f>
        <v>112.688252463635</v>
      </c>
      <c r="J26" s="27" t="n">
        <f aca="false">[6]вспомогат!L24</f>
        <v>2335931.6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61270105</v>
      </c>
      <c r="D27" s="28" t="n">
        <f aca="false">[6]вспомогат!D25</f>
        <v>13168965</v>
      </c>
      <c r="E27" s="23" t="n">
        <f aca="false">[6]вспомогат!G25</f>
        <v>66157158.4</v>
      </c>
      <c r="F27" s="28" t="n">
        <f aca="false">[6]вспомогат!H25</f>
        <v>11288714.87</v>
      </c>
      <c r="G27" s="29" t="n">
        <f aca="false">[6]вспомогат!I25</f>
        <v>85.7221115706511</v>
      </c>
      <c r="H27" s="25" t="n">
        <f aca="false">[6]вспомогат!J25</f>
        <v>-1880250.13</v>
      </c>
      <c r="I27" s="26" t="n">
        <f aca="false">[6]вспомогат!K25</f>
        <v>107.976244532305</v>
      </c>
      <c r="J27" s="27" t="n">
        <f aca="false">[6]вспомогат!L25</f>
        <v>4887053.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3995415</v>
      </c>
      <c r="D28" s="28" t="n">
        <f aca="false">[6]вспомогат!D26</f>
        <v>837677</v>
      </c>
      <c r="E28" s="23" t="n">
        <f aca="false">[6]вспомогат!G26</f>
        <v>4196259.28</v>
      </c>
      <c r="F28" s="28" t="n">
        <f aca="false">[6]вспомогат!H26</f>
        <v>843313.86</v>
      </c>
      <c r="G28" s="29" t="n">
        <f aca="false">[6]вспомогат!I26</f>
        <v>100.672915694235</v>
      </c>
      <c r="H28" s="25" t="n">
        <f aca="false">[6]вспомогат!J26</f>
        <v>5636.86000000034</v>
      </c>
      <c r="I28" s="26" t="n">
        <f aca="false">[6]вспомогат!K26</f>
        <v>105.026869048647</v>
      </c>
      <c r="J28" s="27" t="n">
        <f aca="false">[6]вспомогат!L26</f>
        <v>200844.2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34247219</v>
      </c>
      <c r="D29" s="28" t="n">
        <f aca="false">[6]вспомогат!D27</f>
        <v>8097338</v>
      </c>
      <c r="E29" s="23" t="n">
        <f aca="false">[6]вспомогат!G27</f>
        <v>34172920.68</v>
      </c>
      <c r="F29" s="28" t="n">
        <f aca="false">[6]вспомогат!H27</f>
        <v>7587340.51</v>
      </c>
      <c r="G29" s="29" t="n">
        <f aca="false">[6]вспомогат!I27</f>
        <v>93.7016647940348</v>
      </c>
      <c r="H29" s="25" t="n">
        <f aca="false">[6]вспомогат!J27</f>
        <v>-509997.490000002</v>
      </c>
      <c r="I29" s="26" t="n">
        <f aca="false">[6]вспомогат!K27</f>
        <v>99.7830529830758</v>
      </c>
      <c r="J29" s="27" t="n">
        <f aca="false">[6]вспомогат!L27</f>
        <v>-74298.320000000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6200</v>
      </c>
      <c r="D30" s="28" t="n">
        <f aca="false">[6]вспомогат!D28</f>
        <v>4250</v>
      </c>
      <c r="E30" s="23" t="n">
        <f aca="false">[6]вспомогат!G28</f>
        <v>94086.55</v>
      </c>
      <c r="F30" s="28" t="n">
        <f aca="false">[6]вспомогат!H28</f>
        <v>1372.12000000001</v>
      </c>
      <c r="G30" s="29" t="n">
        <f aca="false">[6]вспомогат!I28</f>
        <v>32.2851764705885</v>
      </c>
      <c r="H30" s="25" t="n">
        <f aca="false">[6]вспомогат!J28</f>
        <v>-2877.87999999999</v>
      </c>
      <c r="I30" s="26" t="n">
        <f aca="false">[6]вспомогат!K28</f>
        <v>97.8030665280665</v>
      </c>
      <c r="J30" s="27" t="n">
        <f aca="false">[6]вспомогат!L28</f>
        <v>-2113.4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417092</v>
      </c>
      <c r="C31" s="23" t="n">
        <f aca="false">[6]вспомогат!C29</f>
        <v>117146631</v>
      </c>
      <c r="D31" s="28" t="n">
        <f aca="false">[6]вспомогат!D29</f>
        <v>24549618</v>
      </c>
      <c r="E31" s="23" t="n">
        <f aca="false">[6]вспомогат!G29</f>
        <v>120294490.98</v>
      </c>
      <c r="F31" s="28" t="n">
        <f aca="false">[6]вспомогат!H29</f>
        <v>17353576.63</v>
      </c>
      <c r="G31" s="29" t="n">
        <f aca="false">[6]вспомогат!I29</f>
        <v>70.6877664247159</v>
      </c>
      <c r="H31" s="25" t="n">
        <f aca="false">[6]вспомогат!J29</f>
        <v>-7196041.36999999</v>
      </c>
      <c r="I31" s="26" t="n">
        <f aca="false">[6]вспомогат!K29</f>
        <v>102.687110976328</v>
      </c>
      <c r="J31" s="27" t="n">
        <f aca="false">[6]вспомогат!L29</f>
        <v>3147859.9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3331669</v>
      </c>
      <c r="D32" s="28" t="n">
        <f aca="false">[6]вспомогат!D30</f>
        <v>3719350</v>
      </c>
      <c r="E32" s="23" t="n">
        <f aca="false">[6]вспомогат!G30</f>
        <v>14275265.36</v>
      </c>
      <c r="F32" s="28" t="n">
        <f aca="false">[6]вспомогат!H30</f>
        <v>3983076.23</v>
      </c>
      <c r="G32" s="29" t="n">
        <f aca="false">[6]вспомогат!I30</f>
        <v>107.090653743262</v>
      </c>
      <c r="H32" s="25" t="n">
        <f aca="false">[6]вспомогат!J30</f>
        <v>263726.229999999</v>
      </c>
      <c r="I32" s="26" t="n">
        <f aca="false">[6]вспомогат!K30</f>
        <v>107.077856193399</v>
      </c>
      <c r="J32" s="27" t="n">
        <f aca="false">[6]вспомогат!L30</f>
        <v>943596.35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18952769</v>
      </c>
      <c r="D33" s="28" t="n">
        <f aca="false">[6]вспомогат!D31</f>
        <v>4866897</v>
      </c>
      <c r="E33" s="23" t="n">
        <f aca="false">[6]вспомогат!G31</f>
        <v>18673720.56</v>
      </c>
      <c r="F33" s="28" t="n">
        <f aca="false">[6]вспомогат!H31</f>
        <v>3692761.52</v>
      </c>
      <c r="G33" s="29" t="n">
        <f aca="false">[6]вспомогат!I31</f>
        <v>75.8750702963305</v>
      </c>
      <c r="H33" s="25" t="n">
        <f aca="false">[6]вспомогат!J31</f>
        <v>-1174135.48</v>
      </c>
      <c r="I33" s="26" t="n">
        <f aca="false">[6]вспомогат!K31</f>
        <v>98.527664005191</v>
      </c>
      <c r="J33" s="27" t="n">
        <f aca="false">[6]вспомогат!L31</f>
        <v>-279048.44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1962011</v>
      </c>
      <c r="D34" s="28" t="n">
        <f aca="false">[6]вспомогат!D32</f>
        <v>5986706</v>
      </c>
      <c r="E34" s="23" t="n">
        <f aca="false">[6]вспомогат!G32</f>
        <v>23818004.44</v>
      </c>
      <c r="F34" s="28" t="n">
        <f aca="false">[6]вспомогат!H32</f>
        <v>4186517.04</v>
      </c>
      <c r="G34" s="29" t="n">
        <f aca="false">[6]вспомогат!I32</f>
        <v>69.9302260708978</v>
      </c>
      <c r="H34" s="25" t="n">
        <f aca="false">[6]вспомогат!J32</f>
        <v>-1800188.96</v>
      </c>
      <c r="I34" s="26" t="n">
        <f aca="false">[6]вспомогат!K32</f>
        <v>108.450926647837</v>
      </c>
      <c r="J34" s="27" t="n">
        <f aca="false">[6]вспомогат!L32</f>
        <v>1855993.4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7126065</v>
      </c>
      <c r="C35" s="23" t="n">
        <f aca="false">[6]вспомогат!C33</f>
        <v>37400384</v>
      </c>
      <c r="D35" s="28" t="n">
        <f aca="false">[6]вспомогат!D33</f>
        <v>8630218</v>
      </c>
      <c r="E35" s="23" t="n">
        <f aca="false">[6]вспомогат!G33</f>
        <v>39160731.68</v>
      </c>
      <c r="F35" s="28" t="n">
        <f aca="false">[6]вспомогат!H33</f>
        <v>7865775.79</v>
      </c>
      <c r="G35" s="29" t="n">
        <f aca="false">[6]вспомогат!I33</f>
        <v>91.1422607169367</v>
      </c>
      <c r="H35" s="25" t="n">
        <f aca="false">[6]вспомогат!J33</f>
        <v>-764442.210000001</v>
      </c>
      <c r="I35" s="26" t="n">
        <f aca="false">[6]вспомогат!K33</f>
        <v>104.70676365248</v>
      </c>
      <c r="J35" s="27" t="n">
        <f aca="false">[6]вспомогат!L33</f>
        <v>1760347.6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16000</v>
      </c>
      <c r="D36" s="28" t="n">
        <f aca="false">[6]вспомогат!D34</f>
        <v>30900</v>
      </c>
      <c r="E36" s="23" t="n">
        <f aca="false">[6]вспомогат!G34</f>
        <v>155631.35</v>
      </c>
      <c r="F36" s="28" t="n">
        <f aca="false">[6]вспомогат!H34</f>
        <v>25927.7</v>
      </c>
      <c r="G36" s="29" t="n">
        <f aca="false">[6]вспомогат!I34</f>
        <v>83.9084142394822</v>
      </c>
      <c r="H36" s="25" t="n">
        <f aca="false">[6]вспомогат!J34</f>
        <v>-4972.29999999999</v>
      </c>
      <c r="I36" s="26" t="n">
        <f aca="false">[6]вспомогат!K34</f>
        <v>72.0515509259259</v>
      </c>
      <c r="J36" s="27" t="n">
        <f aca="false">[6]вспомогат!L34</f>
        <v>-60368.6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4036564</v>
      </c>
      <c r="D37" s="28" t="n">
        <f aca="false">[6]вспомогат!D35</f>
        <v>1690541</v>
      </c>
      <c r="E37" s="23" t="n">
        <f aca="false">[6]вспомогат!G35</f>
        <v>3860896.74</v>
      </c>
      <c r="F37" s="28" t="n">
        <f aca="false">[6]вспомогат!H35</f>
        <v>1361492.81</v>
      </c>
      <c r="G37" s="29" t="n">
        <f aca="false">[6]вспомогат!I35</f>
        <v>80.535923707263</v>
      </c>
      <c r="H37" s="25" t="n">
        <f aca="false">[6]вспомогат!J35</f>
        <v>-329048.19</v>
      </c>
      <c r="I37" s="26" t="n">
        <f aca="false">[6]вспомогат!K35</f>
        <v>95.6480992249844</v>
      </c>
      <c r="J37" s="27" t="n">
        <f aca="false">[6]вспомогат!L35</f>
        <v>-175667.2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04946712</v>
      </c>
      <c r="C38" s="31" t="n">
        <f aca="false">SUM(C18:C37)</f>
        <v>631979380</v>
      </c>
      <c r="D38" s="31" t="n">
        <f aca="false">SUM(D18:D37)</f>
        <v>131994654</v>
      </c>
      <c r="E38" s="31" t="n">
        <f aca="false">SUM(E18:E37)</f>
        <v>680366820.86</v>
      </c>
      <c r="F38" s="31" t="n">
        <f aca="false">SUM(F18:F37)</f>
        <v>108901164.36</v>
      </c>
      <c r="G38" s="32" t="n">
        <f aca="false">F38/D38*100</f>
        <v>82.5042235119613</v>
      </c>
      <c r="H38" s="31" t="n">
        <f aca="false">SUM(H18:H37)</f>
        <v>-23093489.64</v>
      </c>
      <c r="I38" s="33" t="n">
        <f aca="false">E38/C38*100</f>
        <v>107.656490447521</v>
      </c>
      <c r="J38" s="31" t="n">
        <f aca="false">SUM(J18:J37)</f>
        <v>48387440.8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7655990</v>
      </c>
      <c r="D39" s="28" t="n">
        <f aca="false">[6]вспомогат!D36</f>
        <v>1855980</v>
      </c>
      <c r="E39" s="23" t="n">
        <f aca="false">[6]вспомогат!G36</f>
        <v>8841269.91</v>
      </c>
      <c r="F39" s="28" t="n">
        <f aca="false">[6]вспомогат!H36</f>
        <v>2308744.87</v>
      </c>
      <c r="G39" s="29" t="n">
        <f aca="false">[6]вспомогат!I36</f>
        <v>124.394921820278</v>
      </c>
      <c r="H39" s="25" t="n">
        <f aca="false">[6]вспомогат!J36</f>
        <v>452764.87</v>
      </c>
      <c r="I39" s="26" t="n">
        <f aca="false">[6]вспомогат!K36</f>
        <v>115.481732734761</v>
      </c>
      <c r="J39" s="27" t="n">
        <f aca="false">[6]вспомогат!L36</f>
        <v>1185279.9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836800</v>
      </c>
      <c r="C40" s="23" t="n">
        <f aca="false">[6]вспомогат!C37</f>
        <v>26126466</v>
      </c>
      <c r="D40" s="28" t="n">
        <f aca="false">[6]вспомогат!D37</f>
        <v>4857619</v>
      </c>
      <c r="E40" s="23" t="n">
        <f aca="false">[6]вспомогат!G37</f>
        <v>25223055.57</v>
      </c>
      <c r="F40" s="28" t="n">
        <f aca="false">[6]вспомогат!H37</f>
        <v>3965134.5</v>
      </c>
      <c r="G40" s="29" t="n">
        <f aca="false">[6]вспомогат!I37</f>
        <v>81.6271202002463</v>
      </c>
      <c r="H40" s="25" t="n">
        <f aca="false">[6]вспомогат!J37</f>
        <v>-892484.5</v>
      </c>
      <c r="I40" s="26" t="n">
        <f aca="false">[6]вспомогат!K37</f>
        <v>96.5421636818389</v>
      </c>
      <c r="J40" s="27" t="n">
        <f aca="false">[6]вспомогат!L37</f>
        <v>-903410.4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11108677</v>
      </c>
      <c r="D41" s="28" t="n">
        <f aca="false">[6]вспомогат!D38</f>
        <v>1980987</v>
      </c>
      <c r="E41" s="23" t="n">
        <f aca="false">[6]вспомогат!G38</f>
        <v>12274503.1</v>
      </c>
      <c r="F41" s="28" t="n">
        <f aca="false">[6]вспомогат!H38</f>
        <v>2711792.22</v>
      </c>
      <c r="G41" s="29" t="n">
        <f aca="false">[6]вспомогат!I38</f>
        <v>136.890964958377</v>
      </c>
      <c r="H41" s="25" t="n">
        <f aca="false">[6]вспомогат!J38</f>
        <v>730805.219999999</v>
      </c>
      <c r="I41" s="26" t="n">
        <f aca="false">[6]вспомогат!K38</f>
        <v>110.494733981373</v>
      </c>
      <c r="J41" s="27" t="n">
        <f aca="false">[6]вспомогат!L38</f>
        <v>1165826.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9396085</v>
      </c>
      <c r="D42" s="28" t="n">
        <f aca="false">[6]вспомогат!D39</f>
        <v>1587700</v>
      </c>
      <c r="E42" s="23" t="n">
        <f aca="false">[6]вспомогат!G39</f>
        <v>9360776.75</v>
      </c>
      <c r="F42" s="28" t="n">
        <f aca="false">[6]вспомогат!H39</f>
        <v>1397270.45</v>
      </c>
      <c r="G42" s="29" t="n">
        <f aca="false">[6]вспомогат!I39</f>
        <v>88.005948856837</v>
      </c>
      <c r="H42" s="25" t="n">
        <f aca="false">[6]вспомогат!J39</f>
        <v>-190429.55</v>
      </c>
      <c r="I42" s="26" t="n">
        <f aca="false">[6]вспомогат!K39</f>
        <v>99.6242238123644</v>
      </c>
      <c r="J42" s="27" t="n">
        <f aca="false">[6]вспомогат!L39</f>
        <v>-35308.2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8818370</v>
      </c>
      <c r="D43" s="28" t="n">
        <f aca="false">[6]вспомогат!D40</f>
        <v>1860260</v>
      </c>
      <c r="E43" s="23" t="n">
        <f aca="false">[6]вспомогат!G40</f>
        <v>7864208.97</v>
      </c>
      <c r="F43" s="28" t="n">
        <f aca="false">[6]вспомогат!H40</f>
        <v>1149298.56</v>
      </c>
      <c r="G43" s="29" t="n">
        <f aca="false">[6]вспомогат!I40</f>
        <v>61.7816090223947</v>
      </c>
      <c r="H43" s="25" t="n">
        <f aca="false">[6]вспомогат!J40</f>
        <v>-710961.44</v>
      </c>
      <c r="I43" s="26" t="n">
        <f aca="false">[6]вспомогат!K40</f>
        <v>89.1798480898397</v>
      </c>
      <c r="J43" s="27" t="n">
        <f aca="false">[6]вспомогат!L40</f>
        <v>-954161.03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576672</v>
      </c>
      <c r="C44" s="23" t="n">
        <f aca="false">[6]вспомогат!C41</f>
        <v>10738990</v>
      </c>
      <c r="D44" s="28" t="n">
        <f aca="false">[6]вспомогат!D41</f>
        <v>2797275</v>
      </c>
      <c r="E44" s="23" t="n">
        <f aca="false">[6]вспомогат!G41</f>
        <v>10947477.92</v>
      </c>
      <c r="F44" s="28" t="n">
        <f aca="false">[6]вспомогат!H41</f>
        <v>1902950.87</v>
      </c>
      <c r="G44" s="29" t="n">
        <f aca="false">[6]вспомогат!I41</f>
        <v>68.0287376107104</v>
      </c>
      <c r="H44" s="25" t="n">
        <f aca="false">[6]вспомогат!J41</f>
        <v>-894324.130000001</v>
      </c>
      <c r="I44" s="26" t="n">
        <f aca="false">[6]вспомогат!K41</f>
        <v>101.941410877559</v>
      </c>
      <c r="J44" s="27" t="n">
        <f aca="false">[6]вспомогат!L41</f>
        <v>208487.9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19047670</v>
      </c>
      <c r="D45" s="28" t="n">
        <f aca="false">[6]вспомогат!D42</f>
        <v>2416851</v>
      </c>
      <c r="E45" s="23" t="n">
        <f aca="false">[6]вспомогат!G42</f>
        <v>18194522.63</v>
      </c>
      <c r="F45" s="28" t="n">
        <f aca="false">[6]вспомогат!H42</f>
        <v>1885227.65</v>
      </c>
      <c r="G45" s="29" t="n">
        <f aca="false">[6]вспомогат!I42</f>
        <v>78.0034702180647</v>
      </c>
      <c r="H45" s="25" t="n">
        <f aca="false">[6]вспомогат!J42</f>
        <v>-531623.350000002</v>
      </c>
      <c r="I45" s="26" t="n">
        <f aca="false">[6]вспомогат!K42</f>
        <v>95.5209882888563</v>
      </c>
      <c r="J45" s="27" t="n">
        <f aca="false">[6]вспомогат!L42</f>
        <v>-853147.37000000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31130072</v>
      </c>
      <c r="D46" s="28" t="n">
        <f aca="false">[6]вспомогат!D43</f>
        <v>4806767</v>
      </c>
      <c r="E46" s="23" t="n">
        <f aca="false">[6]вспомогат!G43</f>
        <v>32779442.93</v>
      </c>
      <c r="F46" s="28" t="n">
        <f aca="false">[6]вспомогат!H43</f>
        <v>4763438.02</v>
      </c>
      <c r="G46" s="29" t="n">
        <f aca="false">[6]вспомогат!I43</f>
        <v>99.0985837258182</v>
      </c>
      <c r="H46" s="25" t="n">
        <f aca="false">[6]вспомогат!J43</f>
        <v>-43328.9800000005</v>
      </c>
      <c r="I46" s="26" t="n">
        <f aca="false">[6]вспомогат!K43</f>
        <v>105.298320318694</v>
      </c>
      <c r="J46" s="27" t="n">
        <f aca="false">[6]вспомогат!L43</f>
        <v>1649370.9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16380474</v>
      </c>
      <c r="D47" s="28" t="n">
        <f aca="false">[6]вспомогат!D44</f>
        <v>4519800</v>
      </c>
      <c r="E47" s="23" t="n">
        <f aca="false">[6]вспомогат!G44</f>
        <v>15189761.97</v>
      </c>
      <c r="F47" s="28" t="n">
        <f aca="false">[6]вспомогат!H44</f>
        <v>2418915.51</v>
      </c>
      <c r="G47" s="29" t="n">
        <f aca="false">[6]вспомогат!I44</f>
        <v>53.5181979291119</v>
      </c>
      <c r="H47" s="25" t="n">
        <f aca="false">[6]вспомогат!J44</f>
        <v>-2100884.49</v>
      </c>
      <c r="I47" s="26" t="n">
        <f aca="false">[6]вспомогат!K44</f>
        <v>92.7309061386136</v>
      </c>
      <c r="J47" s="27" t="n">
        <f aca="false">[6]вспомогат!L44</f>
        <v>-1190712.0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100000</v>
      </c>
      <c r="C48" s="23" t="n">
        <f aca="false">[6]вспомогат!C45</f>
        <v>14728206</v>
      </c>
      <c r="D48" s="28" t="n">
        <f aca="false">[6]вспомогат!D45</f>
        <v>2131917</v>
      </c>
      <c r="E48" s="23" t="n">
        <f aca="false">[6]вспомогат!G45</f>
        <v>15562635.22</v>
      </c>
      <c r="F48" s="28" t="n">
        <f aca="false">[6]вспомогат!H45</f>
        <v>2451600.32</v>
      </c>
      <c r="G48" s="29" t="n">
        <f aca="false">[6]вспомогат!I45</f>
        <v>114.995110972894</v>
      </c>
      <c r="H48" s="25" t="n">
        <f aca="false">[6]вспомогат!J45</f>
        <v>319683.32</v>
      </c>
      <c r="I48" s="26" t="n">
        <f aca="false">[6]вспомогат!K45</f>
        <v>105.665518393754</v>
      </c>
      <c r="J48" s="27" t="n">
        <f aca="false">[6]вспомогат!L45</f>
        <v>834429.2200000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6392247</v>
      </c>
      <c r="D49" s="28" t="n">
        <f aca="false">[6]вспомогат!D46</f>
        <v>1232775</v>
      </c>
      <c r="E49" s="23" t="n">
        <f aca="false">[6]вспомогат!G46</f>
        <v>6348114.57</v>
      </c>
      <c r="F49" s="28" t="n">
        <f aca="false">[6]вспомогат!H46</f>
        <v>1143499.58</v>
      </c>
      <c r="G49" s="29" t="n">
        <f aca="false">[6]вспомогат!I46</f>
        <v>92.7581740382471</v>
      </c>
      <c r="H49" s="25" t="n">
        <f aca="false">[6]вспомогат!J46</f>
        <v>-89275.4199999999</v>
      </c>
      <c r="I49" s="26" t="n">
        <f aca="false">[6]вспомогат!K46</f>
        <v>99.3095944196149</v>
      </c>
      <c r="J49" s="27" t="n">
        <f aca="false">[6]вспомогат!L46</f>
        <v>-44132.429999999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4555674</v>
      </c>
      <c r="D50" s="28" t="n">
        <f aca="false">[6]вспомогат!D47</f>
        <v>1316626</v>
      </c>
      <c r="E50" s="23" t="n">
        <f aca="false">[6]вспомогат!G47</f>
        <v>5330370.11</v>
      </c>
      <c r="F50" s="28" t="n">
        <f aca="false">[6]вспомогат!H47</f>
        <v>1235543.72</v>
      </c>
      <c r="G50" s="29" t="n">
        <f aca="false">[6]вспомогат!I47</f>
        <v>93.8416619450019</v>
      </c>
      <c r="H50" s="25" t="n">
        <f aca="false">[6]вспомогат!J47</f>
        <v>-81082.2799999998</v>
      </c>
      <c r="I50" s="26" t="n">
        <f aca="false">[6]вспомогат!K47</f>
        <v>117.005082233716</v>
      </c>
      <c r="J50" s="27" t="n">
        <f aca="false">[6]вспомогат!L47</f>
        <v>774696.1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9962528</v>
      </c>
      <c r="D51" s="28" t="n">
        <f aca="false">[6]вспомогат!D48</f>
        <v>3991435</v>
      </c>
      <c r="E51" s="23" t="n">
        <f aca="false">[6]вспомогат!G48</f>
        <v>7252835.37</v>
      </c>
      <c r="F51" s="28" t="n">
        <f aca="false">[6]вспомогат!H48</f>
        <v>1201225.27</v>
      </c>
      <c r="G51" s="29" t="n">
        <f aca="false">[6]вспомогат!I48</f>
        <v>30.0950728246859</v>
      </c>
      <c r="H51" s="25" t="n">
        <f aca="false">[6]вспомогат!J48</f>
        <v>-2790209.73</v>
      </c>
      <c r="I51" s="26" t="n">
        <f aca="false">[6]вспомогат!K48</f>
        <v>72.8011541849619</v>
      </c>
      <c r="J51" s="27" t="n">
        <f aca="false">[6]вспомогат!L48</f>
        <v>-2709692.63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12693403</v>
      </c>
      <c r="D52" s="28" t="n">
        <f aca="false">[6]вспомогат!D49</f>
        <v>1982555</v>
      </c>
      <c r="E52" s="23" t="n">
        <f aca="false">[6]вспомогат!G49</f>
        <v>12351332.75</v>
      </c>
      <c r="F52" s="28" t="n">
        <f aca="false">[6]вспомогат!H49</f>
        <v>1913694.43</v>
      </c>
      <c r="G52" s="29" t="n">
        <f aca="false">[6]вспомогат!I49</f>
        <v>96.5266754264068</v>
      </c>
      <c r="H52" s="25" t="n">
        <f aca="false">[6]вспомогат!J49</f>
        <v>-68860.5700000003</v>
      </c>
      <c r="I52" s="26" t="n">
        <f aca="false">[6]вспомогат!K49</f>
        <v>97.3051336194085</v>
      </c>
      <c r="J52" s="27" t="n">
        <f aca="false">[6]вспомогат!L49</f>
        <v>-342070.2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4054900</v>
      </c>
      <c r="D53" s="28" t="n">
        <f aca="false">[6]вспомогат!D50</f>
        <v>-161900</v>
      </c>
      <c r="E53" s="23" t="n">
        <f aca="false">[6]вспомогат!G50</f>
        <v>5517413.58</v>
      </c>
      <c r="F53" s="28" t="n">
        <f aca="false">[6]вспомогат!H50</f>
        <v>968309.39</v>
      </c>
      <c r="G53" s="29" t="n">
        <f aca="false">[6]вспомогат!I50</f>
        <v>-598.091037677579</v>
      </c>
      <c r="H53" s="25" t="n">
        <f aca="false">[6]вспомогат!J50</f>
        <v>1130209.39</v>
      </c>
      <c r="I53" s="26" t="n">
        <f aca="false">[6]вспомогат!K50</f>
        <v>136.067808823892</v>
      </c>
      <c r="J53" s="27" t="n">
        <f aca="false">[6]вспомогат!L50</f>
        <v>1462513.58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9375400</v>
      </c>
      <c r="C54" s="23" t="n">
        <f aca="false">[6]вспомогат!C51</f>
        <v>4823904</v>
      </c>
      <c r="D54" s="28" t="n">
        <f aca="false">[6]вспомогат!D51</f>
        <v>1405300</v>
      </c>
      <c r="E54" s="23" t="n">
        <f aca="false">[6]вспомогат!G51</f>
        <v>4942329.08</v>
      </c>
      <c r="F54" s="28" t="n">
        <f aca="false">[6]вспомогат!H51</f>
        <v>729430.82</v>
      </c>
      <c r="G54" s="29" t="n">
        <f aca="false">[6]вспомогат!I51</f>
        <v>51.9057012737494</v>
      </c>
      <c r="H54" s="25" t="n">
        <f aca="false">[6]вспомогат!J51</f>
        <v>-675869.18</v>
      </c>
      <c r="I54" s="26" t="n">
        <f aca="false">[6]вспомогат!K51</f>
        <v>102.454963448692</v>
      </c>
      <c r="J54" s="27" t="n">
        <f aca="false">[6]вспомогат!L51</f>
        <v>118425.08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8050112</v>
      </c>
      <c r="C55" s="23" t="n">
        <f aca="false">[6]вспомогат!C52</f>
        <v>30595039</v>
      </c>
      <c r="D55" s="28" t="n">
        <f aca="false">[6]вспомогат!D52</f>
        <v>4414362</v>
      </c>
      <c r="E55" s="23" t="n">
        <f aca="false">[6]вспомогат!G52</f>
        <v>33670357.23</v>
      </c>
      <c r="F55" s="28" t="n">
        <f aca="false">[6]вспомогат!H52</f>
        <v>4281741.79</v>
      </c>
      <c r="G55" s="29" t="n">
        <f aca="false">[6]вспомогат!I52</f>
        <v>96.9957105919269</v>
      </c>
      <c r="H55" s="25" t="n">
        <f aca="false">[6]вспомогат!J52</f>
        <v>-132620.210000005</v>
      </c>
      <c r="I55" s="26" t="n">
        <f aca="false">[6]вспомогат!K52</f>
        <v>110.051689197062</v>
      </c>
      <c r="J55" s="27" t="n">
        <f aca="false">[6]вспомогат!L52</f>
        <v>3075318.23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0417456</v>
      </c>
      <c r="C56" s="23" t="n">
        <f aca="false">[6]вспомогат!C53</f>
        <v>44390986</v>
      </c>
      <c r="D56" s="28" t="n">
        <f aca="false">[6]вспомогат!D53</f>
        <v>6942370</v>
      </c>
      <c r="E56" s="23" t="n">
        <f aca="false">[6]вспомогат!G53</f>
        <v>45743308.71</v>
      </c>
      <c r="F56" s="28" t="n">
        <f aca="false">[6]вспомогат!H53</f>
        <v>6745127.76</v>
      </c>
      <c r="G56" s="29" t="n">
        <f aca="false">[6]вспомогат!I53</f>
        <v>97.1588630395672</v>
      </c>
      <c r="H56" s="25" t="n">
        <f aca="false">[6]вспомогат!J53</f>
        <v>-197242.240000002</v>
      </c>
      <c r="I56" s="26" t="n">
        <f aca="false">[6]вспомогат!K53</f>
        <v>103.046390341499</v>
      </c>
      <c r="J56" s="27" t="n">
        <f aca="false">[6]вспомогат!L53</f>
        <v>1352322.71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20085100</v>
      </c>
      <c r="D57" s="28" t="n">
        <f aca="false">[6]вспомогат!D54</f>
        <v>4965600</v>
      </c>
      <c r="E57" s="23" t="n">
        <f aca="false">[6]вспомогат!G54</f>
        <v>17250901.25</v>
      </c>
      <c r="F57" s="28" t="n">
        <f aca="false">[6]вспомогат!H54</f>
        <v>2816016.08</v>
      </c>
      <c r="G57" s="29" t="n">
        <f aca="false">[6]вспомогат!I54</f>
        <v>56.710489769615</v>
      </c>
      <c r="H57" s="25" t="n">
        <f aca="false">[6]вспомогат!J54</f>
        <v>-2149583.92</v>
      </c>
      <c r="I57" s="26" t="n">
        <f aca="false">[6]вспомогат!K54</f>
        <v>85.8890483492739</v>
      </c>
      <c r="J57" s="27" t="n">
        <f aca="false">[6]вспомогат!L54</f>
        <v>-2834198.75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33590700</v>
      </c>
      <c r="D58" s="28" t="n">
        <f aca="false">[6]вспомогат!D55</f>
        <v>8213300</v>
      </c>
      <c r="E58" s="23" t="n">
        <f aca="false">[6]вспомогат!G55</f>
        <v>35215255.87</v>
      </c>
      <c r="F58" s="28" t="n">
        <f aca="false">[6]вспомогат!H55</f>
        <v>5440384.99</v>
      </c>
      <c r="G58" s="29" t="n">
        <f aca="false">[6]вспомогат!I55</f>
        <v>66.2387224379969</v>
      </c>
      <c r="H58" s="25" t="n">
        <f aca="false">[6]вспомогат!J55</f>
        <v>-2772915.01</v>
      </c>
      <c r="I58" s="26" t="n">
        <f aca="false">[6]вспомогат!K55</f>
        <v>104.836326334372</v>
      </c>
      <c r="J58" s="27" t="n">
        <f aca="false">[6]вспомогат!L55</f>
        <v>1624555.87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45569550</v>
      </c>
      <c r="D59" s="28" t="n">
        <f aca="false">[6]вспомогат!D56</f>
        <v>9262750</v>
      </c>
      <c r="E59" s="23" t="n">
        <f aca="false">[6]вспомогат!G56</f>
        <v>42157110.24</v>
      </c>
      <c r="F59" s="28" t="n">
        <f aca="false">[6]вспомогат!H56</f>
        <v>5858787.92</v>
      </c>
      <c r="G59" s="29" t="n">
        <f aca="false">[6]вспомогат!I56</f>
        <v>63.2510638849154</v>
      </c>
      <c r="H59" s="25" t="n">
        <f aca="false">[6]вспомогат!J56</f>
        <v>-3403962.08</v>
      </c>
      <c r="I59" s="26" t="n">
        <f aca="false">[6]вспомогат!K56</f>
        <v>92.5115789820176</v>
      </c>
      <c r="J59" s="27" t="n">
        <f aca="false">[6]вспомогат!L56</f>
        <v>-3412439.76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6878041</v>
      </c>
      <c r="D60" s="28" t="n">
        <f aca="false">[6]вспомогат!D57</f>
        <v>953220</v>
      </c>
      <c r="E60" s="23" t="n">
        <f aca="false">[6]вспомогат!G57</f>
        <v>7232687.21</v>
      </c>
      <c r="F60" s="28" t="n">
        <f aca="false">[6]вспомогат!H57</f>
        <v>1004999.57</v>
      </c>
      <c r="G60" s="29" t="n">
        <f aca="false">[6]вспомогат!I57</f>
        <v>105.432069197037</v>
      </c>
      <c r="H60" s="25" t="n">
        <f aca="false">[6]вспомогат!J57</f>
        <v>51779.5700000003</v>
      </c>
      <c r="I60" s="26" t="n">
        <f aca="false">[6]вспомогат!K57</f>
        <v>105.156209595145</v>
      </c>
      <c r="J60" s="27" t="n">
        <f aca="false">[6]вспомогат!L57</f>
        <v>354646.21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34955671</v>
      </c>
      <c r="D61" s="28" t="n">
        <f aca="false">[6]вспомогат!D58</f>
        <v>5837945</v>
      </c>
      <c r="E61" s="23" t="n">
        <f aca="false">[6]вспомогат!G58</f>
        <v>33432060.71</v>
      </c>
      <c r="F61" s="28" t="n">
        <f aca="false">[6]вспомогат!H58</f>
        <v>4040460.51</v>
      </c>
      <c r="G61" s="29" t="n">
        <f aca="false">[6]вспомогат!I58</f>
        <v>69.2103216114575</v>
      </c>
      <c r="H61" s="25" t="n">
        <f aca="false">[6]вспомогат!J58</f>
        <v>-1797484.49</v>
      </c>
      <c r="I61" s="26" t="n">
        <f aca="false">[6]вспомогат!K58</f>
        <v>95.6413072717157</v>
      </c>
      <c r="J61" s="27" t="n">
        <f aca="false">[6]вспомогат!L58</f>
        <v>-1523610.2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10172524</v>
      </c>
      <c r="D62" s="28" t="n">
        <f aca="false">[6]вспомогат!D59</f>
        <v>3768427</v>
      </c>
      <c r="E62" s="23" t="n">
        <f aca="false">[6]вспомогат!G59</f>
        <v>11770365.35</v>
      </c>
      <c r="F62" s="28" t="n">
        <f aca="false">[6]вспомогат!H59</f>
        <v>1670422.42</v>
      </c>
      <c r="G62" s="29" t="n">
        <f aca="false">[6]вспомогат!I59</f>
        <v>44.3267819703022</v>
      </c>
      <c r="H62" s="25" t="n">
        <f aca="false">[6]вспомогат!J59</f>
        <v>-2098004.58</v>
      </c>
      <c r="I62" s="26" t="n">
        <f aca="false">[6]вспомогат!K59</f>
        <v>115.707422759583</v>
      </c>
      <c r="J62" s="27" t="n">
        <f aca="false">[6]вспомогат!L59</f>
        <v>1597841.35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7540125</v>
      </c>
      <c r="D63" s="28" t="n">
        <f aca="false">[6]вспомогат!D60</f>
        <v>1475747</v>
      </c>
      <c r="E63" s="23" t="n">
        <f aca="false">[6]вспомогат!G60</f>
        <v>7230035.45</v>
      </c>
      <c r="F63" s="28" t="n">
        <f aca="false">[6]вспомогат!H60</f>
        <v>1159233.24</v>
      </c>
      <c r="G63" s="29" t="n">
        <f aca="false">[6]вспомогат!I60</f>
        <v>78.5523019867227</v>
      </c>
      <c r="H63" s="25" t="n">
        <f aca="false">[6]вспомогат!J60</f>
        <v>-316513.76</v>
      </c>
      <c r="I63" s="26" t="n">
        <f aca="false">[6]вспомогат!K60</f>
        <v>95.8874746771439</v>
      </c>
      <c r="J63" s="27" t="n">
        <f aca="false">[6]вспомогат!L60</f>
        <v>-310089.55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5687700</v>
      </c>
      <c r="D64" s="28" t="n">
        <f aca="false">[6]вспомогат!D61</f>
        <v>2259940</v>
      </c>
      <c r="E64" s="23" t="n">
        <f aca="false">[6]вспомогат!G61</f>
        <v>5336803.13</v>
      </c>
      <c r="F64" s="28" t="n">
        <f aca="false">[6]вспомогат!H61</f>
        <v>1392683.26</v>
      </c>
      <c r="G64" s="29" t="n">
        <f aca="false">[6]вспомогат!I61</f>
        <v>61.6247891536943</v>
      </c>
      <c r="H64" s="25" t="n">
        <f aca="false">[6]вспомогат!J61</f>
        <v>-867256.74</v>
      </c>
      <c r="I64" s="26" t="n">
        <f aca="false">[6]вспомогат!K61</f>
        <v>93.8306016491728</v>
      </c>
      <c r="J64" s="27" t="n">
        <f aca="false">[6]вспомогат!L61</f>
        <v>-350896.87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3821346</v>
      </c>
      <c r="C65" s="23" t="n">
        <f aca="false">[6]вспомогат!C62</f>
        <v>5905555</v>
      </c>
      <c r="D65" s="28" t="n">
        <f aca="false">[6]вспомогат!D62</f>
        <v>2568425</v>
      </c>
      <c r="E65" s="23" t="n">
        <f aca="false">[6]вспомогат!G62</f>
        <v>5087564.54</v>
      </c>
      <c r="F65" s="28" t="n">
        <f aca="false">[6]вспомогат!H62</f>
        <v>1410523.13</v>
      </c>
      <c r="G65" s="29" t="n">
        <f aca="false">[6]вспомогат!I62</f>
        <v>54.917824347606</v>
      </c>
      <c r="H65" s="25" t="n">
        <f aca="false">[6]вспомогат!J62</f>
        <v>-1157901.87</v>
      </c>
      <c r="I65" s="26" t="n">
        <f aca="false">[6]вспомогат!K62</f>
        <v>86.148796175804</v>
      </c>
      <c r="J65" s="27" t="n">
        <f aca="false">[6]вспомогат!L62</f>
        <v>-817990.46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3506729</v>
      </c>
      <c r="D66" s="28" t="n">
        <f aca="false">[6]вспомогат!D63</f>
        <v>581339</v>
      </c>
      <c r="E66" s="23" t="n">
        <f aca="false">[6]вспомогат!G63</f>
        <v>3806230.11</v>
      </c>
      <c r="F66" s="28" t="n">
        <f aca="false">[6]вспомогат!H63</f>
        <v>660955.03</v>
      </c>
      <c r="G66" s="29" t="n">
        <f aca="false">[6]вспомогат!I63</f>
        <v>113.695284506974</v>
      </c>
      <c r="H66" s="25" t="n">
        <f aca="false">[6]вспомогат!J63</f>
        <v>79616.0299999998</v>
      </c>
      <c r="I66" s="26" t="n">
        <f aca="false">[6]вспомогат!K63</f>
        <v>108.540754361115</v>
      </c>
      <c r="J66" s="27" t="n">
        <f aca="false">[6]вспомогат!L63</f>
        <v>299501.11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009300</v>
      </c>
      <c r="C67" s="23" t="n">
        <f aca="false">[6]вспомогат!C64</f>
        <v>7497840</v>
      </c>
      <c r="D67" s="28" t="n">
        <f aca="false">[6]вспомогат!D64</f>
        <v>1467320</v>
      </c>
      <c r="E67" s="23" t="n">
        <f aca="false">[6]вспомогат!G64</f>
        <v>8047584.33</v>
      </c>
      <c r="F67" s="28" t="n">
        <f aca="false">[6]вспомогат!H64</f>
        <v>1067293.66</v>
      </c>
      <c r="G67" s="29" t="n">
        <f aca="false">[6]вспомогат!I64</f>
        <v>72.7376209688412</v>
      </c>
      <c r="H67" s="25" t="n">
        <f aca="false">[6]вспомогат!J64</f>
        <v>-400026.34</v>
      </c>
      <c r="I67" s="26" t="n">
        <f aca="false">[6]вспомогат!K64</f>
        <v>107.332036026376</v>
      </c>
      <c r="J67" s="27" t="n">
        <f aca="false">[6]вспомогат!L64</f>
        <v>549744.33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5994225</v>
      </c>
      <c r="D68" s="28" t="n">
        <f aca="false">[6]вспомогат!D65</f>
        <v>1925774</v>
      </c>
      <c r="E68" s="23" t="n">
        <f aca="false">[6]вспомогат!G65</f>
        <v>5591506.86</v>
      </c>
      <c r="F68" s="28" t="n">
        <f aca="false">[6]вспомогат!H65</f>
        <v>1181507.67</v>
      </c>
      <c r="G68" s="29" t="n">
        <f aca="false">[6]вспомогат!I65</f>
        <v>61.3523533914156</v>
      </c>
      <c r="H68" s="25" t="n">
        <f aca="false">[6]вспомогат!J65</f>
        <v>-744266.33</v>
      </c>
      <c r="I68" s="26" t="n">
        <f aca="false">[6]вспомогат!K65</f>
        <v>93.2815645058369</v>
      </c>
      <c r="J68" s="27" t="n">
        <f aca="false">[6]вспомогат!L65</f>
        <v>-402718.14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1701929</v>
      </c>
      <c r="C69" s="23" t="n">
        <f aca="false">[6]вспомогат!C66</f>
        <v>16601313</v>
      </c>
      <c r="D69" s="28" t="n">
        <f aca="false">[6]вспомогат!D66</f>
        <v>2973021</v>
      </c>
      <c r="E69" s="23" t="n">
        <f aca="false">[6]вспомогат!G66</f>
        <v>18636231.02</v>
      </c>
      <c r="F69" s="28" t="n">
        <f aca="false">[6]вспомогат!H66</f>
        <v>2618319.44</v>
      </c>
      <c r="G69" s="29" t="n">
        <f aca="false">[6]вспомогат!I66</f>
        <v>88.0693220801333</v>
      </c>
      <c r="H69" s="25" t="n">
        <f aca="false">[6]вспомогат!J66</f>
        <v>-354701.560000001</v>
      </c>
      <c r="I69" s="26" t="n">
        <f aca="false">[6]вспомогат!K66</f>
        <v>112.257572759456</v>
      </c>
      <c r="J69" s="27" t="n">
        <f aca="false">[6]вспомогат!L66</f>
        <v>2034918.02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3857200</v>
      </c>
      <c r="C70" s="23" t="n">
        <f aca="false">[6]вспомогат!C67</f>
        <v>35580121</v>
      </c>
      <c r="D70" s="28" t="n">
        <f aca="false">[6]вспомогат!D67</f>
        <v>9822627</v>
      </c>
      <c r="E70" s="23" t="n">
        <f aca="false">[6]вспомогат!G67</f>
        <v>35984093.63</v>
      </c>
      <c r="F70" s="28" t="n">
        <f aca="false">[6]вспомогат!H67</f>
        <v>7819628.92</v>
      </c>
      <c r="G70" s="29" t="n">
        <f aca="false">[6]вспомогат!I67</f>
        <v>79.6083259600512</v>
      </c>
      <c r="H70" s="25" t="n">
        <f aca="false">[6]вспомогат!J67</f>
        <v>-2002998.08</v>
      </c>
      <c r="I70" s="26" t="n">
        <f aca="false">[6]вспомогат!K67</f>
        <v>101.135388578358</v>
      </c>
      <c r="J70" s="27" t="n">
        <f aca="false">[6]вспомогат!L67</f>
        <v>403972.630000003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46628426</v>
      </c>
      <c r="D71" s="28" t="n">
        <f aca="false">[6]вспомогат!D68</f>
        <v>13866073</v>
      </c>
      <c r="E71" s="23" t="n">
        <f aca="false">[6]вспомогат!G68</f>
        <v>45281158.74</v>
      </c>
      <c r="F71" s="28" t="n">
        <f aca="false">[6]вспомогат!H68</f>
        <v>10211920.93</v>
      </c>
      <c r="G71" s="29" t="n">
        <f aca="false">[6]вспомогат!I68</f>
        <v>73.64681355709</v>
      </c>
      <c r="H71" s="25" t="n">
        <f aca="false">[6]вспомогат!J68</f>
        <v>-3654152.07</v>
      </c>
      <c r="I71" s="26" t="n">
        <f aca="false">[6]вспомогат!K68</f>
        <v>97.1106310558285</v>
      </c>
      <c r="J71" s="27" t="n">
        <f aca="false">[6]вспомогат!L68</f>
        <v>-1347267.26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7708030</v>
      </c>
      <c r="D72" s="28" t="n">
        <f aca="false">[6]вспомогат!D69</f>
        <v>1175800</v>
      </c>
      <c r="E72" s="23" t="n">
        <f aca="false">[6]вспомогат!G69</f>
        <v>8400215.45</v>
      </c>
      <c r="F72" s="28" t="n">
        <f aca="false">[6]вспомогат!H69</f>
        <v>1404996.18</v>
      </c>
      <c r="G72" s="29" t="n">
        <f aca="false">[6]вспомогат!I69</f>
        <v>119.492786188127</v>
      </c>
      <c r="H72" s="25" t="n">
        <f aca="false">[6]вспомогат!J69</f>
        <v>229196.18</v>
      </c>
      <c r="I72" s="26" t="n">
        <f aca="false">[6]вспомогат!K69</f>
        <v>108.980056512494</v>
      </c>
      <c r="J72" s="27" t="n">
        <f aca="false">[6]вспомогат!L69</f>
        <v>692185.44999999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537665</v>
      </c>
      <c r="C73" s="23" t="n">
        <f aca="false">[6]вспомогат!C70</f>
        <v>4880400</v>
      </c>
      <c r="D73" s="28" t="n">
        <f aca="false">[6]вспомогат!D70</f>
        <v>1520770</v>
      </c>
      <c r="E73" s="23" t="n">
        <f aca="false">[6]вспомогат!G70</f>
        <v>5038243.06</v>
      </c>
      <c r="F73" s="28" t="n">
        <f aca="false">[6]вспомогат!H70</f>
        <v>695482.8</v>
      </c>
      <c r="G73" s="29" t="n">
        <f aca="false">[6]вспомогат!I70</f>
        <v>45.7322803579765</v>
      </c>
      <c r="H73" s="25" t="n">
        <f aca="false">[6]вспомогат!J70</f>
        <v>-825287.2</v>
      </c>
      <c r="I73" s="26" t="n">
        <f aca="false">[6]вспомогат!K70</f>
        <v>103.234223834112</v>
      </c>
      <c r="J73" s="27" t="n">
        <f aca="false">[6]вспомогат!L70</f>
        <v>157843.06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2506965</v>
      </c>
      <c r="D74" s="28" t="n">
        <f aca="false">[6]вспомогат!D71</f>
        <v>947064</v>
      </c>
      <c r="E74" s="23" t="n">
        <f aca="false">[6]вспомогат!G71</f>
        <v>3001769.08</v>
      </c>
      <c r="F74" s="28" t="n">
        <f aca="false">[6]вспомогат!H71</f>
        <v>733303.61</v>
      </c>
      <c r="G74" s="29" t="n">
        <f aca="false">[6]вспомогат!I71</f>
        <v>77.4291505114755</v>
      </c>
      <c r="H74" s="25" t="n">
        <f aca="false">[6]вспомогат!J71</f>
        <v>-213760.39</v>
      </c>
      <c r="I74" s="26" t="n">
        <f aca="false">[6]вспомогат!K71</f>
        <v>119.737175429254</v>
      </c>
      <c r="J74" s="27" t="n">
        <f aca="false">[6]вспомогат!L71</f>
        <v>494804.08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50431108</v>
      </c>
      <c r="C75" s="23" t="n">
        <f aca="false">[6]вспомогат!C72</f>
        <v>23509169</v>
      </c>
      <c r="D75" s="28" t="n">
        <f aca="false">[6]вспомогат!D72</f>
        <v>6602555</v>
      </c>
      <c r="E75" s="23" t="n">
        <f aca="false">[6]вспомогат!G72</f>
        <v>27886603.43</v>
      </c>
      <c r="F75" s="28" t="n">
        <f aca="false">[6]вспомогат!H72</f>
        <v>5411290.96</v>
      </c>
      <c r="G75" s="29" t="n">
        <f aca="false">[6]вспомогат!I72</f>
        <v>81.9575294715455</v>
      </c>
      <c r="H75" s="25" t="n">
        <f aca="false">[6]вспомогат!J72</f>
        <v>-1191264.04</v>
      </c>
      <c r="I75" s="26" t="n">
        <f aca="false">[6]вспомогат!K72</f>
        <v>118.62011553875</v>
      </c>
      <c r="J75" s="27" t="n">
        <f aca="false">[6]вспомогат!L72</f>
        <v>4377434.43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1593355</v>
      </c>
      <c r="C76" s="23" t="n">
        <f aca="false">[6]вспомогат!C73</f>
        <v>12531095</v>
      </c>
      <c r="D76" s="28" t="n">
        <f aca="false">[6]вспомогат!D73</f>
        <v>1861125</v>
      </c>
      <c r="E76" s="23" t="n">
        <f aca="false">[6]вспомогат!G73</f>
        <v>12991285.28</v>
      </c>
      <c r="F76" s="28" t="n">
        <f aca="false">[6]вспомогат!H73</f>
        <v>2009134.03</v>
      </c>
      <c r="G76" s="29" t="n">
        <f aca="false">[6]вспомогат!I73</f>
        <v>107.952664651756</v>
      </c>
      <c r="H76" s="25" t="n">
        <f aca="false">[6]вспомогат!J73</f>
        <v>148009.029999999</v>
      </c>
      <c r="I76" s="26" t="n">
        <f aca="false">[6]вспомогат!K73</f>
        <v>103.67238681057</v>
      </c>
      <c r="J76" s="27" t="n">
        <f aca="false">[6]вспомогат!L73</f>
        <v>460190.279999999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7816950</v>
      </c>
      <c r="C77" s="23" t="n">
        <f aca="false">[6]вспомогат!C74</f>
        <v>4293430</v>
      </c>
      <c r="D77" s="28" t="n">
        <f aca="false">[6]вспомогат!D74</f>
        <v>794020</v>
      </c>
      <c r="E77" s="23" t="n">
        <f aca="false">[6]вспомогат!G74</f>
        <v>4873905.11</v>
      </c>
      <c r="F77" s="28" t="n">
        <f aca="false">[6]вспомогат!H74</f>
        <v>870012.01</v>
      </c>
      <c r="G77" s="29" t="n">
        <f aca="false">[6]вспомогат!I74</f>
        <v>109.570541044306</v>
      </c>
      <c r="H77" s="25" t="n">
        <f aca="false">[6]вспомогат!J74</f>
        <v>75992.0100000002</v>
      </c>
      <c r="I77" s="26" t="n">
        <f aca="false">[6]вспомогат!K74</f>
        <v>113.520078585187</v>
      </c>
      <c r="J77" s="27" t="n">
        <f aca="false">[6]вспомогат!L74</f>
        <v>580475.11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4496117</v>
      </c>
      <c r="D78" s="28" t="n">
        <f aca="false">[6]вспомогат!D75</f>
        <v>1256127</v>
      </c>
      <c r="E78" s="23" t="n">
        <f aca="false">[6]вспомогат!G75</f>
        <v>3423182.03</v>
      </c>
      <c r="F78" s="28" t="n">
        <f aca="false">[6]вспомогат!H75</f>
        <v>659596.07</v>
      </c>
      <c r="G78" s="29" t="n">
        <f aca="false">[6]вспомогат!I75</f>
        <v>52.5103011080886</v>
      </c>
      <c r="H78" s="25" t="n">
        <f aca="false">[6]вспомогат!J75</f>
        <v>-596530.93</v>
      </c>
      <c r="I78" s="26" t="n">
        <f aca="false">[6]вспомогат!K75</f>
        <v>76.1364090391776</v>
      </c>
      <c r="J78" s="27" t="n">
        <f aca="false">[6]вспомогат!L75</f>
        <v>-1072934.97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200042</v>
      </c>
      <c r="C79" s="23" t="n">
        <f aca="false">[6]вспомогат!C76</f>
        <v>3236728</v>
      </c>
      <c r="D79" s="28" t="n">
        <f aca="false">[6]вспомогат!D76</f>
        <v>1111245</v>
      </c>
      <c r="E79" s="23" t="n">
        <f aca="false">[6]вспомогат!G76</f>
        <v>4913267.16</v>
      </c>
      <c r="F79" s="28" t="n">
        <f aca="false">[6]вспомогат!H76</f>
        <v>568806.03</v>
      </c>
      <c r="G79" s="29" t="n">
        <f aca="false">[6]вспомогат!I76</f>
        <v>51.1863747418436</v>
      </c>
      <c r="H79" s="25" t="n">
        <f aca="false">[6]вспомогат!J76</f>
        <v>-542438.97</v>
      </c>
      <c r="I79" s="26" t="n">
        <f aca="false">[6]вспомогат!K76</f>
        <v>151.797344725908</v>
      </c>
      <c r="J79" s="27" t="n">
        <f aca="false">[6]вспомогат!L76</f>
        <v>1676539.16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7265890</v>
      </c>
      <c r="D80" s="28" t="n">
        <f aca="false">[6]вспомогат!D77</f>
        <v>2043901</v>
      </c>
      <c r="E80" s="23" t="n">
        <f aca="false">[6]вспомогат!G77</f>
        <v>7531975.19</v>
      </c>
      <c r="F80" s="28" t="n">
        <f aca="false">[6]вспомогат!H77</f>
        <v>2191487.15</v>
      </c>
      <c r="G80" s="29" t="n">
        <f aca="false">[6]вспомогат!I77</f>
        <v>107.220807172167</v>
      </c>
      <c r="H80" s="25" t="n">
        <f aca="false">[6]вспомогат!J77</f>
        <v>147586.15</v>
      </c>
      <c r="I80" s="26" t="n">
        <f aca="false">[6]вспомогат!K77</f>
        <v>103.662114207619</v>
      </c>
      <c r="J80" s="27" t="n">
        <f aca="false">[6]вспомогат!L77</f>
        <v>266085.19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6241071</v>
      </c>
      <c r="D81" s="28" t="n">
        <f aca="false">[6]вспомогат!D78</f>
        <v>1705297</v>
      </c>
      <c r="E81" s="23" t="n">
        <f aca="false">[6]вспомогат!G78</f>
        <v>6676346.83</v>
      </c>
      <c r="F81" s="28" t="n">
        <f aca="false">[6]вспомогат!H78</f>
        <v>1071103.21</v>
      </c>
      <c r="G81" s="29" t="n">
        <f aca="false">[6]вспомогат!I78</f>
        <v>62.8103614795546</v>
      </c>
      <c r="H81" s="25" t="n">
        <f aca="false">[6]вспомогат!J78</f>
        <v>-634193.79</v>
      </c>
      <c r="I81" s="26" t="n">
        <f aca="false">[6]вспомогат!K78</f>
        <v>106.974377154178</v>
      </c>
      <c r="J81" s="27" t="n">
        <f aca="false">[6]вспомогат!L78</f>
        <v>435275.83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26609603</v>
      </c>
      <c r="C82" s="31" t="n">
        <f aca="false">SUM(C39:C81)</f>
        <v>635462196</v>
      </c>
      <c r="D82" s="31" t="n">
        <f aca="false">SUM(D39:D81)</f>
        <v>138898091</v>
      </c>
      <c r="E82" s="31" t="n">
        <f aca="false">SUM(E39:E81)</f>
        <v>644190097.43</v>
      </c>
      <c r="F82" s="31" t="n">
        <f aca="false">SUM(F39:F81)</f>
        <v>107141294.55</v>
      </c>
      <c r="G82" s="32" t="n">
        <f aca="false">F82/D82*100</f>
        <v>77.1366213737236</v>
      </c>
      <c r="H82" s="31" t="n">
        <f aca="false">SUM(H39:H81)</f>
        <v>-31756796.45</v>
      </c>
      <c r="I82" s="33" t="n">
        <f aca="false">E82/C82*100</f>
        <v>101.373472959515</v>
      </c>
      <c r="J82" s="31" t="n">
        <f aca="false">SUM(J39:J81)</f>
        <v>8727901.43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033293545</v>
      </c>
      <c r="C83" s="44" t="n">
        <f aca="false">[6]вспомогат!C79</f>
        <v>6576866234</v>
      </c>
      <c r="D83" s="44" t="n">
        <f aca="false">[6]вспомогат!D79</f>
        <v>1033727206</v>
      </c>
      <c r="E83" s="44" t="n">
        <f aca="false">[6]вспомогат!G79</f>
        <v>6723391679.4</v>
      </c>
      <c r="F83" s="44" t="n">
        <f aca="false">[6]вспомогат!H79</f>
        <v>855091823.54</v>
      </c>
      <c r="G83" s="45" t="n">
        <f aca="false">[6]вспомогат!I79</f>
        <v>82.7192917606156</v>
      </c>
      <c r="H83" s="44" t="n">
        <f aca="false">[6]вспомогат!J79</f>
        <v>-178635382.46</v>
      </c>
      <c r="I83" s="45" t="n">
        <f aca="false">[6]вспомогат!K79</f>
        <v>102.227891524424</v>
      </c>
      <c r="J83" s="44" t="n">
        <f aca="false">[6]вспомогат!L79</f>
        <v>146525445.4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6.07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7:40:51Z</dcterms:created>
  <dc:creator>08dohod1</dc:creator>
  <dc:description/>
  <dc:language>en-US</dc:language>
  <cp:lastModifiedBy>08dohod1</cp:lastModifiedBy>
  <dcterms:modified xsi:type="dcterms:W3CDTF">2019-07-29T07:42:28Z</dcterms:modified>
  <cp:revision>0</cp:revision>
  <dc:subject/>
  <dc:title/>
</cp:coreProperties>
</file>