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7.2019</v>
          </cell>
        </row>
        <row r="6">
          <cell r="G6" t="str">
            <v>Фактично надійшло на 30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73373571.33</v>
          </cell>
          <cell r="H10">
            <v>134352108.42</v>
          </cell>
          <cell r="I10">
            <v>87.1343969551238</v>
          </cell>
          <cell r="J10">
            <v>-19837411.58</v>
          </cell>
          <cell r="K10">
            <v>98.8508561933053</v>
          </cell>
          <cell r="L10">
            <v>-13640498.6700001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242597876.56</v>
          </cell>
          <cell r="H11">
            <v>452206311.65</v>
          </cell>
          <cell r="I11">
            <v>98.7015991640384</v>
          </cell>
          <cell r="J11">
            <v>-5948688.34999991</v>
          </cell>
          <cell r="K11">
            <v>104.694325256481</v>
          </cell>
          <cell r="L11">
            <v>145392876.56</v>
          </cell>
        </row>
        <row r="12">
          <cell r="B12">
            <v>458575300</v>
          </cell>
          <cell r="C12">
            <v>252077780</v>
          </cell>
          <cell r="D12">
            <v>43429147</v>
          </cell>
        </row>
        <row r="12">
          <cell r="G12">
            <v>262156205.6</v>
          </cell>
          <cell r="H12">
            <v>39254642.33</v>
          </cell>
          <cell r="I12">
            <v>90.3877811139141</v>
          </cell>
          <cell r="J12">
            <v>-4174504.67000002</v>
          </cell>
          <cell r="K12">
            <v>103.998141208638</v>
          </cell>
          <cell r="L12">
            <v>10078425.6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404115734.66</v>
          </cell>
          <cell r="H13">
            <v>50966610.5100001</v>
          </cell>
          <cell r="I13">
            <v>109.877012584029</v>
          </cell>
          <cell r="J13">
            <v>4581466.51000005</v>
          </cell>
          <cell r="K13">
            <v>107.850272506024</v>
          </cell>
          <cell r="L13">
            <v>29415026.66</v>
          </cell>
        </row>
        <row r="14">
          <cell r="B14">
            <v>612987000</v>
          </cell>
          <cell r="C14">
            <v>356067500</v>
          </cell>
          <cell r="D14">
            <v>64415000</v>
          </cell>
        </row>
        <row r="14">
          <cell r="G14">
            <v>359290812.72</v>
          </cell>
          <cell r="H14">
            <v>52930785.98</v>
          </cell>
          <cell r="I14">
            <v>82.1715221299387</v>
          </cell>
          <cell r="J14">
            <v>-11484214.02</v>
          </cell>
          <cell r="K14">
            <v>100.905253279224</v>
          </cell>
          <cell r="L14">
            <v>3223312.72000003</v>
          </cell>
        </row>
        <row r="15">
          <cell r="B15">
            <v>89482700</v>
          </cell>
          <cell r="C15">
            <v>54559600</v>
          </cell>
          <cell r="D15">
            <v>8460650</v>
          </cell>
        </row>
        <row r="15">
          <cell r="G15">
            <v>55817919.42</v>
          </cell>
          <cell r="H15">
            <v>7856264.92</v>
          </cell>
          <cell r="I15">
            <v>92.8565171706666</v>
          </cell>
          <cell r="J15">
            <v>-604385.079999998</v>
          </cell>
          <cell r="K15">
            <v>102.306320830798</v>
          </cell>
          <cell r="L15">
            <v>1258319.42</v>
          </cell>
        </row>
        <row r="16">
          <cell r="B16">
            <v>38843304</v>
          </cell>
          <cell r="C16">
            <v>16503217</v>
          </cell>
          <cell r="D16">
            <v>3349052</v>
          </cell>
        </row>
        <row r="16">
          <cell r="G16">
            <v>16769583.71</v>
          </cell>
          <cell r="H16">
            <v>2741267.22</v>
          </cell>
          <cell r="I16">
            <v>81.8520351430793</v>
          </cell>
          <cell r="J16">
            <v>-607784.779999999</v>
          </cell>
          <cell r="K16">
            <v>101.614029010223</v>
          </cell>
          <cell r="L16">
            <v>266366.710000001</v>
          </cell>
        </row>
        <row r="17">
          <cell r="B17">
            <v>301831507</v>
          </cell>
          <cell r="C17">
            <v>161187043</v>
          </cell>
          <cell r="D17">
            <v>28592577</v>
          </cell>
        </row>
        <row r="17">
          <cell r="G17">
            <v>190431803.72</v>
          </cell>
          <cell r="H17">
            <v>29769469.6</v>
          </cell>
          <cell r="I17">
            <v>104.116077400089</v>
          </cell>
          <cell r="J17">
            <v>1176892.59999999</v>
          </cell>
          <cell r="K17">
            <v>118.143369451849</v>
          </cell>
          <cell r="L17">
            <v>29244760.72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6405.44</v>
          </cell>
          <cell r="H18">
            <v>9858.4</v>
          </cell>
          <cell r="I18">
            <v>107.15652173913</v>
          </cell>
          <cell r="J18">
            <v>658.400000000002</v>
          </cell>
          <cell r="K18">
            <v>81.9846511627907</v>
          </cell>
          <cell r="L18">
            <v>-12394.5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672574.75</v>
          </cell>
          <cell r="H19">
            <v>596037.96</v>
          </cell>
          <cell r="I19">
            <v>60.7354183140269</v>
          </cell>
          <cell r="J19">
            <v>-385330.04</v>
          </cell>
          <cell r="K19">
            <v>101.156568577504</v>
          </cell>
          <cell r="L19">
            <v>30556.75</v>
          </cell>
        </row>
        <row r="20">
          <cell r="B20">
            <v>127348154</v>
          </cell>
          <cell r="C20">
            <v>65138228</v>
          </cell>
          <cell r="D20">
            <v>12641928</v>
          </cell>
        </row>
        <row r="20">
          <cell r="G20">
            <v>73733176.17</v>
          </cell>
          <cell r="H20">
            <v>12180817.53</v>
          </cell>
          <cell r="I20">
            <v>96.3525304842742</v>
          </cell>
          <cell r="J20">
            <v>-461110.469999999</v>
          </cell>
          <cell r="K20">
            <v>113.194937034517</v>
          </cell>
          <cell r="L20">
            <v>8594948.17</v>
          </cell>
        </row>
        <row r="21">
          <cell r="B21">
            <v>35201370</v>
          </cell>
          <cell r="C21">
            <v>17445180</v>
          </cell>
          <cell r="D21">
            <v>4689550</v>
          </cell>
        </row>
        <row r="21">
          <cell r="G21">
            <v>20261393.12</v>
          </cell>
          <cell r="H21">
            <v>3963591.41</v>
          </cell>
          <cell r="I21">
            <v>84.519653484876</v>
          </cell>
          <cell r="J21">
            <v>-725958.59</v>
          </cell>
          <cell r="K21">
            <v>116.143216177764</v>
          </cell>
          <cell r="L21">
            <v>2816213.12</v>
          </cell>
        </row>
        <row r="22">
          <cell r="B22">
            <v>61338766</v>
          </cell>
          <cell r="C22">
            <v>36245463</v>
          </cell>
          <cell r="D22">
            <v>6438347</v>
          </cell>
        </row>
        <row r="22">
          <cell r="G22">
            <v>35968390.24</v>
          </cell>
          <cell r="H22">
            <v>5180158.93</v>
          </cell>
          <cell r="I22">
            <v>80.4579021602906</v>
          </cell>
          <cell r="J22">
            <v>-1258188.07</v>
          </cell>
          <cell r="K22">
            <v>99.2355656761786</v>
          </cell>
          <cell r="L22">
            <v>-277072.759999998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2054359</v>
          </cell>
          <cell r="H23">
            <v>565107.43</v>
          </cell>
          <cell r="I23">
            <v>120.633457145907</v>
          </cell>
          <cell r="J23">
            <v>96657.4299999999</v>
          </cell>
          <cell r="K23">
            <v>124.058491751008</v>
          </cell>
          <cell r="L23">
            <v>398399</v>
          </cell>
        </row>
        <row r="24">
          <cell r="B24">
            <v>40123374</v>
          </cell>
          <cell r="C24">
            <v>18410192</v>
          </cell>
          <cell r="D24">
            <v>3213410</v>
          </cell>
        </row>
        <row r="24">
          <cell r="G24">
            <v>21600157.72</v>
          </cell>
          <cell r="H24">
            <v>3745175.83</v>
          </cell>
          <cell r="I24">
            <v>116.548334323974</v>
          </cell>
          <cell r="J24">
            <v>531765.829999998</v>
          </cell>
          <cell r="K24">
            <v>117.327172470553</v>
          </cell>
          <cell r="L24">
            <v>3189965.72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7664460.17</v>
          </cell>
          <cell r="H25">
            <v>12796016.64</v>
          </cell>
          <cell r="I25">
            <v>97.1679751597791</v>
          </cell>
          <cell r="J25">
            <v>-372948.359999999</v>
          </cell>
          <cell r="K25">
            <v>110.436337868199</v>
          </cell>
          <cell r="L25">
            <v>6394355.17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4241417.62</v>
          </cell>
          <cell r="H26">
            <v>888472.2</v>
          </cell>
          <cell r="I26">
            <v>106.063816960475</v>
          </cell>
          <cell r="J26">
            <v>50795.2000000002</v>
          </cell>
          <cell r="K26">
            <v>106.157123102356</v>
          </cell>
          <cell r="L26">
            <v>246002.62</v>
          </cell>
        </row>
        <row r="27">
          <cell r="B27">
            <v>67316188</v>
          </cell>
          <cell r="C27">
            <v>34247219</v>
          </cell>
          <cell r="D27">
            <v>8097338</v>
          </cell>
        </row>
        <row r="27">
          <cell r="G27">
            <v>35126907.28</v>
          </cell>
          <cell r="H27">
            <v>8541327.11</v>
          </cell>
          <cell r="I27">
            <v>105.483149029965</v>
          </cell>
          <cell r="J27">
            <v>443989.109999999</v>
          </cell>
          <cell r="K27">
            <v>102.568641500497</v>
          </cell>
          <cell r="L27">
            <v>879688.280000001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7342.23</v>
          </cell>
          <cell r="H28">
            <v>4627.8</v>
          </cell>
          <cell r="I28">
            <v>108.889411764706</v>
          </cell>
          <cell r="J28">
            <v>377.800000000003</v>
          </cell>
          <cell r="K28">
            <v>101.187349272349</v>
          </cell>
          <cell r="L28">
            <v>1142.23</v>
          </cell>
        </row>
        <row r="29">
          <cell r="B29">
            <v>204417092</v>
          </cell>
          <cell r="C29">
            <v>117146631</v>
          </cell>
          <cell r="D29">
            <v>24549618</v>
          </cell>
        </row>
        <row r="29">
          <cell r="G29">
            <v>121884067.51</v>
          </cell>
          <cell r="H29">
            <v>18943153.16</v>
          </cell>
          <cell r="I29">
            <v>77.1627206582197</v>
          </cell>
          <cell r="J29">
            <v>-5606464.83999999</v>
          </cell>
          <cell r="K29">
            <v>104.044022836645</v>
          </cell>
          <cell r="L29">
            <v>4737436.51000001</v>
          </cell>
        </row>
        <row r="30">
          <cell r="B30">
            <v>25793163</v>
          </cell>
          <cell r="C30">
            <v>13331669</v>
          </cell>
          <cell r="D30">
            <v>3719350</v>
          </cell>
        </row>
        <row r="30">
          <cell r="G30">
            <v>14978636.1</v>
          </cell>
          <cell r="H30">
            <v>4686446.97</v>
          </cell>
          <cell r="I30">
            <v>126.001773697017</v>
          </cell>
          <cell r="J30">
            <v>967096.969999999</v>
          </cell>
          <cell r="K30">
            <v>112.3537953125</v>
          </cell>
          <cell r="L30">
            <v>1646967.1</v>
          </cell>
        </row>
        <row r="31">
          <cell r="B31">
            <v>40297109</v>
          </cell>
          <cell r="C31">
            <v>18952769</v>
          </cell>
          <cell r="D31">
            <v>4866897</v>
          </cell>
        </row>
        <row r="31">
          <cell r="G31">
            <v>19025285.7</v>
          </cell>
          <cell r="H31">
            <v>4044326.66</v>
          </cell>
          <cell r="I31">
            <v>83.0986696451558</v>
          </cell>
          <cell r="J31">
            <v>-822570.34</v>
          </cell>
          <cell r="K31">
            <v>100.382617969965</v>
          </cell>
          <cell r="L31">
            <v>72516.6999999993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5233103.76</v>
          </cell>
          <cell r="H32">
            <v>5601616.36</v>
          </cell>
          <cell r="I32">
            <v>93.5675872508188</v>
          </cell>
          <cell r="J32">
            <v>-385089.639999997</v>
          </cell>
          <cell r="K32">
            <v>114.894322564541</v>
          </cell>
          <cell r="L32">
            <v>3271092.76</v>
          </cell>
        </row>
        <row r="33">
          <cell r="B33">
            <v>77126065</v>
          </cell>
          <cell r="C33">
            <v>37400384</v>
          </cell>
          <cell r="D33">
            <v>8630218</v>
          </cell>
        </row>
        <row r="33">
          <cell r="G33">
            <v>40245144.93</v>
          </cell>
          <cell r="H33">
            <v>8950189.04</v>
          </cell>
          <cell r="I33">
            <v>103.707566135641</v>
          </cell>
          <cell r="J33">
            <v>319971.039999999</v>
          </cell>
          <cell r="K33">
            <v>107.606234550961</v>
          </cell>
          <cell r="L33">
            <v>2844760.93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56667.65</v>
          </cell>
          <cell r="H34">
            <v>26964</v>
          </cell>
          <cell r="I34">
            <v>87.2621359223301</v>
          </cell>
          <cell r="J34">
            <v>-3936</v>
          </cell>
          <cell r="K34">
            <v>72.5313194444445</v>
          </cell>
          <cell r="L34">
            <v>-59332.35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4068023.63</v>
          </cell>
          <cell r="H35">
            <v>1568619.7</v>
          </cell>
          <cell r="I35">
            <v>92.7880305771939</v>
          </cell>
          <cell r="J35">
            <v>-121921.3</v>
          </cell>
          <cell r="K35">
            <v>100.779366560273</v>
          </cell>
          <cell r="L35">
            <v>31459.6299999999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9233798.19</v>
          </cell>
          <cell r="H36">
            <v>2701273.15</v>
          </cell>
          <cell r="I36">
            <v>145.544302740331</v>
          </cell>
          <cell r="J36">
            <v>845293.149999999</v>
          </cell>
          <cell r="K36">
            <v>120.608806829685</v>
          </cell>
          <cell r="L36">
            <v>1577808.19</v>
          </cell>
        </row>
        <row r="37">
          <cell r="B37">
            <v>47836800</v>
          </cell>
          <cell r="C37">
            <v>26137766</v>
          </cell>
          <cell r="D37">
            <v>4868919</v>
          </cell>
        </row>
        <row r="37">
          <cell r="G37">
            <v>25815741.99</v>
          </cell>
          <cell r="H37">
            <v>4557820.92</v>
          </cell>
          <cell r="I37">
            <v>93.6105307974932</v>
          </cell>
          <cell r="J37">
            <v>-311098.080000002</v>
          </cell>
          <cell r="K37">
            <v>98.7679742407978</v>
          </cell>
          <cell r="L37">
            <v>-322024.010000002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2849847.62</v>
          </cell>
          <cell r="H38">
            <v>3287136.74</v>
          </cell>
          <cell r="I38">
            <v>165.93429134063</v>
          </cell>
          <cell r="J38">
            <v>1306149.74</v>
          </cell>
          <cell r="K38">
            <v>115.673969276449</v>
          </cell>
          <cell r="L38">
            <v>1741170.62</v>
          </cell>
        </row>
        <row r="39">
          <cell r="B39">
            <v>22000000</v>
          </cell>
          <cell r="C39">
            <v>9396085</v>
          </cell>
          <cell r="D39">
            <v>1587700</v>
          </cell>
        </row>
        <row r="39">
          <cell r="G39">
            <v>9742830.63</v>
          </cell>
          <cell r="H39">
            <v>1779324.33</v>
          </cell>
          <cell r="I39">
            <v>112.069303394848</v>
          </cell>
          <cell r="J39">
            <v>191624.330000001</v>
          </cell>
          <cell r="K39">
            <v>103.690320277009</v>
          </cell>
          <cell r="L39">
            <v>346745.630000001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8290267.39</v>
          </cell>
          <cell r="H40">
            <v>1575356.98</v>
          </cell>
          <cell r="I40">
            <v>84.6847741713524</v>
          </cell>
          <cell r="J40">
            <v>-284903.020000001</v>
          </cell>
          <cell r="K40">
            <v>94.0113353148031</v>
          </cell>
          <cell r="L40">
            <v>-528102.61</v>
          </cell>
        </row>
        <row r="41">
          <cell r="B41">
            <v>20676672</v>
          </cell>
          <cell r="C41">
            <v>11838990</v>
          </cell>
          <cell r="D41">
            <v>3897275</v>
          </cell>
        </row>
        <row r="41">
          <cell r="G41">
            <v>11014138.56</v>
          </cell>
          <cell r="H41">
            <v>1969611.51</v>
          </cell>
          <cell r="I41">
            <v>50.5381711580527</v>
          </cell>
          <cell r="J41">
            <v>-1927663.49</v>
          </cell>
          <cell r="K41">
            <v>93.0327549900794</v>
          </cell>
          <cell r="L41">
            <v>-824851.44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8895182.54</v>
          </cell>
          <cell r="H42">
            <v>2585887.56</v>
          </cell>
          <cell r="I42">
            <v>106.994082796167</v>
          </cell>
          <cell r="J42">
            <v>169036.559999999</v>
          </cell>
          <cell r="K42">
            <v>99.19944297649</v>
          </cell>
          <cell r="L42">
            <v>-152487.460000001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3543516.85</v>
          </cell>
          <cell r="H43">
            <v>5527511.94</v>
          </cell>
          <cell r="I43">
            <v>114.994380630474</v>
          </cell>
          <cell r="J43">
            <v>720744.940000001</v>
          </cell>
          <cell r="K43">
            <v>107.752776318667</v>
          </cell>
          <cell r="L43">
            <v>2413444.85</v>
          </cell>
        </row>
        <row r="44">
          <cell r="B44">
            <v>27882674</v>
          </cell>
          <cell r="C44">
            <v>14280474</v>
          </cell>
          <cell r="D44">
            <v>2419800</v>
          </cell>
        </row>
        <row r="44">
          <cell r="G44">
            <v>15871209.04</v>
          </cell>
          <cell r="H44">
            <v>3100362.58</v>
          </cell>
          <cell r="I44">
            <v>128.12474502025</v>
          </cell>
          <cell r="J44">
            <v>680562.579999998</v>
          </cell>
          <cell r="K44">
            <v>111.139231372852</v>
          </cell>
          <cell r="L44">
            <v>1590735.04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6197583.76</v>
          </cell>
          <cell r="H45">
            <v>3086548.86</v>
          </cell>
          <cell r="I45">
            <v>144.778096895892</v>
          </cell>
          <cell r="J45">
            <v>954631.859999999</v>
          </cell>
          <cell r="K45">
            <v>109.976624172693</v>
          </cell>
          <cell r="L45">
            <v>1469377.76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6578609.34</v>
          </cell>
          <cell r="H46">
            <v>1373994.35</v>
          </cell>
          <cell r="I46">
            <v>111.455403459674</v>
          </cell>
          <cell r="J46">
            <v>141219.35</v>
          </cell>
          <cell r="K46">
            <v>102.915443348794</v>
          </cell>
          <cell r="L46">
            <v>186362.34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5438893.44</v>
          </cell>
          <cell r="H47">
            <v>1344067.05</v>
          </cell>
          <cell r="I47">
            <v>102.084194752344</v>
          </cell>
          <cell r="J47">
            <v>27441.0500000003</v>
          </cell>
          <cell r="K47">
            <v>119.387239736645</v>
          </cell>
          <cell r="L47">
            <v>883219.44</v>
          </cell>
        </row>
        <row r="48">
          <cell r="B48">
            <v>14945723</v>
          </cell>
          <cell r="C48">
            <v>7217528</v>
          </cell>
          <cell r="D48">
            <v>1246435</v>
          </cell>
        </row>
        <row r="48">
          <cell r="G48">
            <v>7498494.5</v>
          </cell>
          <cell r="H48">
            <v>1446884.4</v>
          </cell>
          <cell r="I48">
            <v>116.081817343062</v>
          </cell>
          <cell r="J48">
            <v>200449.4</v>
          </cell>
          <cell r="K48">
            <v>103.892835607981</v>
          </cell>
          <cell r="L48">
            <v>280966.5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2797613.16</v>
          </cell>
          <cell r="H49">
            <v>2359974.84</v>
          </cell>
          <cell r="I49">
            <v>119.037042604114</v>
          </cell>
          <cell r="J49">
            <v>377419.84</v>
          </cell>
          <cell r="K49">
            <v>100.820978897464</v>
          </cell>
          <cell r="L49">
            <v>104210.16</v>
          </cell>
        </row>
        <row r="50">
          <cell r="B50">
            <v>11613200</v>
          </cell>
          <cell r="C50">
            <v>4054900</v>
          </cell>
          <cell r="D50">
            <v>-161900</v>
          </cell>
        </row>
        <row r="50">
          <cell r="G50">
            <v>5781548.03</v>
          </cell>
          <cell r="H50">
            <v>1232443.84</v>
          </cell>
          <cell r="I50">
            <v>-761.237702285361</v>
          </cell>
          <cell r="J50">
            <v>1394343.84</v>
          </cell>
          <cell r="K50">
            <v>142.581766011492</v>
          </cell>
          <cell r="L50">
            <v>1726648.03</v>
          </cell>
        </row>
        <row r="51">
          <cell r="B51">
            <v>9375400</v>
          </cell>
          <cell r="C51">
            <v>4823904</v>
          </cell>
          <cell r="D51">
            <v>1405300</v>
          </cell>
        </row>
        <row r="51">
          <cell r="G51">
            <v>5039321.69</v>
          </cell>
          <cell r="H51">
            <v>826423.430000001</v>
          </cell>
          <cell r="I51">
            <v>58.8076161673664</v>
          </cell>
          <cell r="J51">
            <v>-578876.569999999</v>
          </cell>
          <cell r="K51">
            <v>104.465629705732</v>
          </cell>
          <cell r="L51">
            <v>215417.69</v>
          </cell>
        </row>
        <row r="52">
          <cell r="B52">
            <v>58668275</v>
          </cell>
          <cell r="C52">
            <v>31213202</v>
          </cell>
          <cell r="D52">
            <v>5032525</v>
          </cell>
        </row>
        <row r="52">
          <cell r="G52">
            <v>34586334.71</v>
          </cell>
          <cell r="H52">
            <v>5197719.27</v>
          </cell>
          <cell r="I52">
            <v>103.282532525919</v>
          </cell>
          <cell r="J52">
            <v>165194.27</v>
          </cell>
          <cell r="K52">
            <v>110.806750009179</v>
          </cell>
          <cell r="L52">
            <v>3373132.71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6484852.56</v>
          </cell>
          <cell r="H53">
            <v>7486671.61</v>
          </cell>
          <cell r="I53">
            <v>107.840285234005</v>
          </cell>
          <cell r="J53">
            <v>544301.609999999</v>
          </cell>
          <cell r="K53">
            <v>104.716873285941</v>
          </cell>
          <cell r="L53">
            <v>2093866.56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7891519.75</v>
          </cell>
          <cell r="H54">
            <v>3456634.58</v>
          </cell>
          <cell r="I54">
            <v>69.6116195424521</v>
          </cell>
          <cell r="J54">
            <v>-1508965.42</v>
          </cell>
          <cell r="K54">
            <v>89.0785694370454</v>
          </cell>
          <cell r="L54">
            <v>-2193580.25</v>
          </cell>
        </row>
        <row r="55">
          <cell r="B55">
            <v>65896600</v>
          </cell>
          <cell r="C55">
            <v>31975700</v>
          </cell>
          <cell r="D55">
            <v>6598300</v>
          </cell>
        </row>
        <row r="55">
          <cell r="G55">
            <v>36968258.17</v>
          </cell>
          <cell r="H55">
            <v>7193387.29</v>
          </cell>
          <cell r="I55">
            <v>109.018797114408</v>
          </cell>
          <cell r="J55">
            <v>595087.290000003</v>
          </cell>
          <cell r="K55">
            <v>115.613600859403</v>
          </cell>
          <cell r="L55">
            <v>4992558.17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3431998.37</v>
          </cell>
          <cell r="H56">
            <v>7133676.05</v>
          </cell>
          <cell r="I56">
            <v>77.0146668106124</v>
          </cell>
          <cell r="J56">
            <v>-2129073.95</v>
          </cell>
          <cell r="K56">
            <v>95.3092544692673</v>
          </cell>
          <cell r="L56">
            <v>-2137551.63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7374683.6</v>
          </cell>
          <cell r="H57">
            <v>1146995.96</v>
          </cell>
          <cell r="I57">
            <v>120.328566333061</v>
          </cell>
          <cell r="J57">
            <v>193775.96</v>
          </cell>
          <cell r="K57">
            <v>107.220698451783</v>
          </cell>
          <cell r="L57">
            <v>496642.6</v>
          </cell>
        </row>
        <row r="58">
          <cell r="B58">
            <v>62741500</v>
          </cell>
          <cell r="C58">
            <v>34955671</v>
          </cell>
          <cell r="D58">
            <v>5837945</v>
          </cell>
        </row>
        <row r="58">
          <cell r="G58">
            <v>34644291.92</v>
          </cell>
          <cell r="H58">
            <v>5252691.72</v>
          </cell>
          <cell r="I58">
            <v>89.9750120975789</v>
          </cell>
          <cell r="J58">
            <v>-585253.279999998</v>
          </cell>
          <cell r="K58">
            <v>99.1092172712119</v>
          </cell>
          <cell r="L58">
            <v>-311379.079999998</v>
          </cell>
        </row>
        <row r="59">
          <cell r="B59">
            <v>19733200</v>
          </cell>
          <cell r="C59">
            <v>10172524</v>
          </cell>
          <cell r="D59">
            <v>3768427</v>
          </cell>
        </row>
        <row r="59">
          <cell r="G59">
            <v>12444872.68</v>
          </cell>
          <cell r="H59">
            <v>2344929.75</v>
          </cell>
          <cell r="I59">
            <v>62.2256912499566</v>
          </cell>
          <cell r="J59">
            <v>-1423497.25</v>
          </cell>
          <cell r="K59">
            <v>122.338100947218</v>
          </cell>
          <cell r="L59">
            <v>2272348.68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7323503.42</v>
          </cell>
          <cell r="H60">
            <v>1252701.21</v>
          </cell>
          <cell r="I60">
            <v>84.8859059174777</v>
          </cell>
          <cell r="J60">
            <v>-223045.79</v>
          </cell>
          <cell r="K60">
            <v>97.1270823759553</v>
          </cell>
          <cell r="L60">
            <v>-216621.58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5592723.25</v>
          </cell>
          <cell r="H61">
            <v>1648603.38</v>
          </cell>
          <cell r="I61">
            <v>72.94898891121</v>
          </cell>
          <cell r="J61">
            <v>-611336.62</v>
          </cell>
          <cell r="K61">
            <v>98.3301378413067</v>
          </cell>
          <cell r="L61">
            <v>-94976.75</v>
          </cell>
        </row>
        <row r="62">
          <cell r="B62">
            <v>14076930</v>
          </cell>
          <cell r="C62">
            <v>6161139</v>
          </cell>
          <cell r="D62">
            <v>2824009</v>
          </cell>
        </row>
        <row r="62">
          <cell r="G62">
            <v>5487147.37</v>
          </cell>
          <cell r="H62">
            <v>1810105.96</v>
          </cell>
          <cell r="I62">
            <v>64.0970322686649</v>
          </cell>
          <cell r="J62">
            <v>-1013903.04</v>
          </cell>
          <cell r="K62">
            <v>89.0606001585097</v>
          </cell>
          <cell r="L62">
            <v>-673991.63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894236.96</v>
          </cell>
          <cell r="H63">
            <v>748961.88</v>
          </cell>
          <cell r="I63">
            <v>128.83392994449</v>
          </cell>
          <cell r="J63">
            <v>167622.88</v>
          </cell>
          <cell r="K63">
            <v>111.05041079593</v>
          </cell>
          <cell r="L63">
            <v>387507.96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8308652.92</v>
          </cell>
          <cell r="H64">
            <v>1328362.25</v>
          </cell>
          <cell r="I64">
            <v>90.5298264863833</v>
          </cell>
          <cell r="J64">
            <v>-138957.75</v>
          </cell>
          <cell r="K64">
            <v>110.813953351899</v>
          </cell>
          <cell r="L64">
            <v>810812.92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793102.47</v>
          </cell>
          <cell r="H65">
            <v>1383103.28</v>
          </cell>
          <cell r="I65">
            <v>71.8206435438426</v>
          </cell>
          <cell r="J65">
            <v>-542670.720000001</v>
          </cell>
          <cell r="K65">
            <v>96.6447283844033</v>
          </cell>
          <cell r="L65">
            <v>-201122.53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9137490.11</v>
          </cell>
          <cell r="H66">
            <v>3119578.53</v>
          </cell>
          <cell r="I66">
            <v>104.929582737559</v>
          </cell>
          <cell r="J66">
            <v>146557.529999999</v>
          </cell>
          <cell r="K66">
            <v>115.276967008573</v>
          </cell>
          <cell r="L66">
            <v>2536177.11</v>
          </cell>
        </row>
        <row r="67">
          <cell r="B67">
            <v>63857200</v>
          </cell>
          <cell r="C67">
            <v>35580121</v>
          </cell>
          <cell r="D67">
            <v>9822627</v>
          </cell>
        </row>
        <row r="67">
          <cell r="G67">
            <v>38296538.8</v>
          </cell>
          <cell r="H67">
            <v>10132074.09</v>
          </cell>
          <cell r="I67">
            <v>103.150349595887</v>
          </cell>
          <cell r="J67">
            <v>309447.089999996</v>
          </cell>
          <cell r="K67">
            <v>107.634650258778</v>
          </cell>
          <cell r="L67">
            <v>2716417.8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6740703.57</v>
          </cell>
          <cell r="H68">
            <v>11671465.76</v>
          </cell>
          <cell r="I68">
            <v>84.1728278799628</v>
          </cell>
          <cell r="J68">
            <v>-2194607.24</v>
          </cell>
          <cell r="K68">
            <v>100.24079210823</v>
          </cell>
          <cell r="L68">
            <v>112277.57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8574868.29</v>
          </cell>
          <cell r="H69">
            <v>1579649.02</v>
          </cell>
          <cell r="I69">
            <v>134.346744344276</v>
          </cell>
          <cell r="J69">
            <v>403849.02</v>
          </cell>
          <cell r="K69">
            <v>111.245912249952</v>
          </cell>
          <cell r="L69">
            <v>866838.289999999</v>
          </cell>
        </row>
        <row r="70">
          <cell r="B70">
            <v>8537665</v>
          </cell>
          <cell r="C70">
            <v>4880400</v>
          </cell>
          <cell r="D70">
            <v>1520770</v>
          </cell>
        </row>
        <row r="70">
          <cell r="G70">
            <v>5130507.03</v>
          </cell>
          <cell r="H70">
            <v>787746.770000001</v>
          </cell>
          <cell r="I70">
            <v>51.7992050079894</v>
          </cell>
          <cell r="J70">
            <v>-733023.23</v>
          </cell>
          <cell r="K70">
            <v>105.124723998033</v>
          </cell>
          <cell r="L70">
            <v>250107.03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3014025.07</v>
          </cell>
          <cell r="H71">
            <v>745559.6</v>
          </cell>
          <cell r="I71">
            <v>78.7232541834554</v>
          </cell>
          <cell r="J71">
            <v>-201504.4</v>
          </cell>
          <cell r="K71">
            <v>120.226053016297</v>
          </cell>
          <cell r="L71">
            <v>507060.07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8406128.97</v>
          </cell>
          <cell r="H72">
            <v>5930816.5</v>
          </cell>
          <cell r="I72">
            <v>89.8260824786768</v>
          </cell>
          <cell r="J72">
            <v>-671738.5</v>
          </cell>
          <cell r="K72">
            <v>120.830000286271</v>
          </cell>
          <cell r="L72">
            <v>4896959.97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3495078.37</v>
          </cell>
          <cell r="H73">
            <v>2512927.12</v>
          </cell>
          <cell r="I73">
            <v>135.02194210491</v>
          </cell>
          <cell r="J73">
            <v>651802.119999999</v>
          </cell>
          <cell r="K73">
            <v>107.69273052355</v>
          </cell>
          <cell r="L73">
            <v>963983.369999999</v>
          </cell>
        </row>
        <row r="74">
          <cell r="B74">
            <v>7816950</v>
          </cell>
          <cell r="C74">
            <v>4293430</v>
          </cell>
          <cell r="D74">
            <v>794020</v>
          </cell>
        </row>
        <row r="74">
          <cell r="G74">
            <v>5124670.59</v>
          </cell>
          <cell r="H74">
            <v>1120777.49</v>
          </cell>
          <cell r="I74">
            <v>141.152299690184</v>
          </cell>
          <cell r="J74">
            <v>326757.49</v>
          </cell>
          <cell r="K74">
            <v>119.360757948773</v>
          </cell>
          <cell r="L74">
            <v>831240.59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629371.13</v>
          </cell>
          <cell r="H75">
            <v>865785.17</v>
          </cell>
          <cell r="I75">
            <v>68.924970962331</v>
          </cell>
          <cell r="J75">
            <v>-390341.83</v>
          </cell>
          <cell r="K75">
            <v>80.7223461933931</v>
          </cell>
          <cell r="L75">
            <v>-866745.87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5189123.01</v>
          </cell>
          <cell r="H76">
            <v>844661.88</v>
          </cell>
          <cell r="I76">
            <v>76.0104099456015</v>
          </cell>
          <cell r="J76">
            <v>-266583.12</v>
          </cell>
          <cell r="K76">
            <v>160.320021021229</v>
          </cell>
          <cell r="L76">
            <v>1952395.01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7791847.55</v>
          </cell>
          <cell r="H77">
            <v>2451359.51</v>
          </cell>
          <cell r="I77">
            <v>119.935334930606</v>
          </cell>
          <cell r="J77">
            <v>407458.51</v>
          </cell>
          <cell r="K77">
            <v>107.238721615659</v>
          </cell>
          <cell r="L77">
            <v>525957.55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971821.15</v>
          </cell>
          <cell r="H78">
            <v>1366577.53</v>
          </cell>
          <cell r="I78">
            <v>80.1372153941513</v>
          </cell>
          <cell r="J78">
            <v>-338719.47</v>
          </cell>
          <cell r="K78">
            <v>111.70872995997</v>
          </cell>
          <cell r="L78">
            <v>730750.15</v>
          </cell>
        </row>
        <row r="79">
          <cell r="B79">
            <v>12048193980</v>
          </cell>
          <cell r="C79">
            <v>6584562969</v>
          </cell>
          <cell r="D79">
            <v>1041423941</v>
          </cell>
        </row>
        <row r="79">
          <cell r="G79">
            <v>6859937969.26</v>
          </cell>
          <cell r="H79">
            <v>991638113.4</v>
          </cell>
          <cell r="I79">
            <v>95.2194466019098</v>
          </cell>
          <cell r="J79">
            <v>-49785827.5999999</v>
          </cell>
          <cell r="K79">
            <v>104.182130257641</v>
          </cell>
          <cell r="L79">
            <v>275375000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M78" activeCellId="0" sqref="M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73373571.33</v>
      </c>
      <c r="F10" s="23" t="n">
        <f aca="false">[6]вспомогат!H10</f>
        <v>134352108.42</v>
      </c>
      <c r="G10" s="24" t="n">
        <f aca="false">[6]вспомогат!I10</f>
        <v>87.1343969551238</v>
      </c>
      <c r="H10" s="25" t="n">
        <f aca="false">[6]вспомогат!J10</f>
        <v>-19837411.58</v>
      </c>
      <c r="I10" s="26" t="n">
        <f aca="false">[6]вспомогат!K10</f>
        <v>98.8508561933053</v>
      </c>
      <c r="J10" s="27" t="n">
        <f aca="false">[6]вспомогат!L10</f>
        <v>-13640498.67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242597876.56</v>
      </c>
      <c r="F12" s="28" t="n">
        <f aca="false">[6]вспомогат!H11</f>
        <v>452206311.65</v>
      </c>
      <c r="G12" s="29" t="n">
        <f aca="false">[6]вспомогат!I11</f>
        <v>98.7015991640384</v>
      </c>
      <c r="H12" s="25" t="n">
        <f aca="false">[6]вспомогат!J11</f>
        <v>-5948688.34999991</v>
      </c>
      <c r="I12" s="26" t="n">
        <f aca="false">[6]вспомогат!K11</f>
        <v>104.694325256481</v>
      </c>
      <c r="J12" s="27" t="n">
        <f aca="false">[6]вспомогат!L11</f>
        <v>145392876.5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52077780</v>
      </c>
      <c r="D13" s="28" t="n">
        <f aca="false">[6]вспомогат!D12</f>
        <v>43429147</v>
      </c>
      <c r="E13" s="23" t="n">
        <f aca="false">[6]вспомогат!G12</f>
        <v>262156205.6</v>
      </c>
      <c r="F13" s="28" t="n">
        <f aca="false">[6]вспомогат!H12</f>
        <v>39254642.33</v>
      </c>
      <c r="G13" s="29" t="n">
        <f aca="false">[6]вспомогат!I12</f>
        <v>90.3877811139141</v>
      </c>
      <c r="H13" s="25" t="n">
        <f aca="false">[6]вспомогат!J12</f>
        <v>-4174504.67000002</v>
      </c>
      <c r="I13" s="26" t="n">
        <f aca="false">[6]вспомогат!K12</f>
        <v>103.998141208638</v>
      </c>
      <c r="J13" s="27" t="n">
        <f aca="false">[6]вспомогат!L12</f>
        <v>10078425.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404115734.66</v>
      </c>
      <c r="F14" s="28" t="n">
        <f aca="false">[6]вспомогат!H13</f>
        <v>50966610.5100001</v>
      </c>
      <c r="G14" s="29" t="n">
        <f aca="false">[6]вспомогат!I13</f>
        <v>109.877012584029</v>
      </c>
      <c r="H14" s="25" t="n">
        <f aca="false">[6]вспомогат!J13</f>
        <v>4581466.51000005</v>
      </c>
      <c r="I14" s="26" t="n">
        <f aca="false">[6]вспомогат!K13</f>
        <v>107.850272506024</v>
      </c>
      <c r="J14" s="27" t="n">
        <f aca="false">[6]вспомогат!L13</f>
        <v>29415026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356067500</v>
      </c>
      <c r="D15" s="28" t="n">
        <f aca="false">[6]вспомогат!D14</f>
        <v>64415000</v>
      </c>
      <c r="E15" s="23" t="n">
        <f aca="false">[6]вспомогат!G14</f>
        <v>359290812.72</v>
      </c>
      <c r="F15" s="28" t="n">
        <f aca="false">[6]вспомогат!H14</f>
        <v>52930785.98</v>
      </c>
      <c r="G15" s="29" t="n">
        <f aca="false">[6]вспомогат!I14</f>
        <v>82.1715221299387</v>
      </c>
      <c r="H15" s="25" t="n">
        <f aca="false">[6]вспомогат!J14</f>
        <v>-11484214.02</v>
      </c>
      <c r="I15" s="26" t="n">
        <f aca="false">[6]вспомогат!K14</f>
        <v>100.905253279224</v>
      </c>
      <c r="J15" s="27" t="n">
        <f aca="false">[6]вспомогат!L14</f>
        <v>3223312.72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54559600</v>
      </c>
      <c r="D16" s="28" t="n">
        <f aca="false">[6]вспомогат!D15</f>
        <v>8460650</v>
      </c>
      <c r="E16" s="23" t="n">
        <f aca="false">[6]вспомогат!G15</f>
        <v>55817919.42</v>
      </c>
      <c r="F16" s="28" t="n">
        <f aca="false">[6]вспомогат!H15</f>
        <v>7856264.92</v>
      </c>
      <c r="G16" s="29" t="n">
        <f aca="false">[6]вспомогат!I15</f>
        <v>92.8565171706666</v>
      </c>
      <c r="H16" s="25" t="n">
        <f aca="false">[6]вспомогат!J15</f>
        <v>-604385.079999998</v>
      </c>
      <c r="I16" s="26" t="n">
        <f aca="false">[6]вспомогат!K15</f>
        <v>102.306320830798</v>
      </c>
      <c r="J16" s="27" t="n">
        <f aca="false">[6]вспомогат!L15</f>
        <v>1258319.4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54803530</v>
      </c>
      <c r="C17" s="31" t="n">
        <f aca="false">SUM(C12:C16)</f>
        <v>4134610588</v>
      </c>
      <c r="D17" s="31" t="n">
        <f aca="false">SUM(D12:D16)</f>
        <v>620844941</v>
      </c>
      <c r="E17" s="31" t="n">
        <f aca="false">SUM(E12:E16)</f>
        <v>4323978548.96</v>
      </c>
      <c r="F17" s="31" t="n">
        <f aca="false">SUM(F12:F16)</f>
        <v>603214615.39</v>
      </c>
      <c r="G17" s="32" t="n">
        <f aca="false">F17/D17*100</f>
        <v>97.1602691033284</v>
      </c>
      <c r="H17" s="31" t="n">
        <f aca="false">SUM(H12:H16)</f>
        <v>-17630325.6099999</v>
      </c>
      <c r="I17" s="33" t="n">
        <f aca="false">E17/C17*100</f>
        <v>104.58006762498</v>
      </c>
      <c r="J17" s="31" t="n">
        <f aca="false">SUM(J12:J16)</f>
        <v>189367960.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03217</v>
      </c>
      <c r="D18" s="35" t="n">
        <f aca="false">[6]вспомогат!D16</f>
        <v>3349052</v>
      </c>
      <c r="E18" s="34" t="n">
        <f aca="false">[6]вспомогат!G16</f>
        <v>16769583.71</v>
      </c>
      <c r="F18" s="35" t="n">
        <f aca="false">[6]вспомогат!H16</f>
        <v>2741267.22</v>
      </c>
      <c r="G18" s="36" t="n">
        <f aca="false">[6]вспомогат!I16</f>
        <v>81.8520351430793</v>
      </c>
      <c r="H18" s="37" t="n">
        <f aca="false">[6]вспомогат!J16</f>
        <v>-607784.779999999</v>
      </c>
      <c r="I18" s="38" t="n">
        <f aca="false">[6]вспомогат!K16</f>
        <v>101.614029010223</v>
      </c>
      <c r="J18" s="39" t="n">
        <f aca="false">[6]вспомогат!L16</f>
        <v>266366.71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61187043</v>
      </c>
      <c r="D19" s="28" t="n">
        <f aca="false">[6]вспомогат!D17</f>
        <v>28592577</v>
      </c>
      <c r="E19" s="23" t="n">
        <f aca="false">[6]вспомогат!G17</f>
        <v>190431803.72</v>
      </c>
      <c r="F19" s="28" t="n">
        <f aca="false">[6]вспомогат!H17</f>
        <v>29769469.6</v>
      </c>
      <c r="G19" s="29" t="n">
        <f aca="false">[6]вспомогат!I17</f>
        <v>104.116077400089</v>
      </c>
      <c r="H19" s="25" t="n">
        <f aca="false">[6]вспомогат!J17</f>
        <v>1176892.59999999</v>
      </c>
      <c r="I19" s="26" t="n">
        <f aca="false">[6]вспомогат!K17</f>
        <v>118.143369451849</v>
      </c>
      <c r="J19" s="27" t="n">
        <f aca="false">[6]вспомогат!L17</f>
        <v>29244760.7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6405.44</v>
      </c>
      <c r="F20" s="28" t="n">
        <f aca="false">[6]вспомогат!H18</f>
        <v>9858.4</v>
      </c>
      <c r="G20" s="29" t="n">
        <f aca="false">[6]вспомогат!I18</f>
        <v>107.15652173913</v>
      </c>
      <c r="H20" s="25" t="n">
        <f aca="false">[6]вспомогат!J18</f>
        <v>658.400000000002</v>
      </c>
      <c r="I20" s="26" t="n">
        <f aca="false">[6]вспомогат!K18</f>
        <v>81.9846511627907</v>
      </c>
      <c r="J20" s="27" t="n">
        <f aca="false">[6]вспомогат!L18</f>
        <v>-12394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672574.75</v>
      </c>
      <c r="F21" s="28" t="n">
        <f aca="false">[6]вспомогат!H19</f>
        <v>596037.96</v>
      </c>
      <c r="G21" s="29" t="n">
        <f aca="false">[6]вспомогат!I19</f>
        <v>60.7354183140269</v>
      </c>
      <c r="H21" s="25" t="n">
        <f aca="false">[6]вспомогат!J19</f>
        <v>-385330.04</v>
      </c>
      <c r="I21" s="26" t="n">
        <f aca="false">[6]вспомогат!K19</f>
        <v>101.156568577504</v>
      </c>
      <c r="J21" s="27" t="n">
        <f aca="false">[6]вспомогат!L19</f>
        <v>30556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48154</v>
      </c>
      <c r="C22" s="23" t="n">
        <f aca="false">[6]вспомогат!C20</f>
        <v>65138228</v>
      </c>
      <c r="D22" s="28" t="n">
        <f aca="false">[6]вспомогат!D20</f>
        <v>12641928</v>
      </c>
      <c r="E22" s="23" t="n">
        <f aca="false">[6]вспомогат!G20</f>
        <v>73733176.17</v>
      </c>
      <c r="F22" s="28" t="n">
        <f aca="false">[6]вспомогат!H20</f>
        <v>12180817.53</v>
      </c>
      <c r="G22" s="29" t="n">
        <f aca="false">[6]вспомогат!I20</f>
        <v>96.3525304842742</v>
      </c>
      <c r="H22" s="25" t="n">
        <f aca="false">[6]вспомогат!J20</f>
        <v>-461110.469999999</v>
      </c>
      <c r="I22" s="26" t="n">
        <f aca="false">[6]вспомогат!K20</f>
        <v>113.194937034517</v>
      </c>
      <c r="J22" s="27" t="n">
        <f aca="false">[6]вспомогат!L20</f>
        <v>8594948.1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17445180</v>
      </c>
      <c r="D23" s="28" t="n">
        <f aca="false">[6]вспомогат!D21</f>
        <v>4689550</v>
      </c>
      <c r="E23" s="23" t="n">
        <f aca="false">[6]вспомогат!G21</f>
        <v>20261393.12</v>
      </c>
      <c r="F23" s="28" t="n">
        <f aca="false">[6]вспомогат!H21</f>
        <v>3963591.41</v>
      </c>
      <c r="G23" s="29" t="n">
        <f aca="false">[6]вспомогат!I21</f>
        <v>84.519653484876</v>
      </c>
      <c r="H23" s="25" t="n">
        <f aca="false">[6]вспомогат!J21</f>
        <v>-725958.59</v>
      </c>
      <c r="I23" s="26" t="n">
        <f aca="false">[6]вспомогат!K21</f>
        <v>116.143216177764</v>
      </c>
      <c r="J23" s="27" t="n">
        <f aca="false">[6]вспомогат!L21</f>
        <v>2816213.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6245463</v>
      </c>
      <c r="D24" s="28" t="n">
        <f aca="false">[6]вспомогат!D22</f>
        <v>6438347</v>
      </c>
      <c r="E24" s="23" t="n">
        <f aca="false">[6]вспомогат!G22</f>
        <v>35968390.24</v>
      </c>
      <c r="F24" s="28" t="n">
        <f aca="false">[6]вспомогат!H22</f>
        <v>5180158.93</v>
      </c>
      <c r="G24" s="29" t="n">
        <f aca="false">[6]вспомогат!I22</f>
        <v>80.4579021602906</v>
      </c>
      <c r="H24" s="25" t="n">
        <f aca="false">[6]вспомогат!J22</f>
        <v>-1258188.07</v>
      </c>
      <c r="I24" s="26" t="n">
        <f aca="false">[6]вспомогат!K22</f>
        <v>99.2355656761786</v>
      </c>
      <c r="J24" s="27" t="n">
        <f aca="false">[6]вспомогат!L22</f>
        <v>-277072.75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2054359</v>
      </c>
      <c r="F25" s="28" t="n">
        <f aca="false">[6]вспомогат!H23</f>
        <v>565107.43</v>
      </c>
      <c r="G25" s="29" t="n">
        <f aca="false">[6]вспомогат!I23</f>
        <v>120.633457145907</v>
      </c>
      <c r="H25" s="25" t="n">
        <f aca="false">[6]вспомогат!J23</f>
        <v>96657.4299999999</v>
      </c>
      <c r="I25" s="26" t="n">
        <f aca="false">[6]вспомогат!K23</f>
        <v>124.058491751008</v>
      </c>
      <c r="J25" s="27" t="n">
        <f aca="false">[6]вспомогат!L23</f>
        <v>3983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18410192</v>
      </c>
      <c r="D26" s="28" t="n">
        <f aca="false">[6]вспомогат!D24</f>
        <v>3213410</v>
      </c>
      <c r="E26" s="23" t="n">
        <f aca="false">[6]вспомогат!G24</f>
        <v>21600157.72</v>
      </c>
      <c r="F26" s="28" t="n">
        <f aca="false">[6]вспомогат!H24</f>
        <v>3745175.83</v>
      </c>
      <c r="G26" s="29" t="n">
        <f aca="false">[6]вспомогат!I24</f>
        <v>116.548334323974</v>
      </c>
      <c r="H26" s="25" t="n">
        <f aca="false">[6]вспомогат!J24</f>
        <v>531765.829999998</v>
      </c>
      <c r="I26" s="26" t="n">
        <f aca="false">[6]вспомогат!K24</f>
        <v>117.327172470553</v>
      </c>
      <c r="J26" s="27" t="n">
        <f aca="false">[6]вспомогат!L24</f>
        <v>3189965.7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7664460.17</v>
      </c>
      <c r="F27" s="28" t="n">
        <f aca="false">[6]вспомогат!H25</f>
        <v>12796016.64</v>
      </c>
      <c r="G27" s="29" t="n">
        <f aca="false">[6]вспомогат!I25</f>
        <v>97.1679751597791</v>
      </c>
      <c r="H27" s="25" t="n">
        <f aca="false">[6]вспомогат!J25</f>
        <v>-372948.359999999</v>
      </c>
      <c r="I27" s="26" t="n">
        <f aca="false">[6]вспомогат!K25</f>
        <v>110.436337868199</v>
      </c>
      <c r="J27" s="27" t="n">
        <f aca="false">[6]вспомогат!L25</f>
        <v>6394355.1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4241417.62</v>
      </c>
      <c r="F28" s="28" t="n">
        <f aca="false">[6]вспомогат!H26</f>
        <v>888472.2</v>
      </c>
      <c r="G28" s="29" t="n">
        <f aca="false">[6]вспомогат!I26</f>
        <v>106.063816960475</v>
      </c>
      <c r="H28" s="25" t="n">
        <f aca="false">[6]вспомогат!J26</f>
        <v>50795.2000000002</v>
      </c>
      <c r="I28" s="26" t="n">
        <f aca="false">[6]вспомогат!K26</f>
        <v>106.157123102356</v>
      </c>
      <c r="J28" s="27" t="n">
        <f aca="false">[6]вспомогат!L26</f>
        <v>246002.6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247219</v>
      </c>
      <c r="D29" s="28" t="n">
        <f aca="false">[6]вспомогат!D27</f>
        <v>8097338</v>
      </c>
      <c r="E29" s="23" t="n">
        <f aca="false">[6]вспомогат!G27</f>
        <v>35126907.28</v>
      </c>
      <c r="F29" s="28" t="n">
        <f aca="false">[6]вспомогат!H27</f>
        <v>8541327.11</v>
      </c>
      <c r="G29" s="29" t="n">
        <f aca="false">[6]вспомогат!I27</f>
        <v>105.483149029965</v>
      </c>
      <c r="H29" s="25" t="n">
        <f aca="false">[6]вспомогат!J27</f>
        <v>443989.109999999</v>
      </c>
      <c r="I29" s="26" t="n">
        <f aca="false">[6]вспомогат!K27</f>
        <v>102.568641500497</v>
      </c>
      <c r="J29" s="27" t="n">
        <f aca="false">[6]вспомогат!L27</f>
        <v>879688.28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7342.23</v>
      </c>
      <c r="F30" s="28" t="n">
        <f aca="false">[6]вспомогат!H28</f>
        <v>4627.8</v>
      </c>
      <c r="G30" s="29" t="n">
        <f aca="false">[6]вспомогат!I28</f>
        <v>108.889411764706</v>
      </c>
      <c r="H30" s="25" t="n">
        <f aca="false">[6]вспомогат!J28</f>
        <v>377.800000000003</v>
      </c>
      <c r="I30" s="26" t="n">
        <f aca="false">[6]вспомогат!K28</f>
        <v>101.187349272349</v>
      </c>
      <c r="J30" s="27" t="n">
        <f aca="false">[6]вспомогат!L28</f>
        <v>1142.2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17146631</v>
      </c>
      <c r="D31" s="28" t="n">
        <f aca="false">[6]вспомогат!D29</f>
        <v>24549618</v>
      </c>
      <c r="E31" s="23" t="n">
        <f aca="false">[6]вспомогат!G29</f>
        <v>121884067.51</v>
      </c>
      <c r="F31" s="28" t="n">
        <f aca="false">[6]вспомогат!H29</f>
        <v>18943153.16</v>
      </c>
      <c r="G31" s="29" t="n">
        <f aca="false">[6]вспомогат!I29</f>
        <v>77.1627206582197</v>
      </c>
      <c r="H31" s="25" t="n">
        <f aca="false">[6]вспомогат!J29</f>
        <v>-5606464.83999999</v>
      </c>
      <c r="I31" s="26" t="n">
        <f aca="false">[6]вспомогат!K29</f>
        <v>104.044022836645</v>
      </c>
      <c r="J31" s="27" t="n">
        <f aca="false">[6]вспомогат!L29</f>
        <v>4737436.51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31669</v>
      </c>
      <c r="D32" s="28" t="n">
        <f aca="false">[6]вспомогат!D30</f>
        <v>3719350</v>
      </c>
      <c r="E32" s="23" t="n">
        <f aca="false">[6]вспомогат!G30</f>
        <v>14978636.1</v>
      </c>
      <c r="F32" s="28" t="n">
        <f aca="false">[6]вспомогат!H30</f>
        <v>4686446.97</v>
      </c>
      <c r="G32" s="29" t="n">
        <f aca="false">[6]вспомогат!I30</f>
        <v>126.001773697017</v>
      </c>
      <c r="H32" s="25" t="n">
        <f aca="false">[6]вспомогат!J30</f>
        <v>967096.969999999</v>
      </c>
      <c r="I32" s="26" t="n">
        <f aca="false">[6]вспомогат!K30</f>
        <v>112.3537953125</v>
      </c>
      <c r="J32" s="27" t="n">
        <f aca="false">[6]вспомогат!L30</f>
        <v>1646967.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18952769</v>
      </c>
      <c r="D33" s="28" t="n">
        <f aca="false">[6]вспомогат!D31</f>
        <v>4866897</v>
      </c>
      <c r="E33" s="23" t="n">
        <f aca="false">[6]вспомогат!G31</f>
        <v>19025285.7</v>
      </c>
      <c r="F33" s="28" t="n">
        <f aca="false">[6]вспомогат!H31</f>
        <v>4044326.66</v>
      </c>
      <c r="G33" s="29" t="n">
        <f aca="false">[6]вспомогат!I31</f>
        <v>83.0986696451558</v>
      </c>
      <c r="H33" s="25" t="n">
        <f aca="false">[6]вспомогат!J31</f>
        <v>-822570.34</v>
      </c>
      <c r="I33" s="26" t="n">
        <f aca="false">[6]вспомогат!K31</f>
        <v>100.382617969965</v>
      </c>
      <c r="J33" s="27" t="n">
        <f aca="false">[6]вспомогат!L31</f>
        <v>72516.69999999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5233103.76</v>
      </c>
      <c r="F34" s="28" t="n">
        <f aca="false">[6]вспомогат!H32</f>
        <v>5601616.36</v>
      </c>
      <c r="G34" s="29" t="n">
        <f aca="false">[6]вспомогат!I32</f>
        <v>93.5675872508188</v>
      </c>
      <c r="H34" s="25" t="n">
        <f aca="false">[6]вспомогат!J32</f>
        <v>-385089.639999997</v>
      </c>
      <c r="I34" s="26" t="n">
        <f aca="false">[6]вспомогат!K32</f>
        <v>114.894322564541</v>
      </c>
      <c r="J34" s="27" t="n">
        <f aca="false">[6]вспомогат!L32</f>
        <v>3271092.7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37400384</v>
      </c>
      <c r="D35" s="28" t="n">
        <f aca="false">[6]вспомогат!D33</f>
        <v>8630218</v>
      </c>
      <c r="E35" s="23" t="n">
        <f aca="false">[6]вспомогат!G33</f>
        <v>40245144.93</v>
      </c>
      <c r="F35" s="28" t="n">
        <f aca="false">[6]вспомогат!H33</f>
        <v>8950189.04</v>
      </c>
      <c r="G35" s="29" t="n">
        <f aca="false">[6]вспомогат!I33</f>
        <v>103.707566135641</v>
      </c>
      <c r="H35" s="25" t="n">
        <f aca="false">[6]вспомогат!J33</f>
        <v>319971.039999999</v>
      </c>
      <c r="I35" s="26" t="n">
        <f aca="false">[6]вспомогат!K33</f>
        <v>107.606234550961</v>
      </c>
      <c r="J35" s="27" t="n">
        <f aca="false">[6]вспомогат!L33</f>
        <v>2844760.9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56667.65</v>
      </c>
      <c r="F36" s="28" t="n">
        <f aca="false">[6]вспомогат!H34</f>
        <v>26964</v>
      </c>
      <c r="G36" s="29" t="n">
        <f aca="false">[6]вспомогат!I34</f>
        <v>87.2621359223301</v>
      </c>
      <c r="H36" s="25" t="n">
        <f aca="false">[6]вспомогат!J34</f>
        <v>-3936</v>
      </c>
      <c r="I36" s="26" t="n">
        <f aca="false">[6]вспомогат!K34</f>
        <v>72.5313194444445</v>
      </c>
      <c r="J36" s="27" t="n">
        <f aca="false">[6]вспомогат!L34</f>
        <v>-59332.3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4068023.63</v>
      </c>
      <c r="F37" s="28" t="n">
        <f aca="false">[6]вспомогат!H35</f>
        <v>1568619.7</v>
      </c>
      <c r="G37" s="29" t="n">
        <f aca="false">[6]вспомогат!I35</f>
        <v>92.7880305771939</v>
      </c>
      <c r="H37" s="25" t="n">
        <f aca="false">[6]вспомогат!J35</f>
        <v>-121921.3</v>
      </c>
      <c r="I37" s="26" t="n">
        <f aca="false">[6]вспомогат!K35</f>
        <v>100.779366560273</v>
      </c>
      <c r="J37" s="27" t="n">
        <f aca="false">[6]вспомогат!L35</f>
        <v>31459.62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4973400</v>
      </c>
      <c r="C38" s="31" t="n">
        <f aca="false">SUM(C18:C37)</f>
        <v>631951068</v>
      </c>
      <c r="D38" s="31" t="n">
        <f aca="false">SUM(D18:D37)</f>
        <v>131966342</v>
      </c>
      <c r="E38" s="31" t="n">
        <f aca="false">SUM(E18:E37)</f>
        <v>696268900.45</v>
      </c>
      <c r="F38" s="31" t="n">
        <f aca="false">SUM(F18:F37)</f>
        <v>124803243.95</v>
      </c>
      <c r="G38" s="32" t="n">
        <f aca="false">F38/D38*100</f>
        <v>94.5720265171857</v>
      </c>
      <c r="H38" s="31" t="n">
        <f aca="false">SUM(H18:H37)</f>
        <v>-7163098.04999999</v>
      </c>
      <c r="I38" s="33" t="n">
        <f aca="false">E38/C38*100</f>
        <v>110.177660218781</v>
      </c>
      <c r="J38" s="31" t="n">
        <f aca="false">SUM(J18:J37)</f>
        <v>64317832.4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9233798.19</v>
      </c>
      <c r="F39" s="28" t="n">
        <f aca="false">[6]вспомогат!H36</f>
        <v>2701273.15</v>
      </c>
      <c r="G39" s="29" t="n">
        <f aca="false">[6]вспомогат!I36</f>
        <v>145.544302740331</v>
      </c>
      <c r="H39" s="25" t="n">
        <f aca="false">[6]вспомогат!J36</f>
        <v>845293.149999999</v>
      </c>
      <c r="I39" s="26" t="n">
        <f aca="false">[6]вспомогат!K36</f>
        <v>120.608806829685</v>
      </c>
      <c r="J39" s="27" t="n">
        <f aca="false">[6]вспомогат!L36</f>
        <v>1577808.1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37766</v>
      </c>
      <c r="D40" s="28" t="n">
        <f aca="false">[6]вспомогат!D37</f>
        <v>4868919</v>
      </c>
      <c r="E40" s="23" t="n">
        <f aca="false">[6]вспомогат!G37</f>
        <v>25815741.99</v>
      </c>
      <c r="F40" s="28" t="n">
        <f aca="false">[6]вспомогат!H37</f>
        <v>4557820.92</v>
      </c>
      <c r="G40" s="29" t="n">
        <f aca="false">[6]вспомогат!I37</f>
        <v>93.6105307974932</v>
      </c>
      <c r="H40" s="25" t="n">
        <f aca="false">[6]вспомогат!J37</f>
        <v>-311098.080000002</v>
      </c>
      <c r="I40" s="26" t="n">
        <f aca="false">[6]вспомогат!K37</f>
        <v>98.7679742407978</v>
      </c>
      <c r="J40" s="27" t="n">
        <f aca="false">[6]вспомогат!L37</f>
        <v>-322024.0100000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2849847.62</v>
      </c>
      <c r="F41" s="28" t="n">
        <f aca="false">[6]вспомогат!H38</f>
        <v>3287136.74</v>
      </c>
      <c r="G41" s="29" t="n">
        <f aca="false">[6]вспомогат!I38</f>
        <v>165.93429134063</v>
      </c>
      <c r="H41" s="25" t="n">
        <f aca="false">[6]вспомогат!J38</f>
        <v>1306149.74</v>
      </c>
      <c r="I41" s="26" t="n">
        <f aca="false">[6]вспомогат!K38</f>
        <v>115.673969276449</v>
      </c>
      <c r="J41" s="27" t="n">
        <f aca="false">[6]вспомогат!L38</f>
        <v>1741170.6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9396085</v>
      </c>
      <c r="D42" s="28" t="n">
        <f aca="false">[6]вспомогат!D39</f>
        <v>1587700</v>
      </c>
      <c r="E42" s="23" t="n">
        <f aca="false">[6]вспомогат!G39</f>
        <v>9742830.63</v>
      </c>
      <c r="F42" s="28" t="n">
        <f aca="false">[6]вспомогат!H39</f>
        <v>1779324.33</v>
      </c>
      <c r="G42" s="29" t="n">
        <f aca="false">[6]вспомогат!I39</f>
        <v>112.069303394848</v>
      </c>
      <c r="H42" s="25" t="n">
        <f aca="false">[6]вспомогат!J39</f>
        <v>191624.330000001</v>
      </c>
      <c r="I42" s="26" t="n">
        <f aca="false">[6]вспомогат!K39</f>
        <v>103.690320277009</v>
      </c>
      <c r="J42" s="27" t="n">
        <f aca="false">[6]вспомогат!L39</f>
        <v>346745.6300000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8290267.39</v>
      </c>
      <c r="F43" s="28" t="n">
        <f aca="false">[6]вспомогат!H40</f>
        <v>1575356.98</v>
      </c>
      <c r="G43" s="29" t="n">
        <f aca="false">[6]вспомогат!I40</f>
        <v>84.6847741713524</v>
      </c>
      <c r="H43" s="25" t="n">
        <f aca="false">[6]вспомогат!J40</f>
        <v>-284903.020000001</v>
      </c>
      <c r="I43" s="26" t="n">
        <f aca="false">[6]вспомогат!K40</f>
        <v>94.0113353148031</v>
      </c>
      <c r="J43" s="27" t="n">
        <f aca="false">[6]вспомогат!L40</f>
        <v>-528102.6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1838990</v>
      </c>
      <c r="D44" s="28" t="n">
        <f aca="false">[6]вспомогат!D41</f>
        <v>3897275</v>
      </c>
      <c r="E44" s="23" t="n">
        <f aca="false">[6]вспомогат!G41</f>
        <v>11014138.56</v>
      </c>
      <c r="F44" s="28" t="n">
        <f aca="false">[6]вспомогат!H41</f>
        <v>1969611.51</v>
      </c>
      <c r="G44" s="29" t="n">
        <f aca="false">[6]вспомогат!I41</f>
        <v>50.5381711580527</v>
      </c>
      <c r="H44" s="25" t="n">
        <f aca="false">[6]вспомогат!J41</f>
        <v>-1927663.49</v>
      </c>
      <c r="I44" s="26" t="n">
        <f aca="false">[6]вспомогат!K41</f>
        <v>93.0327549900794</v>
      </c>
      <c r="J44" s="27" t="n">
        <f aca="false">[6]вспомогат!L41</f>
        <v>-824851.4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8895182.54</v>
      </c>
      <c r="F45" s="28" t="n">
        <f aca="false">[6]вспомогат!H42</f>
        <v>2585887.56</v>
      </c>
      <c r="G45" s="29" t="n">
        <f aca="false">[6]вспомогат!I42</f>
        <v>106.994082796167</v>
      </c>
      <c r="H45" s="25" t="n">
        <f aca="false">[6]вспомогат!J42</f>
        <v>169036.559999999</v>
      </c>
      <c r="I45" s="26" t="n">
        <f aca="false">[6]вспомогат!K42</f>
        <v>99.19944297649</v>
      </c>
      <c r="J45" s="27" t="n">
        <f aca="false">[6]вспомогат!L42</f>
        <v>-152487.46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3543516.85</v>
      </c>
      <c r="F46" s="28" t="n">
        <f aca="false">[6]вспомогат!H43</f>
        <v>5527511.94</v>
      </c>
      <c r="G46" s="29" t="n">
        <f aca="false">[6]вспомогат!I43</f>
        <v>114.994380630474</v>
      </c>
      <c r="H46" s="25" t="n">
        <f aca="false">[6]вспомогат!J43</f>
        <v>720744.940000001</v>
      </c>
      <c r="I46" s="26" t="n">
        <f aca="false">[6]вспомогат!K43</f>
        <v>107.752776318667</v>
      </c>
      <c r="J46" s="27" t="n">
        <f aca="false">[6]вспомогат!L43</f>
        <v>2413444.8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4280474</v>
      </c>
      <c r="D47" s="28" t="n">
        <f aca="false">[6]вспомогат!D44</f>
        <v>2419800</v>
      </c>
      <c r="E47" s="23" t="n">
        <f aca="false">[6]вспомогат!G44</f>
        <v>15871209.04</v>
      </c>
      <c r="F47" s="28" t="n">
        <f aca="false">[6]вспомогат!H44</f>
        <v>3100362.58</v>
      </c>
      <c r="G47" s="29" t="n">
        <f aca="false">[6]вспомогат!I44</f>
        <v>128.12474502025</v>
      </c>
      <c r="H47" s="25" t="n">
        <f aca="false">[6]вспомогат!J44</f>
        <v>680562.579999998</v>
      </c>
      <c r="I47" s="26" t="n">
        <f aca="false">[6]вспомогат!K44</f>
        <v>111.139231372852</v>
      </c>
      <c r="J47" s="27" t="n">
        <f aca="false">[6]вспомогат!L44</f>
        <v>1590735.0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6197583.76</v>
      </c>
      <c r="F48" s="28" t="n">
        <f aca="false">[6]вспомогат!H45</f>
        <v>3086548.86</v>
      </c>
      <c r="G48" s="29" t="n">
        <f aca="false">[6]вспомогат!I45</f>
        <v>144.778096895892</v>
      </c>
      <c r="H48" s="25" t="n">
        <f aca="false">[6]вспомогат!J45</f>
        <v>954631.859999999</v>
      </c>
      <c r="I48" s="26" t="n">
        <f aca="false">[6]вспомогат!K45</f>
        <v>109.976624172693</v>
      </c>
      <c r="J48" s="27" t="n">
        <f aca="false">[6]вспомогат!L45</f>
        <v>1469377.7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6578609.34</v>
      </c>
      <c r="F49" s="28" t="n">
        <f aca="false">[6]вспомогат!H46</f>
        <v>1373994.35</v>
      </c>
      <c r="G49" s="29" t="n">
        <f aca="false">[6]вспомогат!I46</f>
        <v>111.455403459674</v>
      </c>
      <c r="H49" s="25" t="n">
        <f aca="false">[6]вспомогат!J46</f>
        <v>141219.35</v>
      </c>
      <c r="I49" s="26" t="n">
        <f aca="false">[6]вспомогат!K46</f>
        <v>102.915443348794</v>
      </c>
      <c r="J49" s="27" t="n">
        <f aca="false">[6]вспомогат!L46</f>
        <v>186362.3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5438893.44</v>
      </c>
      <c r="F50" s="28" t="n">
        <f aca="false">[6]вспомогат!H47</f>
        <v>1344067.05</v>
      </c>
      <c r="G50" s="29" t="n">
        <f aca="false">[6]вспомогат!I47</f>
        <v>102.084194752344</v>
      </c>
      <c r="H50" s="25" t="n">
        <f aca="false">[6]вспомогат!J47</f>
        <v>27441.0500000003</v>
      </c>
      <c r="I50" s="26" t="n">
        <f aca="false">[6]вспомогат!K47</f>
        <v>119.387239736645</v>
      </c>
      <c r="J50" s="27" t="n">
        <f aca="false">[6]вспомогат!L47</f>
        <v>883219.4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217528</v>
      </c>
      <c r="D51" s="28" t="n">
        <f aca="false">[6]вспомогат!D48</f>
        <v>1246435</v>
      </c>
      <c r="E51" s="23" t="n">
        <f aca="false">[6]вспомогат!G48</f>
        <v>7498494.5</v>
      </c>
      <c r="F51" s="28" t="n">
        <f aca="false">[6]вспомогат!H48</f>
        <v>1446884.4</v>
      </c>
      <c r="G51" s="29" t="n">
        <f aca="false">[6]вспомогат!I48</f>
        <v>116.081817343062</v>
      </c>
      <c r="H51" s="25" t="n">
        <f aca="false">[6]вспомогат!J48</f>
        <v>200449.4</v>
      </c>
      <c r="I51" s="26" t="n">
        <f aca="false">[6]вспомогат!K48</f>
        <v>103.892835607981</v>
      </c>
      <c r="J51" s="27" t="n">
        <f aca="false">[6]вспомогат!L48</f>
        <v>280966.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2797613.16</v>
      </c>
      <c r="F52" s="28" t="n">
        <f aca="false">[6]вспомогат!H49</f>
        <v>2359974.84</v>
      </c>
      <c r="G52" s="29" t="n">
        <f aca="false">[6]вспомогат!I49</f>
        <v>119.037042604114</v>
      </c>
      <c r="H52" s="25" t="n">
        <f aca="false">[6]вспомогат!J49</f>
        <v>377419.84</v>
      </c>
      <c r="I52" s="26" t="n">
        <f aca="false">[6]вспомогат!K49</f>
        <v>100.820978897464</v>
      </c>
      <c r="J52" s="27" t="n">
        <f aca="false">[6]вспомогат!L49</f>
        <v>104210.1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054900</v>
      </c>
      <c r="D53" s="28" t="n">
        <f aca="false">[6]вспомогат!D50</f>
        <v>-161900</v>
      </c>
      <c r="E53" s="23" t="n">
        <f aca="false">[6]вспомогат!G50</f>
        <v>5781548.03</v>
      </c>
      <c r="F53" s="28" t="n">
        <f aca="false">[6]вспомогат!H50</f>
        <v>1232443.84</v>
      </c>
      <c r="G53" s="29" t="n">
        <f aca="false">[6]вспомогат!I50</f>
        <v>-761.237702285361</v>
      </c>
      <c r="H53" s="25" t="n">
        <f aca="false">[6]вспомогат!J50</f>
        <v>1394343.84</v>
      </c>
      <c r="I53" s="26" t="n">
        <f aca="false">[6]вспомогат!K50</f>
        <v>142.581766011492</v>
      </c>
      <c r="J53" s="27" t="n">
        <f aca="false">[6]вспомогат!L50</f>
        <v>1726648.0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4823904</v>
      </c>
      <c r="D54" s="28" t="n">
        <f aca="false">[6]вспомогат!D51</f>
        <v>1405300</v>
      </c>
      <c r="E54" s="23" t="n">
        <f aca="false">[6]вспомогат!G51</f>
        <v>5039321.69</v>
      </c>
      <c r="F54" s="28" t="n">
        <f aca="false">[6]вспомогат!H51</f>
        <v>826423.430000001</v>
      </c>
      <c r="G54" s="29" t="n">
        <f aca="false">[6]вспомогат!I51</f>
        <v>58.8076161673664</v>
      </c>
      <c r="H54" s="25" t="n">
        <f aca="false">[6]вспомогат!J51</f>
        <v>-578876.569999999</v>
      </c>
      <c r="I54" s="26" t="n">
        <f aca="false">[6]вспомогат!K51</f>
        <v>104.465629705732</v>
      </c>
      <c r="J54" s="27" t="n">
        <f aca="false">[6]вспомогат!L51</f>
        <v>215417.6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1213202</v>
      </c>
      <c r="D55" s="28" t="n">
        <f aca="false">[6]вспомогат!D52</f>
        <v>5032525</v>
      </c>
      <c r="E55" s="23" t="n">
        <f aca="false">[6]вспомогат!G52</f>
        <v>34586334.71</v>
      </c>
      <c r="F55" s="28" t="n">
        <f aca="false">[6]вспомогат!H52</f>
        <v>5197719.27</v>
      </c>
      <c r="G55" s="29" t="n">
        <f aca="false">[6]вспомогат!I52</f>
        <v>103.282532525919</v>
      </c>
      <c r="H55" s="25" t="n">
        <f aca="false">[6]вспомогат!J52</f>
        <v>165194.27</v>
      </c>
      <c r="I55" s="26" t="n">
        <f aca="false">[6]вспомогат!K52</f>
        <v>110.806750009179</v>
      </c>
      <c r="J55" s="27" t="n">
        <f aca="false">[6]вспомогат!L52</f>
        <v>3373132.7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6484852.56</v>
      </c>
      <c r="F56" s="28" t="n">
        <f aca="false">[6]вспомогат!H53</f>
        <v>7486671.61</v>
      </c>
      <c r="G56" s="29" t="n">
        <f aca="false">[6]вспомогат!I53</f>
        <v>107.840285234005</v>
      </c>
      <c r="H56" s="25" t="n">
        <f aca="false">[6]вспомогат!J53</f>
        <v>544301.609999999</v>
      </c>
      <c r="I56" s="26" t="n">
        <f aca="false">[6]вспомогат!K53</f>
        <v>104.716873285941</v>
      </c>
      <c r="J56" s="27" t="n">
        <f aca="false">[6]вспомогат!L53</f>
        <v>2093866.5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7891519.75</v>
      </c>
      <c r="F57" s="28" t="n">
        <f aca="false">[6]вспомогат!H54</f>
        <v>3456634.58</v>
      </c>
      <c r="G57" s="29" t="n">
        <f aca="false">[6]вспомогат!I54</f>
        <v>69.6116195424521</v>
      </c>
      <c r="H57" s="25" t="n">
        <f aca="false">[6]вспомогат!J54</f>
        <v>-1508965.42</v>
      </c>
      <c r="I57" s="26" t="n">
        <f aca="false">[6]вспомогат!K54</f>
        <v>89.0785694370454</v>
      </c>
      <c r="J57" s="27" t="n">
        <f aca="false">[6]вспомогат!L54</f>
        <v>-2193580.2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1975700</v>
      </c>
      <c r="D58" s="28" t="n">
        <f aca="false">[6]вспомогат!D55</f>
        <v>6598300</v>
      </c>
      <c r="E58" s="23" t="n">
        <f aca="false">[6]вспомогат!G55</f>
        <v>36968258.17</v>
      </c>
      <c r="F58" s="28" t="n">
        <f aca="false">[6]вспомогат!H55</f>
        <v>7193387.29</v>
      </c>
      <c r="G58" s="29" t="n">
        <f aca="false">[6]вспомогат!I55</f>
        <v>109.018797114408</v>
      </c>
      <c r="H58" s="25" t="n">
        <f aca="false">[6]вспомогат!J55</f>
        <v>595087.290000003</v>
      </c>
      <c r="I58" s="26" t="n">
        <f aca="false">[6]вспомогат!K55</f>
        <v>115.613600859403</v>
      </c>
      <c r="J58" s="27" t="n">
        <f aca="false">[6]вспомогат!L55</f>
        <v>4992558.1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3431998.37</v>
      </c>
      <c r="F59" s="28" t="n">
        <f aca="false">[6]вспомогат!H56</f>
        <v>7133676.05</v>
      </c>
      <c r="G59" s="29" t="n">
        <f aca="false">[6]вспомогат!I56</f>
        <v>77.0146668106124</v>
      </c>
      <c r="H59" s="25" t="n">
        <f aca="false">[6]вспомогат!J56</f>
        <v>-2129073.95</v>
      </c>
      <c r="I59" s="26" t="n">
        <f aca="false">[6]вспомогат!K56</f>
        <v>95.3092544692673</v>
      </c>
      <c r="J59" s="27" t="n">
        <f aca="false">[6]вспомогат!L56</f>
        <v>-2137551.6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7374683.6</v>
      </c>
      <c r="F60" s="28" t="n">
        <f aca="false">[6]вспомогат!H57</f>
        <v>1146995.96</v>
      </c>
      <c r="G60" s="29" t="n">
        <f aca="false">[6]вспомогат!I57</f>
        <v>120.328566333061</v>
      </c>
      <c r="H60" s="25" t="n">
        <f aca="false">[6]вспомогат!J57</f>
        <v>193775.96</v>
      </c>
      <c r="I60" s="26" t="n">
        <f aca="false">[6]вспомогат!K57</f>
        <v>107.220698451783</v>
      </c>
      <c r="J60" s="27" t="n">
        <f aca="false">[6]вспомогат!L57</f>
        <v>496642.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4955671</v>
      </c>
      <c r="D61" s="28" t="n">
        <f aca="false">[6]вспомогат!D58</f>
        <v>5837945</v>
      </c>
      <c r="E61" s="23" t="n">
        <f aca="false">[6]вспомогат!G58</f>
        <v>34644291.92</v>
      </c>
      <c r="F61" s="28" t="n">
        <f aca="false">[6]вспомогат!H58</f>
        <v>5252691.72</v>
      </c>
      <c r="G61" s="29" t="n">
        <f aca="false">[6]вспомогат!I58</f>
        <v>89.9750120975789</v>
      </c>
      <c r="H61" s="25" t="n">
        <f aca="false">[6]вспомогат!J58</f>
        <v>-585253.279999998</v>
      </c>
      <c r="I61" s="26" t="n">
        <f aca="false">[6]вспомогат!K58</f>
        <v>99.1092172712119</v>
      </c>
      <c r="J61" s="27" t="n">
        <f aca="false">[6]вспомогат!L58</f>
        <v>-311379.0799999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0172524</v>
      </c>
      <c r="D62" s="28" t="n">
        <f aca="false">[6]вспомогат!D59</f>
        <v>3768427</v>
      </c>
      <c r="E62" s="23" t="n">
        <f aca="false">[6]вспомогат!G59</f>
        <v>12444872.68</v>
      </c>
      <c r="F62" s="28" t="n">
        <f aca="false">[6]вспомогат!H59</f>
        <v>2344929.75</v>
      </c>
      <c r="G62" s="29" t="n">
        <f aca="false">[6]вспомогат!I59</f>
        <v>62.2256912499566</v>
      </c>
      <c r="H62" s="25" t="n">
        <f aca="false">[6]вспомогат!J59</f>
        <v>-1423497.25</v>
      </c>
      <c r="I62" s="26" t="n">
        <f aca="false">[6]вспомогат!K59</f>
        <v>122.338100947218</v>
      </c>
      <c r="J62" s="27" t="n">
        <f aca="false">[6]вспомогат!L59</f>
        <v>2272348.6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7323503.42</v>
      </c>
      <c r="F63" s="28" t="n">
        <f aca="false">[6]вспомогат!H60</f>
        <v>1252701.21</v>
      </c>
      <c r="G63" s="29" t="n">
        <f aca="false">[6]вспомогат!I60</f>
        <v>84.8859059174777</v>
      </c>
      <c r="H63" s="25" t="n">
        <f aca="false">[6]вспомогат!J60</f>
        <v>-223045.79</v>
      </c>
      <c r="I63" s="26" t="n">
        <f aca="false">[6]вспомогат!K60</f>
        <v>97.1270823759553</v>
      </c>
      <c r="J63" s="27" t="n">
        <f aca="false">[6]вспомогат!L60</f>
        <v>-216621.5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5592723.25</v>
      </c>
      <c r="F64" s="28" t="n">
        <f aca="false">[6]вспомогат!H61</f>
        <v>1648603.38</v>
      </c>
      <c r="G64" s="29" t="n">
        <f aca="false">[6]вспомогат!I61</f>
        <v>72.94898891121</v>
      </c>
      <c r="H64" s="25" t="n">
        <f aca="false">[6]вспомогат!J61</f>
        <v>-611336.62</v>
      </c>
      <c r="I64" s="26" t="n">
        <f aca="false">[6]вспомогат!K61</f>
        <v>98.3301378413067</v>
      </c>
      <c r="J64" s="27" t="n">
        <f aca="false">[6]вспомогат!L61</f>
        <v>-94976.7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6161139</v>
      </c>
      <c r="D65" s="28" t="n">
        <f aca="false">[6]вспомогат!D62</f>
        <v>2824009</v>
      </c>
      <c r="E65" s="23" t="n">
        <f aca="false">[6]вспомогат!G62</f>
        <v>5487147.37</v>
      </c>
      <c r="F65" s="28" t="n">
        <f aca="false">[6]вспомогат!H62</f>
        <v>1810105.96</v>
      </c>
      <c r="G65" s="29" t="n">
        <f aca="false">[6]вспомогат!I62</f>
        <v>64.0970322686649</v>
      </c>
      <c r="H65" s="25" t="n">
        <f aca="false">[6]вспомогат!J62</f>
        <v>-1013903.04</v>
      </c>
      <c r="I65" s="26" t="n">
        <f aca="false">[6]вспомогат!K62</f>
        <v>89.0606001585097</v>
      </c>
      <c r="J65" s="27" t="n">
        <f aca="false">[6]вспомогат!L62</f>
        <v>-673991.6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894236.96</v>
      </c>
      <c r="F66" s="28" t="n">
        <f aca="false">[6]вспомогат!H63</f>
        <v>748961.88</v>
      </c>
      <c r="G66" s="29" t="n">
        <f aca="false">[6]вспомогат!I63</f>
        <v>128.83392994449</v>
      </c>
      <c r="H66" s="25" t="n">
        <f aca="false">[6]вспомогат!J63</f>
        <v>167622.88</v>
      </c>
      <c r="I66" s="26" t="n">
        <f aca="false">[6]вспомогат!K63</f>
        <v>111.05041079593</v>
      </c>
      <c r="J66" s="27" t="n">
        <f aca="false">[6]вспомогат!L63</f>
        <v>387507.9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8308652.92</v>
      </c>
      <c r="F67" s="28" t="n">
        <f aca="false">[6]вспомогат!H64</f>
        <v>1328362.25</v>
      </c>
      <c r="G67" s="29" t="n">
        <f aca="false">[6]вспомогат!I64</f>
        <v>90.5298264863833</v>
      </c>
      <c r="H67" s="25" t="n">
        <f aca="false">[6]вспомогат!J64</f>
        <v>-138957.75</v>
      </c>
      <c r="I67" s="26" t="n">
        <f aca="false">[6]вспомогат!K64</f>
        <v>110.813953351899</v>
      </c>
      <c r="J67" s="27" t="n">
        <f aca="false">[6]вспомогат!L64</f>
        <v>810812.9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793102.47</v>
      </c>
      <c r="F68" s="28" t="n">
        <f aca="false">[6]вспомогат!H65</f>
        <v>1383103.28</v>
      </c>
      <c r="G68" s="29" t="n">
        <f aca="false">[6]вспомогат!I65</f>
        <v>71.8206435438426</v>
      </c>
      <c r="H68" s="25" t="n">
        <f aca="false">[6]вспомогат!J65</f>
        <v>-542670.720000001</v>
      </c>
      <c r="I68" s="26" t="n">
        <f aca="false">[6]вспомогат!K65</f>
        <v>96.6447283844033</v>
      </c>
      <c r="J68" s="27" t="n">
        <f aca="false">[6]вспомогат!L65</f>
        <v>-201122.5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9137490.11</v>
      </c>
      <c r="F69" s="28" t="n">
        <f aca="false">[6]вспомогат!H66</f>
        <v>3119578.53</v>
      </c>
      <c r="G69" s="29" t="n">
        <f aca="false">[6]вспомогат!I66</f>
        <v>104.929582737559</v>
      </c>
      <c r="H69" s="25" t="n">
        <f aca="false">[6]вспомогат!J66</f>
        <v>146557.529999999</v>
      </c>
      <c r="I69" s="26" t="n">
        <f aca="false">[6]вспомогат!K66</f>
        <v>115.276967008573</v>
      </c>
      <c r="J69" s="27" t="n">
        <f aca="false">[6]вспомогат!L66</f>
        <v>2536177.1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35580121</v>
      </c>
      <c r="D70" s="28" t="n">
        <f aca="false">[6]вспомогат!D67</f>
        <v>9822627</v>
      </c>
      <c r="E70" s="23" t="n">
        <f aca="false">[6]вспомогат!G67</f>
        <v>38296538.8</v>
      </c>
      <c r="F70" s="28" t="n">
        <f aca="false">[6]вспомогат!H67</f>
        <v>10132074.09</v>
      </c>
      <c r="G70" s="29" t="n">
        <f aca="false">[6]вспомогат!I67</f>
        <v>103.150349595887</v>
      </c>
      <c r="H70" s="25" t="n">
        <f aca="false">[6]вспомогат!J67</f>
        <v>309447.089999996</v>
      </c>
      <c r="I70" s="26" t="n">
        <f aca="false">[6]вспомогат!K67</f>
        <v>107.634650258778</v>
      </c>
      <c r="J70" s="27" t="n">
        <f aca="false">[6]вспомогат!L67</f>
        <v>2716417.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6740703.57</v>
      </c>
      <c r="F71" s="28" t="n">
        <f aca="false">[6]вспомогат!H68</f>
        <v>11671465.76</v>
      </c>
      <c r="G71" s="29" t="n">
        <f aca="false">[6]вспомогат!I68</f>
        <v>84.1728278799628</v>
      </c>
      <c r="H71" s="25" t="n">
        <f aca="false">[6]вспомогат!J68</f>
        <v>-2194607.24</v>
      </c>
      <c r="I71" s="26" t="n">
        <f aca="false">[6]вспомогат!K68</f>
        <v>100.24079210823</v>
      </c>
      <c r="J71" s="27" t="n">
        <f aca="false">[6]вспомогат!L68</f>
        <v>112277.5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8574868.29</v>
      </c>
      <c r="F72" s="28" t="n">
        <f aca="false">[6]вспомогат!H69</f>
        <v>1579649.02</v>
      </c>
      <c r="G72" s="29" t="n">
        <f aca="false">[6]вспомогат!I69</f>
        <v>134.346744344276</v>
      </c>
      <c r="H72" s="25" t="n">
        <f aca="false">[6]вспомогат!J69</f>
        <v>403849.02</v>
      </c>
      <c r="I72" s="26" t="n">
        <f aca="false">[6]вспомогат!K69</f>
        <v>111.245912249952</v>
      </c>
      <c r="J72" s="27" t="n">
        <f aca="false">[6]вспомогат!L69</f>
        <v>866838.28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4880400</v>
      </c>
      <c r="D73" s="28" t="n">
        <f aca="false">[6]вспомогат!D70</f>
        <v>1520770</v>
      </c>
      <c r="E73" s="23" t="n">
        <f aca="false">[6]вспомогат!G70</f>
        <v>5130507.03</v>
      </c>
      <c r="F73" s="28" t="n">
        <f aca="false">[6]вспомогат!H70</f>
        <v>787746.770000001</v>
      </c>
      <c r="G73" s="29" t="n">
        <f aca="false">[6]вспомогат!I70</f>
        <v>51.7992050079894</v>
      </c>
      <c r="H73" s="25" t="n">
        <f aca="false">[6]вспомогат!J70</f>
        <v>-733023.23</v>
      </c>
      <c r="I73" s="26" t="n">
        <f aca="false">[6]вспомогат!K70</f>
        <v>105.124723998033</v>
      </c>
      <c r="J73" s="27" t="n">
        <f aca="false">[6]вспомогат!L70</f>
        <v>250107.0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3014025.07</v>
      </c>
      <c r="F74" s="28" t="n">
        <f aca="false">[6]вспомогат!H71</f>
        <v>745559.6</v>
      </c>
      <c r="G74" s="29" t="n">
        <f aca="false">[6]вспомогат!I71</f>
        <v>78.7232541834554</v>
      </c>
      <c r="H74" s="25" t="n">
        <f aca="false">[6]вспомогат!J71</f>
        <v>-201504.4</v>
      </c>
      <c r="I74" s="26" t="n">
        <f aca="false">[6]вспомогат!K71</f>
        <v>120.226053016297</v>
      </c>
      <c r="J74" s="27" t="n">
        <f aca="false">[6]вспомогат!L71</f>
        <v>507060.0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8406128.97</v>
      </c>
      <c r="F75" s="28" t="n">
        <f aca="false">[6]вспомогат!H72</f>
        <v>5930816.5</v>
      </c>
      <c r="G75" s="29" t="n">
        <f aca="false">[6]вспомогат!I72</f>
        <v>89.8260824786768</v>
      </c>
      <c r="H75" s="25" t="n">
        <f aca="false">[6]вспомогат!J72</f>
        <v>-671738.5</v>
      </c>
      <c r="I75" s="26" t="n">
        <f aca="false">[6]вспомогат!K72</f>
        <v>120.830000286271</v>
      </c>
      <c r="J75" s="27" t="n">
        <f aca="false">[6]вспомогат!L72</f>
        <v>4896959.9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3495078.37</v>
      </c>
      <c r="F76" s="28" t="n">
        <f aca="false">[6]вспомогат!H73</f>
        <v>2512927.12</v>
      </c>
      <c r="G76" s="29" t="n">
        <f aca="false">[6]вспомогат!I73</f>
        <v>135.02194210491</v>
      </c>
      <c r="H76" s="25" t="n">
        <f aca="false">[6]вспомогат!J73</f>
        <v>651802.119999999</v>
      </c>
      <c r="I76" s="26" t="n">
        <f aca="false">[6]вспомогат!K73</f>
        <v>107.69273052355</v>
      </c>
      <c r="J76" s="27" t="n">
        <f aca="false">[6]вспомогат!L73</f>
        <v>963983.36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4293430</v>
      </c>
      <c r="D77" s="28" t="n">
        <f aca="false">[6]вспомогат!D74</f>
        <v>794020</v>
      </c>
      <c r="E77" s="23" t="n">
        <f aca="false">[6]вспомогат!G74</f>
        <v>5124670.59</v>
      </c>
      <c r="F77" s="28" t="n">
        <f aca="false">[6]вспомогат!H74</f>
        <v>1120777.49</v>
      </c>
      <c r="G77" s="29" t="n">
        <f aca="false">[6]вспомогат!I74</f>
        <v>141.152299690184</v>
      </c>
      <c r="H77" s="25" t="n">
        <f aca="false">[6]вспомогат!J74</f>
        <v>326757.49</v>
      </c>
      <c r="I77" s="26" t="n">
        <f aca="false">[6]вспомогат!K74</f>
        <v>119.360757948773</v>
      </c>
      <c r="J77" s="27" t="n">
        <f aca="false">[6]вспомогат!L74</f>
        <v>831240.5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629371.13</v>
      </c>
      <c r="F78" s="28" t="n">
        <f aca="false">[6]вспомогат!H75</f>
        <v>865785.17</v>
      </c>
      <c r="G78" s="29" t="n">
        <f aca="false">[6]вспомогат!I75</f>
        <v>68.924970962331</v>
      </c>
      <c r="H78" s="25" t="n">
        <f aca="false">[6]вспомогат!J75</f>
        <v>-390341.83</v>
      </c>
      <c r="I78" s="26" t="n">
        <f aca="false">[6]вспомогат!K75</f>
        <v>80.7223461933931</v>
      </c>
      <c r="J78" s="27" t="n">
        <f aca="false">[6]вспомогат!L75</f>
        <v>-866745.8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5189123.01</v>
      </c>
      <c r="F79" s="28" t="n">
        <f aca="false">[6]вспомогат!H76</f>
        <v>844661.88</v>
      </c>
      <c r="G79" s="29" t="n">
        <f aca="false">[6]вспомогат!I76</f>
        <v>76.0104099456015</v>
      </c>
      <c r="H79" s="25" t="n">
        <f aca="false">[6]вспомогат!J76</f>
        <v>-266583.12</v>
      </c>
      <c r="I79" s="26" t="n">
        <f aca="false">[6]вспомогат!K76</f>
        <v>160.320021021229</v>
      </c>
      <c r="J79" s="27" t="n">
        <f aca="false">[6]вспомогат!L76</f>
        <v>1952395.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7791847.55</v>
      </c>
      <c r="F80" s="28" t="n">
        <f aca="false">[6]вспомогат!H77</f>
        <v>2451359.51</v>
      </c>
      <c r="G80" s="29" t="n">
        <f aca="false">[6]вспомогат!I77</f>
        <v>119.935334930606</v>
      </c>
      <c r="H80" s="25" t="n">
        <f aca="false">[6]вспомогат!J77</f>
        <v>407458.51</v>
      </c>
      <c r="I80" s="26" t="n">
        <f aca="false">[6]вспомогат!K77</f>
        <v>107.238721615659</v>
      </c>
      <c r="J80" s="27" t="n">
        <f aca="false">[6]вспомогат!L77</f>
        <v>525957.5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971821.15</v>
      </c>
      <c r="F81" s="28" t="n">
        <f aca="false">[6]вспомогат!H78</f>
        <v>1366577.53</v>
      </c>
      <c r="G81" s="29" t="n">
        <f aca="false">[6]вспомогат!I78</f>
        <v>80.1372153941513</v>
      </c>
      <c r="H81" s="25" t="n">
        <f aca="false">[6]вспомогат!J78</f>
        <v>-338719.47</v>
      </c>
      <c r="I81" s="26" t="n">
        <f aca="false">[6]вспомогат!K78</f>
        <v>111.70872995997</v>
      </c>
      <c r="J81" s="27" t="n">
        <f aca="false">[6]вспомогат!L78</f>
        <v>730750.1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630987243</v>
      </c>
      <c r="D82" s="31" t="n">
        <f aca="false">SUM(D39:D81)</f>
        <v>134423138</v>
      </c>
      <c r="E82" s="31" t="n">
        <f aca="false">SUM(E39:E81)</f>
        <v>666316948.52</v>
      </c>
      <c r="F82" s="31" t="n">
        <f aca="false">SUM(F39:F81)</f>
        <v>129268145.64</v>
      </c>
      <c r="G82" s="32" t="n">
        <f aca="false">F82/D82*100</f>
        <v>96.1651004159715</v>
      </c>
      <c r="H82" s="31" t="n">
        <f aca="false">SUM(H39:H81)</f>
        <v>-5154992.36000001</v>
      </c>
      <c r="I82" s="33" t="n">
        <f aca="false">E82/C82*100</f>
        <v>105.599115657557</v>
      </c>
      <c r="J82" s="31" t="n">
        <f aca="false">SUM(J39:J81)</f>
        <v>35329705.5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48193980</v>
      </c>
      <c r="C83" s="45" t="n">
        <f aca="false">[6]вспомогат!C79</f>
        <v>6584562969</v>
      </c>
      <c r="D83" s="45" t="n">
        <f aca="false">[6]вспомогат!D79</f>
        <v>1041423941</v>
      </c>
      <c r="E83" s="45" t="n">
        <f aca="false">[6]вспомогат!G79</f>
        <v>6859937969.26</v>
      </c>
      <c r="F83" s="45" t="n">
        <f aca="false">[6]вспомогат!H79</f>
        <v>991638113.4</v>
      </c>
      <c r="G83" s="46" t="n">
        <f aca="false">[6]вспомогат!I79</f>
        <v>95.2194466019098</v>
      </c>
      <c r="H83" s="45" t="n">
        <f aca="false">[6]вспомогат!J79</f>
        <v>-49785827.5999999</v>
      </c>
      <c r="I83" s="46" t="n">
        <f aca="false">[6]вспомогат!K79</f>
        <v>104.182130257641</v>
      </c>
      <c r="J83" s="45" t="n">
        <f aca="false">[6]вспомогат!L79</f>
        <v>275375000.26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30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7:21:01Z</dcterms:created>
  <dc:creator>08dohod1</dc:creator>
  <dc:description/>
  <dc:language>en-US</dc:language>
  <cp:lastModifiedBy>08dohod1</cp:lastModifiedBy>
  <dcterms:modified xsi:type="dcterms:W3CDTF">2019-07-31T07:21:27Z</dcterms:modified>
  <cp:revision>0</cp:revision>
  <dc:subject/>
  <dc:title/>
</cp:coreProperties>
</file>