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8.2019</v>
          </cell>
        </row>
        <row r="6">
          <cell r="G6" t="str">
            <v>Фактично надійшло на 02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186968802.18</v>
          </cell>
          <cell r="H10">
            <v>6018000.47000003</v>
          </cell>
          <cell r="I10">
            <v>1.62993264353983</v>
          </cell>
          <cell r="J10">
            <v>-363199739.53</v>
          </cell>
          <cell r="K10">
            <v>76.2719791841294</v>
          </cell>
          <cell r="L10">
            <v>-369263007.82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281239540</v>
          </cell>
          <cell r="H11">
            <v>20984679.8899999</v>
          </cell>
          <cell r="I11">
            <v>4.88811551129743</v>
          </cell>
          <cell r="J11">
            <v>-408315320.11</v>
          </cell>
          <cell r="K11">
            <v>90.6294583621047</v>
          </cell>
          <cell r="L11">
            <v>-339260460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265750529.49</v>
          </cell>
          <cell r="H12">
            <v>1757103.66</v>
          </cell>
          <cell r="I12">
            <v>3.99879278629388</v>
          </cell>
          <cell r="J12">
            <v>-42183749.34</v>
          </cell>
          <cell r="K12">
            <v>89.7749330157876</v>
          </cell>
          <cell r="L12">
            <v>-30268103.51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08404172.47</v>
          </cell>
          <cell r="H13">
            <v>2386987.71000004</v>
          </cell>
          <cell r="I13">
            <v>5.35557825835842</v>
          </cell>
          <cell r="J13">
            <v>-42183133.29</v>
          </cell>
          <cell r="K13">
            <v>97.4082011486661</v>
          </cell>
          <cell r="L13">
            <v>-10866656.53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63572257.05</v>
          </cell>
          <cell r="H14">
            <v>1991831.88999999</v>
          </cell>
          <cell r="I14">
            <v>3.83960191610761</v>
          </cell>
          <cell r="J14">
            <v>-49884168.11</v>
          </cell>
          <cell r="K14">
            <v>88.580342251735</v>
          </cell>
          <cell r="L14">
            <v>-46871242.95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56965730.55</v>
          </cell>
          <cell r="H15">
            <v>243947.890000001</v>
          </cell>
          <cell r="I15">
            <v>3.34688686752278</v>
          </cell>
          <cell r="J15">
            <v>-7044852.11</v>
          </cell>
          <cell r="K15">
            <v>92.1054231799044</v>
          </cell>
          <cell r="L15">
            <v>-4882669.45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7308794.79</v>
          </cell>
          <cell r="H16">
            <v>473764.09</v>
          </cell>
          <cell r="I16">
            <v>9.50276569895451</v>
          </cell>
          <cell r="J16">
            <v>-4511774.91</v>
          </cell>
          <cell r="K16">
            <v>80.5481470867834</v>
          </cell>
          <cell r="L16">
            <v>-4179961.21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193099619.33</v>
          </cell>
          <cell r="H17">
            <v>1358200.62</v>
          </cell>
          <cell r="I17">
            <v>5.84555803426654</v>
          </cell>
          <cell r="J17">
            <v>-21876546.38</v>
          </cell>
          <cell r="K17">
            <v>104.705425172373</v>
          </cell>
          <cell r="L17">
            <v>8677829.33000001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57271.49</v>
          </cell>
          <cell r="H18">
            <v>576.049999999996</v>
          </cell>
          <cell r="I18">
            <v>6.26141304347821</v>
          </cell>
          <cell r="J18">
            <v>-8623.95</v>
          </cell>
          <cell r="K18">
            <v>73.4249871794872</v>
          </cell>
          <cell r="L18">
            <v>-20728.51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2771265.47</v>
          </cell>
          <cell r="H19">
            <v>89131.04</v>
          </cell>
          <cell r="I19">
            <v>7.04622166286678</v>
          </cell>
          <cell r="J19">
            <v>-1175816.96</v>
          </cell>
          <cell r="K19">
            <v>72.5506606949222</v>
          </cell>
          <cell r="L19">
            <v>-1048500.53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74825130.18</v>
          </cell>
          <cell r="H20">
            <v>427961.910000011</v>
          </cell>
          <cell r="I20">
            <v>2.72899143186225</v>
          </cell>
          <cell r="J20">
            <v>-15254092.09</v>
          </cell>
          <cell r="K20">
            <v>92.5821196466501</v>
          </cell>
          <cell r="L20">
            <v>-5995151.81999999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0508521.1</v>
          </cell>
          <cell r="H21">
            <v>60024.0600000024</v>
          </cell>
          <cell r="I21">
            <v>1.48293602460693</v>
          </cell>
          <cell r="J21">
            <v>-3987625.94</v>
          </cell>
          <cell r="K21">
            <v>95.4202917903319</v>
          </cell>
          <cell r="L21">
            <v>-984308.899999999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36393280.48</v>
          </cell>
          <cell r="H22">
            <v>236508.459999993</v>
          </cell>
          <cell r="I22">
            <v>5.5541429723816</v>
          </cell>
          <cell r="J22">
            <v>-4021726.54000001</v>
          </cell>
          <cell r="K22">
            <v>93.0377111074151</v>
          </cell>
          <cell r="L22">
            <v>-2723417.52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092919.9</v>
          </cell>
          <cell r="H23">
            <v>12679.72</v>
          </cell>
          <cell r="I23">
            <v>3.157693935998</v>
          </cell>
          <cell r="J23">
            <v>-388870.28</v>
          </cell>
          <cell r="K23">
            <v>101.721007431313</v>
          </cell>
          <cell r="L23">
            <v>35409.8999999999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2194577.77</v>
          </cell>
          <cell r="H24">
            <v>155803.129999999</v>
          </cell>
          <cell r="I24">
            <v>3.1171323998396</v>
          </cell>
          <cell r="J24">
            <v>-4842480.87</v>
          </cell>
          <cell r="K24">
            <v>94.8142791098404</v>
          </cell>
          <cell r="L24">
            <v>-1213898.23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68996209.82</v>
          </cell>
          <cell r="H25">
            <v>768193.629999995</v>
          </cell>
          <cell r="I25">
            <v>5.51538299885244</v>
          </cell>
          <cell r="J25">
            <v>-13160007.37</v>
          </cell>
          <cell r="K25">
            <v>91.7523458839618</v>
          </cell>
          <cell r="L25">
            <v>-6202096.18000001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291653.72</v>
          </cell>
          <cell r="H26">
            <v>8163.88999999967</v>
          </cell>
          <cell r="I26">
            <v>1.32109261851394</v>
          </cell>
          <cell r="J26">
            <v>-609801.11</v>
          </cell>
          <cell r="K26">
            <v>93.0262349947327</v>
          </cell>
          <cell r="L26">
            <v>-321726.28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36149421.95</v>
          </cell>
          <cell r="H27">
            <v>690638.640000001</v>
          </cell>
          <cell r="I27">
            <v>9.22760650268029</v>
          </cell>
          <cell r="J27">
            <v>-6793844.36</v>
          </cell>
          <cell r="K27">
            <v>86.6234067088853</v>
          </cell>
          <cell r="L27">
            <v>-5582280.05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7342.23</v>
          </cell>
          <cell r="H28">
            <v>0</v>
          </cell>
          <cell r="I28">
            <v>0</v>
          </cell>
          <cell r="J28">
            <v>-4250</v>
          </cell>
          <cell r="K28">
            <v>96.9061523145844</v>
          </cell>
          <cell r="L28">
            <v>-3107.77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24779898.88</v>
          </cell>
          <cell r="H29">
            <v>1572724.67999999</v>
          </cell>
          <cell r="I29">
            <v>8.68456250056251</v>
          </cell>
          <cell r="J29">
            <v>-16536704.32</v>
          </cell>
          <cell r="K29">
            <v>92.2545717212227</v>
          </cell>
          <cell r="L29">
            <v>-10476161.12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5935743.86</v>
          </cell>
          <cell r="H30">
            <v>395857.629999999</v>
          </cell>
          <cell r="I30">
            <v>8.32303715932656</v>
          </cell>
          <cell r="J30">
            <v>-4360310.37</v>
          </cell>
          <cell r="K30">
            <v>82.5735968442036</v>
          </cell>
          <cell r="L30">
            <v>-3363093.14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19505621.94</v>
          </cell>
          <cell r="H31">
            <v>312566.470000003</v>
          </cell>
          <cell r="I31">
            <v>7.28987571131147</v>
          </cell>
          <cell r="J31">
            <v>-3975112.53</v>
          </cell>
          <cell r="K31">
            <v>83.9296296697895</v>
          </cell>
          <cell r="L31">
            <v>-3734826.06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5757438.41</v>
          </cell>
          <cell r="H32">
            <v>394376.93</v>
          </cell>
          <cell r="I32">
            <v>6.52056694553751</v>
          </cell>
          <cell r="J32">
            <v>-5653823.07</v>
          </cell>
          <cell r="K32">
            <v>91.9573166014351</v>
          </cell>
          <cell r="L32">
            <v>-2252772.59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1087304.11</v>
          </cell>
          <cell r="H33">
            <v>602821.759999998</v>
          </cell>
          <cell r="I33">
            <v>6.06182130641207</v>
          </cell>
          <cell r="J33">
            <v>-9341743.24</v>
          </cell>
          <cell r="K33">
            <v>86.782866974891</v>
          </cell>
          <cell r="L33">
            <v>-6257644.89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59154.21</v>
          </cell>
          <cell r="H34">
            <v>1640.25</v>
          </cell>
          <cell r="I34">
            <v>5.56016949152542</v>
          </cell>
          <cell r="J34">
            <v>-27859.75</v>
          </cell>
          <cell r="K34">
            <v>64.8285987780041</v>
          </cell>
          <cell r="L34">
            <v>-86345.79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182869.95</v>
          </cell>
          <cell r="H35">
            <v>55019.7200000002</v>
          </cell>
          <cell r="I35">
            <v>4.3131680074505</v>
          </cell>
          <cell r="J35">
            <v>-1220602.28</v>
          </cell>
          <cell r="K35">
            <v>78.7410295874429</v>
          </cell>
          <cell r="L35">
            <v>-1129316.05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9385611.3</v>
          </cell>
          <cell r="H36">
            <v>103149.48</v>
          </cell>
          <cell r="I36">
            <v>3.65332514474361</v>
          </cell>
          <cell r="J36">
            <v>-2720291.52</v>
          </cell>
          <cell r="K36">
            <v>89.5622224145567</v>
          </cell>
          <cell r="L36">
            <v>-1093819.7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6362655.56</v>
          </cell>
          <cell r="H37">
            <v>208985.41</v>
          </cell>
          <cell r="I37">
            <v>3.40942221268025</v>
          </cell>
          <cell r="J37">
            <v>-5920657.59</v>
          </cell>
          <cell r="K37">
            <v>81.7005652979451</v>
          </cell>
          <cell r="L37">
            <v>-5904753.44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3188864.74</v>
          </cell>
          <cell r="H38">
            <v>184730.08</v>
          </cell>
          <cell r="I38">
            <v>5.17279067918015</v>
          </cell>
          <cell r="J38">
            <v>-3386457.92</v>
          </cell>
          <cell r="K38">
            <v>89.8432290760167</v>
          </cell>
          <cell r="L38">
            <v>-1491000.26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9856067.08</v>
          </cell>
          <cell r="H39">
            <v>72564.7799999993</v>
          </cell>
          <cell r="I39">
            <v>2.98209382127517</v>
          </cell>
          <cell r="J39">
            <v>-2360785.22</v>
          </cell>
          <cell r="K39">
            <v>83.3181557699079</v>
          </cell>
          <cell r="L39">
            <v>-1973367.92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8541978.95</v>
          </cell>
          <cell r="H40">
            <v>127157.149999999</v>
          </cell>
          <cell r="I40">
            <v>6.11753032132661</v>
          </cell>
          <cell r="J40">
            <v>-1951412.85</v>
          </cell>
          <cell r="K40">
            <v>78.3887857508622</v>
          </cell>
          <cell r="L40">
            <v>-2354961.05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1194420.31</v>
          </cell>
          <cell r="H41">
            <v>49797.9400000013</v>
          </cell>
          <cell r="I41">
            <v>1.7040649104491</v>
          </cell>
          <cell r="J41">
            <v>-2872505.06</v>
          </cell>
          <cell r="K41">
            <v>81.7206829297422</v>
          </cell>
          <cell r="L41">
            <v>-2503972.69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19261059.24</v>
          </cell>
          <cell r="H42">
            <v>205807.949999999</v>
          </cell>
          <cell r="I42">
            <v>8.99576716986522</v>
          </cell>
          <cell r="J42">
            <v>-2082023.05</v>
          </cell>
          <cell r="K42">
            <v>90.2770421936659</v>
          </cell>
          <cell r="L42">
            <v>-2074441.76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4159329.87</v>
          </cell>
          <cell r="H43">
            <v>298555.149999999</v>
          </cell>
          <cell r="I43">
            <v>7.22801244102144</v>
          </cell>
          <cell r="J43">
            <v>-3831973.85</v>
          </cell>
          <cell r="K43">
            <v>96.8767658554657</v>
          </cell>
          <cell r="L43">
            <v>-1101271.13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6106195.82</v>
          </cell>
          <cell r="H44">
            <v>70935.5999999996</v>
          </cell>
          <cell r="I44">
            <v>1.24234824337104</v>
          </cell>
          <cell r="J44">
            <v>-5638864.4</v>
          </cell>
          <cell r="K44">
            <v>80.5701603689874</v>
          </cell>
          <cell r="L44">
            <v>-3884078.18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6370415.65</v>
          </cell>
          <cell r="H45">
            <v>49663.8800000008</v>
          </cell>
          <cell r="I45">
            <v>1.79196888293941</v>
          </cell>
          <cell r="J45">
            <v>-2721806.12</v>
          </cell>
          <cell r="K45">
            <v>93.546964240938</v>
          </cell>
          <cell r="L45">
            <v>-1129260.35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6627068.61</v>
          </cell>
          <cell r="H46">
            <v>31305.3400000008</v>
          </cell>
          <cell r="I46">
            <v>2.8679002947113</v>
          </cell>
          <cell r="J46">
            <v>-1060271.66</v>
          </cell>
          <cell r="K46">
            <v>88.5519035455671</v>
          </cell>
          <cell r="L46">
            <v>-856755.39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490915.83</v>
          </cell>
          <cell r="H47">
            <v>50445.46</v>
          </cell>
          <cell r="I47">
            <v>3.55643681345603</v>
          </cell>
          <cell r="J47">
            <v>-1367981.54</v>
          </cell>
          <cell r="K47">
            <v>91.9120019899228</v>
          </cell>
          <cell r="L47">
            <v>-483185.17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7560109.83</v>
          </cell>
          <cell r="H48">
            <v>43229.6600000002</v>
          </cell>
          <cell r="I48">
            <v>1.16428193027235</v>
          </cell>
          <cell r="J48">
            <v>-3669759.34</v>
          </cell>
          <cell r="K48">
            <v>69.1651623614876</v>
          </cell>
          <cell r="L48">
            <v>-3370407.17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2962185.74</v>
          </cell>
          <cell r="H49">
            <v>29463.8300000001</v>
          </cell>
          <cell r="I49">
            <v>0.934591240852762</v>
          </cell>
          <cell r="J49">
            <v>-3123126.17</v>
          </cell>
          <cell r="K49">
            <v>81.8010315920246</v>
          </cell>
          <cell r="L49">
            <v>-2883807.26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5932573.16</v>
          </cell>
          <cell r="H50">
            <v>71111.5700000003</v>
          </cell>
          <cell r="I50">
            <v>6.46998180329363</v>
          </cell>
          <cell r="J50">
            <v>-1027988.43</v>
          </cell>
          <cell r="K50">
            <v>115.106192471867</v>
          </cell>
          <cell r="L50">
            <v>778573.16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070606.19</v>
          </cell>
          <cell r="H51">
            <v>24191.8500000006</v>
          </cell>
          <cell r="I51">
            <v>3.59649892217358</v>
          </cell>
          <cell r="J51">
            <v>-648458.149999999</v>
          </cell>
          <cell r="K51">
            <v>92.2506390367492</v>
          </cell>
          <cell r="L51">
            <v>-425947.81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5084095.22</v>
          </cell>
          <cell r="H52">
            <v>205007.060000002</v>
          </cell>
          <cell r="I52">
            <v>2.70507182180184</v>
          </cell>
          <cell r="J52">
            <v>-7373610.94</v>
          </cell>
          <cell r="K52">
            <v>90.4419932346562</v>
          </cell>
          <cell r="L52">
            <v>-3707724.78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47103583.42</v>
          </cell>
          <cell r="H53">
            <v>316778.010000005</v>
          </cell>
          <cell r="I53">
            <v>4.0121234573531</v>
          </cell>
          <cell r="J53">
            <v>-7578741.99</v>
          </cell>
          <cell r="K53">
            <v>90.3050737659639</v>
          </cell>
          <cell r="L53">
            <v>-5056922.58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18238055.92</v>
          </cell>
          <cell r="H54">
            <v>122016.740000002</v>
          </cell>
          <cell r="I54">
            <v>2.09086724814507</v>
          </cell>
          <cell r="J54">
            <v>-5713683.26</v>
          </cell>
          <cell r="K54">
            <v>70.3606984352335</v>
          </cell>
          <cell r="L54">
            <v>-7682744.08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37844189.2</v>
          </cell>
          <cell r="H55">
            <v>431301.960000001</v>
          </cell>
          <cell r="I55">
            <v>5.80034374243526</v>
          </cell>
          <cell r="J55">
            <v>-7004498.04</v>
          </cell>
          <cell r="K55">
            <v>96.0232145439783</v>
          </cell>
          <cell r="L55">
            <v>-1567310.8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4296742.03</v>
          </cell>
          <cell r="H56">
            <v>253509.82</v>
          </cell>
          <cell r="I56">
            <v>3.0586652188339</v>
          </cell>
          <cell r="J56">
            <v>-8034740.18</v>
          </cell>
          <cell r="K56">
            <v>82.2475890771625</v>
          </cell>
          <cell r="L56">
            <v>-9561057.97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7429002.6</v>
          </cell>
          <cell r="H57">
            <v>25108.8599999994</v>
          </cell>
          <cell r="I57">
            <v>1.81207672988651</v>
          </cell>
          <cell r="J57">
            <v>-1360531.14</v>
          </cell>
          <cell r="K57">
            <v>89.8994358567326</v>
          </cell>
          <cell r="L57">
            <v>-834678.4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5255364.95</v>
          </cell>
          <cell r="H58">
            <v>387681.620000005</v>
          </cell>
          <cell r="I58">
            <v>6.03793034168807</v>
          </cell>
          <cell r="J58">
            <v>-6033088.38</v>
          </cell>
          <cell r="K58">
            <v>85.6202335456821</v>
          </cell>
          <cell r="L58">
            <v>-5921076.05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2587388.19</v>
          </cell>
          <cell r="H59">
            <v>70106.8300000001</v>
          </cell>
          <cell r="I59">
            <v>3.70418590348498</v>
          </cell>
          <cell r="J59">
            <v>-1822531.17</v>
          </cell>
          <cell r="K59">
            <v>104.328381085973</v>
          </cell>
          <cell r="L59">
            <v>522226.19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517738.95</v>
          </cell>
          <cell r="H60">
            <v>69346.5899999999</v>
          </cell>
          <cell r="I60">
            <v>4.67625632944041</v>
          </cell>
          <cell r="J60">
            <v>-1413604.41</v>
          </cell>
          <cell r="K60">
            <v>83.3168084808329</v>
          </cell>
          <cell r="L60">
            <v>-1505337.05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5893475.1</v>
          </cell>
          <cell r="H61">
            <v>97306.3399999999</v>
          </cell>
          <cell r="I61">
            <v>3.43263720835067</v>
          </cell>
          <cell r="J61">
            <v>-2737433.66</v>
          </cell>
          <cell r="K61">
            <v>74.9731591521452</v>
          </cell>
          <cell r="L61">
            <v>-1967304.9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5695032.81</v>
          </cell>
          <cell r="H62">
            <v>115481.27</v>
          </cell>
          <cell r="I62">
            <v>3.44829216161167</v>
          </cell>
          <cell r="J62">
            <v>-3233459.73</v>
          </cell>
          <cell r="K62">
            <v>64.4593236280826</v>
          </cell>
          <cell r="L62">
            <v>-3140047.19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3953092.95</v>
          </cell>
          <cell r="H63">
            <v>29805.3100000001</v>
          </cell>
          <cell r="I63">
            <v>2.68790666509149</v>
          </cell>
          <cell r="J63">
            <v>-1079061.69</v>
          </cell>
          <cell r="K63">
            <v>85.6464246437513</v>
          </cell>
          <cell r="L63">
            <v>-662503.05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8547405.66</v>
          </cell>
          <cell r="H64">
            <v>98783.9600000009</v>
          </cell>
          <cell r="I64">
            <v>5.95510998848578</v>
          </cell>
          <cell r="J64">
            <v>-1560026.04</v>
          </cell>
          <cell r="K64">
            <v>93.3464275690345</v>
          </cell>
          <cell r="L64">
            <v>-609244.34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5927433.85</v>
          </cell>
          <cell r="H65">
            <v>28811.3499999996</v>
          </cell>
          <cell r="I65">
            <v>2.26724274964861</v>
          </cell>
          <cell r="J65">
            <v>-1241954.65</v>
          </cell>
          <cell r="K65">
            <v>81.5890047214098</v>
          </cell>
          <cell r="L65">
            <v>-1337557.15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19557670</v>
          </cell>
          <cell r="H66">
            <v>90164.5599999987</v>
          </cell>
          <cell r="I66">
            <v>2.4733776960675</v>
          </cell>
          <cell r="J66">
            <v>-3555237.44</v>
          </cell>
          <cell r="K66">
            <v>96.5967565602618</v>
          </cell>
          <cell r="L66">
            <v>-689045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39460526.59</v>
          </cell>
          <cell r="H67">
            <v>526535.640000001</v>
          </cell>
          <cell r="I67">
            <v>6.84695420887532</v>
          </cell>
          <cell r="J67">
            <v>-7163535.36</v>
          </cell>
          <cell r="K67">
            <v>91.1956355312683</v>
          </cell>
          <cell r="L67">
            <v>-3809665.41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48127173.5</v>
          </cell>
          <cell r="H68">
            <v>491607.450000003</v>
          </cell>
          <cell r="I68">
            <v>3.91082227292498</v>
          </cell>
          <cell r="J68">
            <v>-12078829.55</v>
          </cell>
          <cell r="K68">
            <v>81.2974625880906</v>
          </cell>
          <cell r="L68">
            <v>-11071689.5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8635508.55</v>
          </cell>
          <cell r="H69">
            <v>39880.5600000005</v>
          </cell>
          <cell r="I69">
            <v>2.87987868284233</v>
          </cell>
          <cell r="J69">
            <v>-1344919.44</v>
          </cell>
          <cell r="K69">
            <v>94.9705267776919</v>
          </cell>
          <cell r="L69">
            <v>-457321.449999999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202338.35</v>
          </cell>
          <cell r="H70">
            <v>40011.3499999996</v>
          </cell>
          <cell r="I70">
            <v>4.56583782180021</v>
          </cell>
          <cell r="J70">
            <v>-836308.65</v>
          </cell>
          <cell r="K70">
            <v>90.3698347322781</v>
          </cell>
          <cell r="L70">
            <v>-554381.65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031444.54</v>
          </cell>
          <cell r="H71">
            <v>9184.93999999994</v>
          </cell>
          <cell r="I71">
            <v>0.82508601252234</v>
          </cell>
          <cell r="J71">
            <v>-1104025.06</v>
          </cell>
          <cell r="K71">
            <v>83.7375137942227</v>
          </cell>
          <cell r="L71">
            <v>-588730.46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29235556.47</v>
          </cell>
          <cell r="H72">
            <v>412167.609999999</v>
          </cell>
          <cell r="I72">
            <v>5.83130926293221</v>
          </cell>
          <cell r="J72">
            <v>-6656015.39</v>
          </cell>
          <cell r="K72">
            <v>95.6117994455504</v>
          </cell>
          <cell r="L72">
            <v>-1341795.53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3635277.83</v>
          </cell>
          <cell r="H73">
            <v>91915.5199999996</v>
          </cell>
          <cell r="I73">
            <v>6.18761810195389</v>
          </cell>
          <cell r="J73">
            <v>-1393559.48</v>
          </cell>
          <cell r="K73">
            <v>97.2797041644283</v>
          </cell>
          <cell r="L73">
            <v>-381292.17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155827.96</v>
          </cell>
          <cell r="H74">
            <v>20991.8200000003</v>
          </cell>
          <cell r="I74">
            <v>2.40676679660632</v>
          </cell>
          <cell r="J74">
            <v>-851208.18</v>
          </cell>
          <cell r="K74">
            <v>99.8102450233563</v>
          </cell>
          <cell r="L74">
            <v>-9802.04000000004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3758318.24</v>
          </cell>
          <cell r="H75">
            <v>47466.5500000003</v>
          </cell>
          <cell r="I75">
            <v>5.34117595429686</v>
          </cell>
          <cell r="J75">
            <v>-841224.45</v>
          </cell>
          <cell r="K75">
            <v>69.794842081649</v>
          </cell>
          <cell r="L75">
            <v>-1626489.76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5224733.64</v>
          </cell>
          <cell r="H76">
            <v>32370.0800000001</v>
          </cell>
          <cell r="I76">
            <v>3.29783995582516</v>
          </cell>
          <cell r="J76">
            <v>-949183.92</v>
          </cell>
          <cell r="K76">
            <v>123.859278255935</v>
          </cell>
          <cell r="L76">
            <v>1006451.64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7980640.46</v>
          </cell>
          <cell r="H77">
            <v>46478.79</v>
          </cell>
          <cell r="I77">
            <v>4.05668244112508</v>
          </cell>
          <cell r="J77">
            <v>-1099255.21</v>
          </cell>
          <cell r="K77">
            <v>94.8763337495827</v>
          </cell>
          <cell r="L77">
            <v>-430983.54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7092276.27</v>
          </cell>
          <cell r="H78">
            <v>105128.17</v>
          </cell>
          <cell r="I78">
            <v>6.18866241798246</v>
          </cell>
          <cell r="J78">
            <v>-1593593.83</v>
          </cell>
          <cell r="K78">
            <v>89.3257074838097</v>
          </cell>
          <cell r="L78">
            <v>-847516.73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6952635022.46</v>
          </cell>
          <cell r="H79">
            <v>46825248.0799999</v>
          </cell>
          <cell r="I79">
            <v>3.84624988446218</v>
          </cell>
          <cell r="J79">
            <v>-1170600802.92</v>
          </cell>
          <cell r="K79">
            <v>88.0582508570843</v>
          </cell>
          <cell r="L79">
            <v>-942860237.5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186968802.18</v>
      </c>
      <c r="F10" s="23" t="n">
        <f aca="false">[6]вспомогат!H10</f>
        <v>6018000.47000003</v>
      </c>
      <c r="G10" s="24" t="n">
        <f aca="false">[6]вспомогат!I10</f>
        <v>1.62993264353983</v>
      </c>
      <c r="H10" s="25" t="n">
        <f aca="false">[6]вспомогат!J10</f>
        <v>-363199739.53</v>
      </c>
      <c r="I10" s="26" t="n">
        <f aca="false">[6]вспомогат!K10</f>
        <v>76.2719791841294</v>
      </c>
      <c r="J10" s="27" t="n">
        <f aca="false">[6]вспомогат!L10</f>
        <v>-369263007.8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281239540</v>
      </c>
      <c r="F12" s="28" t="n">
        <f aca="false">[6]вспомогат!H11</f>
        <v>20984679.8899999</v>
      </c>
      <c r="G12" s="29" t="n">
        <f aca="false">[6]вспомогат!I11</f>
        <v>4.88811551129743</v>
      </c>
      <c r="H12" s="25" t="n">
        <f aca="false">[6]вспомогат!J11</f>
        <v>-408315320.11</v>
      </c>
      <c r="I12" s="26" t="n">
        <f aca="false">[6]вспомогат!K11</f>
        <v>90.6294583621047</v>
      </c>
      <c r="J12" s="27" t="n">
        <f aca="false">[6]вспомогат!L11</f>
        <v>-339260460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265750529.49</v>
      </c>
      <c r="F13" s="28" t="n">
        <f aca="false">[6]вспомогат!H12</f>
        <v>1757103.66</v>
      </c>
      <c r="G13" s="29" t="n">
        <f aca="false">[6]вспомогат!I12</f>
        <v>3.99879278629388</v>
      </c>
      <c r="H13" s="25" t="n">
        <f aca="false">[6]вспомогат!J12</f>
        <v>-42183749.34</v>
      </c>
      <c r="I13" s="26" t="n">
        <f aca="false">[6]вспомогат!K12</f>
        <v>89.7749330157876</v>
      </c>
      <c r="J13" s="27" t="n">
        <f aca="false">[6]вспомогат!L12</f>
        <v>-30268103.5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08404172.47</v>
      </c>
      <c r="F14" s="28" t="n">
        <f aca="false">[6]вспомогат!H13</f>
        <v>2386987.71000004</v>
      </c>
      <c r="G14" s="29" t="n">
        <f aca="false">[6]вспомогат!I13</f>
        <v>5.35557825835842</v>
      </c>
      <c r="H14" s="25" t="n">
        <f aca="false">[6]вспомогат!J13</f>
        <v>-42183133.29</v>
      </c>
      <c r="I14" s="26" t="n">
        <f aca="false">[6]вспомогат!K13</f>
        <v>97.4082011486661</v>
      </c>
      <c r="J14" s="27" t="n">
        <f aca="false">[6]вспомогат!L13</f>
        <v>-10866656.5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63572257.05</v>
      </c>
      <c r="F15" s="28" t="n">
        <f aca="false">[6]вспомогат!H14</f>
        <v>1991831.88999999</v>
      </c>
      <c r="G15" s="29" t="n">
        <f aca="false">[6]вспомогат!I14</f>
        <v>3.83960191610761</v>
      </c>
      <c r="H15" s="25" t="n">
        <f aca="false">[6]вспомогат!J14</f>
        <v>-49884168.11</v>
      </c>
      <c r="I15" s="26" t="n">
        <f aca="false">[6]вспомогат!K14</f>
        <v>88.580342251735</v>
      </c>
      <c r="J15" s="27" t="n">
        <f aca="false">[6]вспомогат!L14</f>
        <v>-46871242.9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56965730.55</v>
      </c>
      <c r="F16" s="28" t="n">
        <f aca="false">[6]вспомогат!H15</f>
        <v>243947.890000001</v>
      </c>
      <c r="G16" s="29" t="n">
        <f aca="false">[6]вспомогат!I15</f>
        <v>3.34688686752278</v>
      </c>
      <c r="H16" s="25" t="n">
        <f aca="false">[6]вспомогат!J15</f>
        <v>-7044852.11</v>
      </c>
      <c r="I16" s="26" t="n">
        <f aca="false">[6]вспомогат!K15</f>
        <v>92.1054231799044</v>
      </c>
      <c r="J16" s="27" t="n">
        <f aca="false">[6]вспомогат!L15</f>
        <v>-4882669.4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375932229.56</v>
      </c>
      <c r="F17" s="31" t="n">
        <f aca="false">SUM(F12:F16)</f>
        <v>27364551.0399999</v>
      </c>
      <c r="G17" s="32" t="n">
        <f aca="false">F17/D17*100</f>
        <v>4.74275563604511</v>
      </c>
      <c r="H17" s="31" t="n">
        <f aca="false">SUM(H12:H16)</f>
        <v>-549611222.96</v>
      </c>
      <c r="I17" s="33" t="n">
        <f aca="false">E17/C17*100</f>
        <v>91.0120253817785</v>
      </c>
      <c r="J17" s="31" t="n">
        <f aca="false">SUM(J12:J16)</f>
        <v>-432149132.4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7308794.79</v>
      </c>
      <c r="F18" s="35" t="n">
        <f aca="false">[6]вспомогат!H16</f>
        <v>473764.09</v>
      </c>
      <c r="G18" s="36" t="n">
        <f aca="false">[6]вспомогат!I16</f>
        <v>9.50276569895451</v>
      </c>
      <c r="H18" s="37" t="n">
        <f aca="false">[6]вспомогат!J16</f>
        <v>-4511774.91</v>
      </c>
      <c r="I18" s="38" t="n">
        <f aca="false">[6]вспомогат!K16</f>
        <v>80.5481470867834</v>
      </c>
      <c r="J18" s="39" t="n">
        <f aca="false">[6]вспомогат!L16</f>
        <v>-4179961.2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193099619.33</v>
      </c>
      <c r="F19" s="28" t="n">
        <f aca="false">[6]вспомогат!H17</f>
        <v>1358200.62</v>
      </c>
      <c r="G19" s="29" t="n">
        <f aca="false">[6]вспомогат!I17</f>
        <v>5.84555803426654</v>
      </c>
      <c r="H19" s="25" t="n">
        <f aca="false">[6]вспомогат!J17</f>
        <v>-21876546.38</v>
      </c>
      <c r="I19" s="26" t="n">
        <f aca="false">[6]вспомогат!K17</f>
        <v>104.705425172373</v>
      </c>
      <c r="J19" s="27" t="n">
        <f aca="false">[6]вспомогат!L17</f>
        <v>8677829.33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57271.49</v>
      </c>
      <c r="F20" s="28" t="n">
        <f aca="false">[6]вспомогат!H18</f>
        <v>576.049999999996</v>
      </c>
      <c r="G20" s="29" t="n">
        <f aca="false">[6]вспомогат!I18</f>
        <v>6.26141304347821</v>
      </c>
      <c r="H20" s="25" t="n">
        <f aca="false">[6]вспомогат!J18</f>
        <v>-8623.95</v>
      </c>
      <c r="I20" s="26" t="n">
        <f aca="false">[6]вспомогат!K18</f>
        <v>73.4249871794872</v>
      </c>
      <c r="J20" s="27" t="n">
        <f aca="false">[6]вспомогат!L18</f>
        <v>-20728.5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2771265.47</v>
      </c>
      <c r="F21" s="28" t="n">
        <f aca="false">[6]вспомогат!H19</f>
        <v>89131.04</v>
      </c>
      <c r="G21" s="29" t="n">
        <f aca="false">[6]вспомогат!I19</f>
        <v>7.04622166286678</v>
      </c>
      <c r="H21" s="25" t="n">
        <f aca="false">[6]вспомогат!J19</f>
        <v>-1175816.96</v>
      </c>
      <c r="I21" s="26" t="n">
        <f aca="false">[6]вспомогат!K19</f>
        <v>72.5506606949222</v>
      </c>
      <c r="J21" s="27" t="n">
        <f aca="false">[6]вспомогат!L19</f>
        <v>-1048500.5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74825130.18</v>
      </c>
      <c r="F22" s="28" t="n">
        <f aca="false">[6]вспомогат!H20</f>
        <v>427961.910000011</v>
      </c>
      <c r="G22" s="29" t="n">
        <f aca="false">[6]вспомогат!I20</f>
        <v>2.72899143186225</v>
      </c>
      <c r="H22" s="25" t="n">
        <f aca="false">[6]вспомогат!J20</f>
        <v>-15254092.09</v>
      </c>
      <c r="I22" s="26" t="n">
        <f aca="false">[6]вспомогат!K20</f>
        <v>92.5821196466501</v>
      </c>
      <c r="J22" s="27" t="n">
        <f aca="false">[6]вспомогат!L20</f>
        <v>-5995151.81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0508521.1</v>
      </c>
      <c r="F23" s="28" t="n">
        <f aca="false">[6]вспомогат!H21</f>
        <v>60024.0600000024</v>
      </c>
      <c r="G23" s="29" t="n">
        <f aca="false">[6]вспомогат!I21</f>
        <v>1.48293602460693</v>
      </c>
      <c r="H23" s="25" t="n">
        <f aca="false">[6]вспомогат!J21</f>
        <v>-3987625.94</v>
      </c>
      <c r="I23" s="26" t="n">
        <f aca="false">[6]вспомогат!K21</f>
        <v>95.4202917903319</v>
      </c>
      <c r="J23" s="27" t="n">
        <f aca="false">[6]вспомогат!L21</f>
        <v>-984308.89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36393280.48</v>
      </c>
      <c r="F24" s="28" t="n">
        <f aca="false">[6]вспомогат!H22</f>
        <v>236508.459999993</v>
      </c>
      <c r="G24" s="29" t="n">
        <f aca="false">[6]вспомогат!I22</f>
        <v>5.5541429723816</v>
      </c>
      <c r="H24" s="25" t="n">
        <f aca="false">[6]вспомогат!J22</f>
        <v>-4021726.54000001</v>
      </c>
      <c r="I24" s="26" t="n">
        <f aca="false">[6]вспомогат!K22</f>
        <v>93.0377111074151</v>
      </c>
      <c r="J24" s="27" t="n">
        <f aca="false">[6]вспомогат!L22</f>
        <v>-2723417.5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092919.9</v>
      </c>
      <c r="F25" s="28" t="n">
        <f aca="false">[6]вспомогат!H23</f>
        <v>12679.72</v>
      </c>
      <c r="G25" s="29" t="n">
        <f aca="false">[6]вспомогат!I23</f>
        <v>3.157693935998</v>
      </c>
      <c r="H25" s="25" t="n">
        <f aca="false">[6]вспомогат!J23</f>
        <v>-388870.28</v>
      </c>
      <c r="I25" s="26" t="n">
        <f aca="false">[6]вспомогат!K23</f>
        <v>101.721007431313</v>
      </c>
      <c r="J25" s="27" t="n">
        <f aca="false">[6]вспомогат!L23</f>
        <v>35409.89999999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2194577.77</v>
      </c>
      <c r="F26" s="28" t="n">
        <f aca="false">[6]вспомогат!H24</f>
        <v>155803.129999999</v>
      </c>
      <c r="G26" s="29" t="n">
        <f aca="false">[6]вспомогат!I24</f>
        <v>3.1171323998396</v>
      </c>
      <c r="H26" s="25" t="n">
        <f aca="false">[6]вспомогат!J24</f>
        <v>-4842480.87</v>
      </c>
      <c r="I26" s="26" t="n">
        <f aca="false">[6]вспомогат!K24</f>
        <v>94.8142791098404</v>
      </c>
      <c r="J26" s="27" t="n">
        <f aca="false">[6]вспомогат!L24</f>
        <v>-1213898.2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68996209.82</v>
      </c>
      <c r="F27" s="28" t="n">
        <f aca="false">[6]вспомогат!H25</f>
        <v>768193.629999995</v>
      </c>
      <c r="G27" s="29" t="n">
        <f aca="false">[6]вспомогат!I25</f>
        <v>5.51538299885244</v>
      </c>
      <c r="H27" s="25" t="n">
        <f aca="false">[6]вспомогат!J25</f>
        <v>-13160007.37</v>
      </c>
      <c r="I27" s="26" t="n">
        <f aca="false">[6]вспомогат!K25</f>
        <v>91.7523458839618</v>
      </c>
      <c r="J27" s="27" t="n">
        <f aca="false">[6]вспомогат!L25</f>
        <v>-6202096.18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291653.72</v>
      </c>
      <c r="F28" s="28" t="n">
        <f aca="false">[6]вспомогат!H26</f>
        <v>8163.88999999967</v>
      </c>
      <c r="G28" s="29" t="n">
        <f aca="false">[6]вспомогат!I26</f>
        <v>1.32109261851394</v>
      </c>
      <c r="H28" s="25" t="n">
        <f aca="false">[6]вспомогат!J26</f>
        <v>-609801.11</v>
      </c>
      <c r="I28" s="26" t="n">
        <f aca="false">[6]вспомогат!K26</f>
        <v>93.0262349947327</v>
      </c>
      <c r="J28" s="27" t="n">
        <f aca="false">[6]вспомогат!L26</f>
        <v>-321726.2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36149421.95</v>
      </c>
      <c r="F29" s="28" t="n">
        <f aca="false">[6]вспомогат!H27</f>
        <v>690638.640000001</v>
      </c>
      <c r="G29" s="29" t="n">
        <f aca="false">[6]вспомогат!I27</f>
        <v>9.22760650268029</v>
      </c>
      <c r="H29" s="25" t="n">
        <f aca="false">[6]вспомогат!J27</f>
        <v>-6793844.36</v>
      </c>
      <c r="I29" s="26" t="n">
        <f aca="false">[6]вспомогат!K27</f>
        <v>86.6234067088853</v>
      </c>
      <c r="J29" s="27" t="n">
        <f aca="false">[6]вспомогат!L27</f>
        <v>-5582280.0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7342.2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9061523145844</v>
      </c>
      <c r="J30" s="27" t="n">
        <f aca="false">[6]вспомогат!L28</f>
        <v>-3107.7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24779898.88</v>
      </c>
      <c r="F31" s="28" t="n">
        <f aca="false">[6]вспомогат!H29</f>
        <v>1572724.67999999</v>
      </c>
      <c r="G31" s="29" t="n">
        <f aca="false">[6]вспомогат!I29</f>
        <v>8.68456250056251</v>
      </c>
      <c r="H31" s="25" t="n">
        <f aca="false">[6]вспомогат!J29</f>
        <v>-16536704.32</v>
      </c>
      <c r="I31" s="26" t="n">
        <f aca="false">[6]вспомогат!K29</f>
        <v>92.2545717212227</v>
      </c>
      <c r="J31" s="27" t="n">
        <f aca="false">[6]вспомогат!L29</f>
        <v>-10476161.1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5935743.86</v>
      </c>
      <c r="F32" s="28" t="n">
        <f aca="false">[6]вспомогат!H30</f>
        <v>395857.629999999</v>
      </c>
      <c r="G32" s="29" t="n">
        <f aca="false">[6]вспомогат!I30</f>
        <v>8.32303715932656</v>
      </c>
      <c r="H32" s="25" t="n">
        <f aca="false">[6]вспомогат!J30</f>
        <v>-4360310.37</v>
      </c>
      <c r="I32" s="26" t="n">
        <f aca="false">[6]вспомогат!K30</f>
        <v>82.5735968442036</v>
      </c>
      <c r="J32" s="27" t="n">
        <f aca="false">[6]вспомогат!L30</f>
        <v>-3363093.1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19505621.94</v>
      </c>
      <c r="F33" s="28" t="n">
        <f aca="false">[6]вспомогат!H31</f>
        <v>312566.470000003</v>
      </c>
      <c r="G33" s="29" t="n">
        <f aca="false">[6]вспомогат!I31</f>
        <v>7.28987571131147</v>
      </c>
      <c r="H33" s="25" t="n">
        <f aca="false">[6]вспомогат!J31</f>
        <v>-3975112.53</v>
      </c>
      <c r="I33" s="26" t="n">
        <f aca="false">[6]вспомогат!K31</f>
        <v>83.9296296697895</v>
      </c>
      <c r="J33" s="27" t="n">
        <f aca="false">[6]вспомогат!L31</f>
        <v>-3734826.0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5757438.41</v>
      </c>
      <c r="F34" s="28" t="n">
        <f aca="false">[6]вспомогат!H32</f>
        <v>394376.93</v>
      </c>
      <c r="G34" s="29" t="n">
        <f aca="false">[6]вспомогат!I32</f>
        <v>6.52056694553751</v>
      </c>
      <c r="H34" s="25" t="n">
        <f aca="false">[6]вспомогат!J32</f>
        <v>-5653823.07</v>
      </c>
      <c r="I34" s="26" t="n">
        <f aca="false">[6]вспомогат!K32</f>
        <v>91.9573166014351</v>
      </c>
      <c r="J34" s="27" t="n">
        <f aca="false">[6]вспомогат!L32</f>
        <v>-2252772.5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1087304.11</v>
      </c>
      <c r="F35" s="28" t="n">
        <f aca="false">[6]вспомогат!H33</f>
        <v>602821.759999998</v>
      </c>
      <c r="G35" s="29" t="n">
        <f aca="false">[6]вспомогат!I33</f>
        <v>6.06182130641207</v>
      </c>
      <c r="H35" s="25" t="n">
        <f aca="false">[6]вспомогат!J33</f>
        <v>-9341743.24</v>
      </c>
      <c r="I35" s="26" t="n">
        <f aca="false">[6]вспомогат!K33</f>
        <v>86.782866974891</v>
      </c>
      <c r="J35" s="27" t="n">
        <f aca="false">[6]вспомогат!L33</f>
        <v>-6257644.8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59154.21</v>
      </c>
      <c r="F36" s="28" t="n">
        <f aca="false">[6]вспомогат!H34</f>
        <v>1640.25</v>
      </c>
      <c r="G36" s="29" t="n">
        <f aca="false">[6]вспомогат!I34</f>
        <v>5.56016949152542</v>
      </c>
      <c r="H36" s="25" t="n">
        <f aca="false">[6]вспомогат!J34</f>
        <v>-27859.75</v>
      </c>
      <c r="I36" s="26" t="n">
        <f aca="false">[6]вспомогат!K34</f>
        <v>64.8285987780041</v>
      </c>
      <c r="J36" s="27" t="n">
        <f aca="false">[6]вспомогат!L34</f>
        <v>-86345.7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182869.95</v>
      </c>
      <c r="F37" s="28" t="n">
        <f aca="false">[6]вспомогат!H35</f>
        <v>55019.7200000002</v>
      </c>
      <c r="G37" s="29" t="n">
        <f aca="false">[6]вспомогат!I35</f>
        <v>4.3131680074505</v>
      </c>
      <c r="H37" s="25" t="n">
        <f aca="false">[6]вспомогат!J35</f>
        <v>-1220602.28</v>
      </c>
      <c r="I37" s="26" t="n">
        <f aca="false">[6]вспомогат!K35</f>
        <v>78.7410295874429</v>
      </c>
      <c r="J37" s="27" t="n">
        <f aca="false">[6]вспомогат!L35</f>
        <v>-1129316.0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10194039.59</v>
      </c>
      <c r="F38" s="31" t="n">
        <f aca="false">SUM(F18:F37)</f>
        <v>7616652.68</v>
      </c>
      <c r="G38" s="32" t="n">
        <f aca="false">F38/D38*100</f>
        <v>6.07542302430609</v>
      </c>
      <c r="H38" s="31" t="n">
        <f aca="false">SUM(H18:H37)</f>
        <v>-117751616.32</v>
      </c>
      <c r="I38" s="33" t="n">
        <f aca="false">E38/C38*100</f>
        <v>93.8099573968582</v>
      </c>
      <c r="J38" s="31" t="n">
        <f aca="false">SUM(J18:J37)</f>
        <v>-46862097.4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9385611.3</v>
      </c>
      <c r="F39" s="28" t="n">
        <f aca="false">[6]вспомогат!H36</f>
        <v>103149.48</v>
      </c>
      <c r="G39" s="29" t="n">
        <f aca="false">[6]вспомогат!I36</f>
        <v>3.65332514474361</v>
      </c>
      <c r="H39" s="25" t="n">
        <f aca="false">[6]вспомогат!J36</f>
        <v>-2720291.52</v>
      </c>
      <c r="I39" s="26" t="n">
        <f aca="false">[6]вспомогат!K36</f>
        <v>89.5622224145567</v>
      </c>
      <c r="J39" s="27" t="n">
        <f aca="false">[6]вспомогат!L36</f>
        <v>-1093819.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6362655.56</v>
      </c>
      <c r="F40" s="28" t="n">
        <f aca="false">[6]вспомогат!H37</f>
        <v>208985.41</v>
      </c>
      <c r="G40" s="29" t="n">
        <f aca="false">[6]вспомогат!I37</f>
        <v>3.40942221268025</v>
      </c>
      <c r="H40" s="25" t="n">
        <f aca="false">[6]вспомогат!J37</f>
        <v>-5920657.59</v>
      </c>
      <c r="I40" s="26" t="n">
        <f aca="false">[6]вспомогат!K37</f>
        <v>81.7005652979451</v>
      </c>
      <c r="J40" s="27" t="n">
        <f aca="false">[6]вспомогат!L37</f>
        <v>-5904753.4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3188864.74</v>
      </c>
      <c r="F41" s="28" t="n">
        <f aca="false">[6]вспомогат!H38</f>
        <v>184730.08</v>
      </c>
      <c r="G41" s="29" t="n">
        <f aca="false">[6]вспомогат!I38</f>
        <v>5.17279067918015</v>
      </c>
      <c r="H41" s="25" t="n">
        <f aca="false">[6]вспомогат!J38</f>
        <v>-3386457.92</v>
      </c>
      <c r="I41" s="26" t="n">
        <f aca="false">[6]вспомогат!K38</f>
        <v>89.8432290760167</v>
      </c>
      <c r="J41" s="27" t="n">
        <f aca="false">[6]вспомогат!L38</f>
        <v>-1491000.2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9856067.08</v>
      </c>
      <c r="F42" s="28" t="n">
        <f aca="false">[6]вспомогат!H39</f>
        <v>72564.7799999993</v>
      </c>
      <c r="G42" s="29" t="n">
        <f aca="false">[6]вспомогат!I39</f>
        <v>2.98209382127517</v>
      </c>
      <c r="H42" s="25" t="n">
        <f aca="false">[6]вспомогат!J39</f>
        <v>-2360785.22</v>
      </c>
      <c r="I42" s="26" t="n">
        <f aca="false">[6]вспомогат!K39</f>
        <v>83.3181557699079</v>
      </c>
      <c r="J42" s="27" t="n">
        <f aca="false">[6]вспомогат!L39</f>
        <v>-1973367.9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8541978.95</v>
      </c>
      <c r="F43" s="28" t="n">
        <f aca="false">[6]вспомогат!H40</f>
        <v>127157.149999999</v>
      </c>
      <c r="G43" s="29" t="n">
        <f aca="false">[6]вспомогат!I40</f>
        <v>6.11753032132661</v>
      </c>
      <c r="H43" s="25" t="n">
        <f aca="false">[6]вспомогат!J40</f>
        <v>-1951412.85</v>
      </c>
      <c r="I43" s="26" t="n">
        <f aca="false">[6]вспомогат!K40</f>
        <v>78.3887857508622</v>
      </c>
      <c r="J43" s="27" t="n">
        <f aca="false">[6]вспомогат!L40</f>
        <v>-2354961.0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1194420.31</v>
      </c>
      <c r="F44" s="28" t="n">
        <f aca="false">[6]вспомогат!H41</f>
        <v>49797.9400000013</v>
      </c>
      <c r="G44" s="29" t="n">
        <f aca="false">[6]вспомогат!I41</f>
        <v>1.7040649104491</v>
      </c>
      <c r="H44" s="25" t="n">
        <f aca="false">[6]вспомогат!J41</f>
        <v>-2872505.06</v>
      </c>
      <c r="I44" s="26" t="n">
        <f aca="false">[6]вспомогат!K41</f>
        <v>81.7206829297422</v>
      </c>
      <c r="J44" s="27" t="n">
        <f aca="false">[6]вспомогат!L41</f>
        <v>-2503972.6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19261059.24</v>
      </c>
      <c r="F45" s="28" t="n">
        <f aca="false">[6]вспомогат!H42</f>
        <v>205807.949999999</v>
      </c>
      <c r="G45" s="29" t="n">
        <f aca="false">[6]вспомогат!I42</f>
        <v>8.99576716986522</v>
      </c>
      <c r="H45" s="25" t="n">
        <f aca="false">[6]вспомогат!J42</f>
        <v>-2082023.05</v>
      </c>
      <c r="I45" s="26" t="n">
        <f aca="false">[6]вспомогат!K42</f>
        <v>90.2770421936659</v>
      </c>
      <c r="J45" s="27" t="n">
        <f aca="false">[6]вспомогат!L42</f>
        <v>-2074441.7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4159329.87</v>
      </c>
      <c r="F46" s="28" t="n">
        <f aca="false">[6]вспомогат!H43</f>
        <v>298555.149999999</v>
      </c>
      <c r="G46" s="29" t="n">
        <f aca="false">[6]вспомогат!I43</f>
        <v>7.22801244102144</v>
      </c>
      <c r="H46" s="25" t="n">
        <f aca="false">[6]вспомогат!J43</f>
        <v>-3831973.85</v>
      </c>
      <c r="I46" s="26" t="n">
        <f aca="false">[6]вспомогат!K43</f>
        <v>96.8767658554657</v>
      </c>
      <c r="J46" s="27" t="n">
        <f aca="false">[6]вспомогат!L43</f>
        <v>-1101271.1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6106195.82</v>
      </c>
      <c r="F47" s="28" t="n">
        <f aca="false">[6]вспомогат!H44</f>
        <v>70935.5999999996</v>
      </c>
      <c r="G47" s="29" t="n">
        <f aca="false">[6]вспомогат!I44</f>
        <v>1.24234824337104</v>
      </c>
      <c r="H47" s="25" t="n">
        <f aca="false">[6]вспомогат!J44</f>
        <v>-5638864.4</v>
      </c>
      <c r="I47" s="26" t="n">
        <f aca="false">[6]вспомогат!K44</f>
        <v>80.5701603689874</v>
      </c>
      <c r="J47" s="27" t="n">
        <f aca="false">[6]вспомогат!L44</f>
        <v>-3884078.1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6370415.65</v>
      </c>
      <c r="F48" s="28" t="n">
        <f aca="false">[6]вспомогат!H45</f>
        <v>49663.8800000008</v>
      </c>
      <c r="G48" s="29" t="n">
        <f aca="false">[6]вспомогат!I45</f>
        <v>1.79196888293941</v>
      </c>
      <c r="H48" s="25" t="n">
        <f aca="false">[6]вспомогат!J45</f>
        <v>-2721806.12</v>
      </c>
      <c r="I48" s="26" t="n">
        <f aca="false">[6]вспомогат!K45</f>
        <v>93.546964240938</v>
      </c>
      <c r="J48" s="27" t="n">
        <f aca="false">[6]вспомогат!L45</f>
        <v>-1129260.3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6627068.61</v>
      </c>
      <c r="F49" s="28" t="n">
        <f aca="false">[6]вспомогат!H46</f>
        <v>31305.3400000008</v>
      </c>
      <c r="G49" s="29" t="n">
        <f aca="false">[6]вспомогат!I46</f>
        <v>2.8679002947113</v>
      </c>
      <c r="H49" s="25" t="n">
        <f aca="false">[6]вспомогат!J46</f>
        <v>-1060271.66</v>
      </c>
      <c r="I49" s="26" t="n">
        <f aca="false">[6]вспомогат!K46</f>
        <v>88.5519035455671</v>
      </c>
      <c r="J49" s="27" t="n">
        <f aca="false">[6]вспомогат!L46</f>
        <v>-856755.3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490915.83</v>
      </c>
      <c r="F50" s="28" t="n">
        <f aca="false">[6]вспомогат!H47</f>
        <v>50445.46</v>
      </c>
      <c r="G50" s="29" t="n">
        <f aca="false">[6]вспомогат!I47</f>
        <v>3.55643681345603</v>
      </c>
      <c r="H50" s="25" t="n">
        <f aca="false">[6]вспомогат!J47</f>
        <v>-1367981.54</v>
      </c>
      <c r="I50" s="26" t="n">
        <f aca="false">[6]вспомогат!K47</f>
        <v>91.9120019899228</v>
      </c>
      <c r="J50" s="27" t="n">
        <f aca="false">[6]вспомогат!L47</f>
        <v>-483185.1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7560109.83</v>
      </c>
      <c r="F51" s="28" t="n">
        <f aca="false">[6]вспомогат!H48</f>
        <v>43229.6600000002</v>
      </c>
      <c r="G51" s="29" t="n">
        <f aca="false">[6]вспомогат!I48</f>
        <v>1.16428193027235</v>
      </c>
      <c r="H51" s="25" t="n">
        <f aca="false">[6]вспомогат!J48</f>
        <v>-3669759.34</v>
      </c>
      <c r="I51" s="26" t="n">
        <f aca="false">[6]вспомогат!K48</f>
        <v>69.1651623614876</v>
      </c>
      <c r="J51" s="27" t="n">
        <f aca="false">[6]вспомогат!L48</f>
        <v>-3370407.1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2962185.74</v>
      </c>
      <c r="F52" s="28" t="n">
        <f aca="false">[6]вспомогат!H49</f>
        <v>29463.8300000001</v>
      </c>
      <c r="G52" s="29" t="n">
        <f aca="false">[6]вспомогат!I49</f>
        <v>0.934591240852762</v>
      </c>
      <c r="H52" s="25" t="n">
        <f aca="false">[6]вспомогат!J49</f>
        <v>-3123126.17</v>
      </c>
      <c r="I52" s="26" t="n">
        <f aca="false">[6]вспомогат!K49</f>
        <v>81.8010315920246</v>
      </c>
      <c r="J52" s="27" t="n">
        <f aca="false">[6]вспомогат!L49</f>
        <v>-2883807.2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5932573.16</v>
      </c>
      <c r="F53" s="28" t="n">
        <f aca="false">[6]вспомогат!H50</f>
        <v>71111.5700000003</v>
      </c>
      <c r="G53" s="29" t="n">
        <f aca="false">[6]вспомогат!I50</f>
        <v>6.46998180329363</v>
      </c>
      <c r="H53" s="25" t="n">
        <f aca="false">[6]вспомогат!J50</f>
        <v>-1027988.43</v>
      </c>
      <c r="I53" s="26" t="n">
        <f aca="false">[6]вспомогат!K50</f>
        <v>115.106192471867</v>
      </c>
      <c r="J53" s="27" t="n">
        <f aca="false">[6]вспомогат!L50</f>
        <v>778573.1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070606.19</v>
      </c>
      <c r="F54" s="28" t="n">
        <f aca="false">[6]вспомогат!H51</f>
        <v>24191.8500000006</v>
      </c>
      <c r="G54" s="29" t="n">
        <f aca="false">[6]вспомогат!I51</f>
        <v>3.59649892217358</v>
      </c>
      <c r="H54" s="25" t="n">
        <f aca="false">[6]вспомогат!J51</f>
        <v>-648458.149999999</v>
      </c>
      <c r="I54" s="26" t="n">
        <f aca="false">[6]вспомогат!K51</f>
        <v>92.2506390367492</v>
      </c>
      <c r="J54" s="27" t="n">
        <f aca="false">[6]вспомогат!L51</f>
        <v>-425947.8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5084095.22</v>
      </c>
      <c r="F55" s="28" t="n">
        <f aca="false">[6]вспомогат!H52</f>
        <v>205007.060000002</v>
      </c>
      <c r="G55" s="29" t="n">
        <f aca="false">[6]вспомогат!I52</f>
        <v>2.70507182180184</v>
      </c>
      <c r="H55" s="25" t="n">
        <f aca="false">[6]вспомогат!J52</f>
        <v>-7373610.94</v>
      </c>
      <c r="I55" s="26" t="n">
        <f aca="false">[6]вспомогат!K52</f>
        <v>90.4419932346562</v>
      </c>
      <c r="J55" s="27" t="n">
        <f aca="false">[6]вспомогат!L52</f>
        <v>-3707724.7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47103583.42</v>
      </c>
      <c r="F56" s="28" t="n">
        <f aca="false">[6]вспомогат!H53</f>
        <v>316778.010000005</v>
      </c>
      <c r="G56" s="29" t="n">
        <f aca="false">[6]вспомогат!I53</f>
        <v>4.0121234573531</v>
      </c>
      <c r="H56" s="25" t="n">
        <f aca="false">[6]вспомогат!J53</f>
        <v>-7578741.99</v>
      </c>
      <c r="I56" s="26" t="n">
        <f aca="false">[6]вспомогат!K53</f>
        <v>90.3050737659639</v>
      </c>
      <c r="J56" s="27" t="n">
        <f aca="false">[6]вспомогат!L53</f>
        <v>-5056922.5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18238055.92</v>
      </c>
      <c r="F57" s="28" t="n">
        <f aca="false">[6]вспомогат!H54</f>
        <v>122016.740000002</v>
      </c>
      <c r="G57" s="29" t="n">
        <f aca="false">[6]вспомогат!I54</f>
        <v>2.09086724814507</v>
      </c>
      <c r="H57" s="25" t="n">
        <f aca="false">[6]вспомогат!J54</f>
        <v>-5713683.26</v>
      </c>
      <c r="I57" s="26" t="n">
        <f aca="false">[6]вспомогат!K54</f>
        <v>70.3606984352335</v>
      </c>
      <c r="J57" s="27" t="n">
        <f aca="false">[6]вспомогат!L54</f>
        <v>-7682744.0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37844189.2</v>
      </c>
      <c r="F58" s="28" t="n">
        <f aca="false">[6]вспомогат!H55</f>
        <v>431301.960000001</v>
      </c>
      <c r="G58" s="29" t="n">
        <f aca="false">[6]вспомогат!I55</f>
        <v>5.80034374243526</v>
      </c>
      <c r="H58" s="25" t="n">
        <f aca="false">[6]вспомогат!J55</f>
        <v>-7004498.04</v>
      </c>
      <c r="I58" s="26" t="n">
        <f aca="false">[6]вспомогат!K55</f>
        <v>96.0232145439783</v>
      </c>
      <c r="J58" s="27" t="n">
        <f aca="false">[6]вспомогат!L55</f>
        <v>-1567310.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4296742.03</v>
      </c>
      <c r="F59" s="28" t="n">
        <f aca="false">[6]вспомогат!H56</f>
        <v>253509.82</v>
      </c>
      <c r="G59" s="29" t="n">
        <f aca="false">[6]вспомогат!I56</f>
        <v>3.0586652188339</v>
      </c>
      <c r="H59" s="25" t="n">
        <f aca="false">[6]вспомогат!J56</f>
        <v>-8034740.18</v>
      </c>
      <c r="I59" s="26" t="n">
        <f aca="false">[6]вспомогат!K56</f>
        <v>82.2475890771625</v>
      </c>
      <c r="J59" s="27" t="n">
        <f aca="false">[6]вспомогат!L56</f>
        <v>-9561057.9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7429002.6</v>
      </c>
      <c r="F60" s="28" t="n">
        <f aca="false">[6]вспомогат!H57</f>
        <v>25108.8599999994</v>
      </c>
      <c r="G60" s="29" t="n">
        <f aca="false">[6]вспомогат!I57</f>
        <v>1.81207672988651</v>
      </c>
      <c r="H60" s="25" t="n">
        <f aca="false">[6]вспомогат!J57</f>
        <v>-1360531.14</v>
      </c>
      <c r="I60" s="26" t="n">
        <f aca="false">[6]вспомогат!K57</f>
        <v>89.8994358567326</v>
      </c>
      <c r="J60" s="27" t="n">
        <f aca="false">[6]вспомогат!L57</f>
        <v>-834678.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5255364.95</v>
      </c>
      <c r="F61" s="28" t="n">
        <f aca="false">[6]вспомогат!H58</f>
        <v>387681.620000005</v>
      </c>
      <c r="G61" s="29" t="n">
        <f aca="false">[6]вспомогат!I58</f>
        <v>6.03793034168807</v>
      </c>
      <c r="H61" s="25" t="n">
        <f aca="false">[6]вспомогат!J58</f>
        <v>-6033088.38</v>
      </c>
      <c r="I61" s="26" t="n">
        <f aca="false">[6]вспомогат!K58</f>
        <v>85.6202335456821</v>
      </c>
      <c r="J61" s="27" t="n">
        <f aca="false">[6]вспомогат!L58</f>
        <v>-5921076.0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2587388.19</v>
      </c>
      <c r="F62" s="28" t="n">
        <f aca="false">[6]вспомогат!H59</f>
        <v>70106.8300000001</v>
      </c>
      <c r="G62" s="29" t="n">
        <f aca="false">[6]вспомогат!I59</f>
        <v>3.70418590348498</v>
      </c>
      <c r="H62" s="25" t="n">
        <f aca="false">[6]вспомогат!J59</f>
        <v>-1822531.17</v>
      </c>
      <c r="I62" s="26" t="n">
        <f aca="false">[6]вспомогат!K59</f>
        <v>104.328381085973</v>
      </c>
      <c r="J62" s="27" t="n">
        <f aca="false">[6]вспомогат!L59</f>
        <v>522226.1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517738.95</v>
      </c>
      <c r="F63" s="28" t="n">
        <f aca="false">[6]вспомогат!H60</f>
        <v>69346.5899999999</v>
      </c>
      <c r="G63" s="29" t="n">
        <f aca="false">[6]вспомогат!I60</f>
        <v>4.67625632944041</v>
      </c>
      <c r="H63" s="25" t="n">
        <f aca="false">[6]вспомогат!J60</f>
        <v>-1413604.41</v>
      </c>
      <c r="I63" s="26" t="n">
        <f aca="false">[6]вспомогат!K60</f>
        <v>83.3168084808329</v>
      </c>
      <c r="J63" s="27" t="n">
        <f aca="false">[6]вспомогат!L60</f>
        <v>-1505337.0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5893475.1</v>
      </c>
      <c r="F64" s="28" t="n">
        <f aca="false">[6]вспомогат!H61</f>
        <v>97306.3399999999</v>
      </c>
      <c r="G64" s="29" t="n">
        <f aca="false">[6]вспомогат!I61</f>
        <v>3.43263720835067</v>
      </c>
      <c r="H64" s="25" t="n">
        <f aca="false">[6]вспомогат!J61</f>
        <v>-2737433.66</v>
      </c>
      <c r="I64" s="26" t="n">
        <f aca="false">[6]вспомогат!K61</f>
        <v>74.9731591521452</v>
      </c>
      <c r="J64" s="27" t="n">
        <f aca="false">[6]вспомогат!L61</f>
        <v>-1967304.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5695032.81</v>
      </c>
      <c r="F65" s="28" t="n">
        <f aca="false">[6]вспомогат!H62</f>
        <v>115481.27</v>
      </c>
      <c r="G65" s="29" t="n">
        <f aca="false">[6]вспомогат!I62</f>
        <v>3.44829216161167</v>
      </c>
      <c r="H65" s="25" t="n">
        <f aca="false">[6]вспомогат!J62</f>
        <v>-3233459.73</v>
      </c>
      <c r="I65" s="26" t="n">
        <f aca="false">[6]вспомогат!K62</f>
        <v>64.4593236280826</v>
      </c>
      <c r="J65" s="27" t="n">
        <f aca="false">[6]вспомогат!L62</f>
        <v>-3140047.1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3953092.95</v>
      </c>
      <c r="F66" s="28" t="n">
        <f aca="false">[6]вспомогат!H63</f>
        <v>29805.3100000001</v>
      </c>
      <c r="G66" s="29" t="n">
        <f aca="false">[6]вспомогат!I63</f>
        <v>2.68790666509149</v>
      </c>
      <c r="H66" s="25" t="n">
        <f aca="false">[6]вспомогат!J63</f>
        <v>-1079061.69</v>
      </c>
      <c r="I66" s="26" t="n">
        <f aca="false">[6]вспомогат!K63</f>
        <v>85.6464246437513</v>
      </c>
      <c r="J66" s="27" t="n">
        <f aca="false">[6]вспомогат!L63</f>
        <v>-662503.0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8547405.66</v>
      </c>
      <c r="F67" s="28" t="n">
        <f aca="false">[6]вспомогат!H64</f>
        <v>98783.9600000009</v>
      </c>
      <c r="G67" s="29" t="n">
        <f aca="false">[6]вспомогат!I64</f>
        <v>5.95510998848578</v>
      </c>
      <c r="H67" s="25" t="n">
        <f aca="false">[6]вспомогат!J64</f>
        <v>-1560026.04</v>
      </c>
      <c r="I67" s="26" t="n">
        <f aca="false">[6]вспомогат!K64</f>
        <v>93.3464275690345</v>
      </c>
      <c r="J67" s="27" t="n">
        <f aca="false">[6]вспомогат!L64</f>
        <v>-609244.3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5927433.85</v>
      </c>
      <c r="F68" s="28" t="n">
        <f aca="false">[6]вспомогат!H65</f>
        <v>28811.3499999996</v>
      </c>
      <c r="G68" s="29" t="n">
        <f aca="false">[6]вспомогат!I65</f>
        <v>2.26724274964861</v>
      </c>
      <c r="H68" s="25" t="n">
        <f aca="false">[6]вспомогат!J65</f>
        <v>-1241954.65</v>
      </c>
      <c r="I68" s="26" t="n">
        <f aca="false">[6]вспомогат!K65</f>
        <v>81.5890047214098</v>
      </c>
      <c r="J68" s="27" t="n">
        <f aca="false">[6]вспомогат!L65</f>
        <v>-1337557.1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19557670</v>
      </c>
      <c r="F69" s="28" t="n">
        <f aca="false">[6]вспомогат!H66</f>
        <v>90164.5599999987</v>
      </c>
      <c r="G69" s="29" t="n">
        <f aca="false">[6]вспомогат!I66</f>
        <v>2.4733776960675</v>
      </c>
      <c r="H69" s="25" t="n">
        <f aca="false">[6]вспомогат!J66</f>
        <v>-3555237.44</v>
      </c>
      <c r="I69" s="26" t="n">
        <f aca="false">[6]вспомогат!K66</f>
        <v>96.5967565602618</v>
      </c>
      <c r="J69" s="27" t="n">
        <f aca="false">[6]вспомогат!L66</f>
        <v>-68904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39460526.59</v>
      </c>
      <c r="F70" s="28" t="n">
        <f aca="false">[6]вспомогат!H67</f>
        <v>526535.640000001</v>
      </c>
      <c r="G70" s="29" t="n">
        <f aca="false">[6]вспомогат!I67</f>
        <v>6.84695420887532</v>
      </c>
      <c r="H70" s="25" t="n">
        <f aca="false">[6]вспомогат!J67</f>
        <v>-7163535.36</v>
      </c>
      <c r="I70" s="26" t="n">
        <f aca="false">[6]вспомогат!K67</f>
        <v>91.1956355312683</v>
      </c>
      <c r="J70" s="27" t="n">
        <f aca="false">[6]вспомогат!L67</f>
        <v>-3809665.4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48127173.5</v>
      </c>
      <c r="F71" s="28" t="n">
        <f aca="false">[6]вспомогат!H68</f>
        <v>491607.450000003</v>
      </c>
      <c r="G71" s="29" t="n">
        <f aca="false">[6]вспомогат!I68</f>
        <v>3.91082227292498</v>
      </c>
      <c r="H71" s="25" t="n">
        <f aca="false">[6]вспомогат!J68</f>
        <v>-12078829.55</v>
      </c>
      <c r="I71" s="26" t="n">
        <f aca="false">[6]вспомогат!K68</f>
        <v>81.2974625880906</v>
      </c>
      <c r="J71" s="27" t="n">
        <f aca="false">[6]вспомогат!L68</f>
        <v>-11071689.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8635508.55</v>
      </c>
      <c r="F72" s="28" t="n">
        <f aca="false">[6]вспомогат!H69</f>
        <v>39880.5600000005</v>
      </c>
      <c r="G72" s="29" t="n">
        <f aca="false">[6]вспомогат!I69</f>
        <v>2.87987868284233</v>
      </c>
      <c r="H72" s="25" t="n">
        <f aca="false">[6]вспомогат!J69</f>
        <v>-1344919.44</v>
      </c>
      <c r="I72" s="26" t="n">
        <f aca="false">[6]вспомогат!K69</f>
        <v>94.9705267776919</v>
      </c>
      <c r="J72" s="27" t="n">
        <f aca="false">[6]вспомогат!L69</f>
        <v>-457321.44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202338.35</v>
      </c>
      <c r="F73" s="28" t="n">
        <f aca="false">[6]вспомогат!H70</f>
        <v>40011.3499999996</v>
      </c>
      <c r="G73" s="29" t="n">
        <f aca="false">[6]вспомогат!I70</f>
        <v>4.56583782180021</v>
      </c>
      <c r="H73" s="25" t="n">
        <f aca="false">[6]вспомогат!J70</f>
        <v>-836308.65</v>
      </c>
      <c r="I73" s="26" t="n">
        <f aca="false">[6]вспомогат!K70</f>
        <v>90.3698347322781</v>
      </c>
      <c r="J73" s="27" t="n">
        <f aca="false">[6]вспомогат!L70</f>
        <v>-554381.6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031444.54</v>
      </c>
      <c r="F74" s="28" t="n">
        <f aca="false">[6]вспомогат!H71</f>
        <v>9184.93999999994</v>
      </c>
      <c r="G74" s="29" t="n">
        <f aca="false">[6]вспомогат!I71</f>
        <v>0.82508601252234</v>
      </c>
      <c r="H74" s="25" t="n">
        <f aca="false">[6]вспомогат!J71</f>
        <v>-1104025.06</v>
      </c>
      <c r="I74" s="26" t="n">
        <f aca="false">[6]вспомогат!K71</f>
        <v>83.7375137942227</v>
      </c>
      <c r="J74" s="27" t="n">
        <f aca="false">[6]вспомогат!L71</f>
        <v>-588730.4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29235556.47</v>
      </c>
      <c r="F75" s="28" t="n">
        <f aca="false">[6]вспомогат!H72</f>
        <v>412167.609999999</v>
      </c>
      <c r="G75" s="29" t="n">
        <f aca="false">[6]вспомогат!I72</f>
        <v>5.83130926293221</v>
      </c>
      <c r="H75" s="25" t="n">
        <f aca="false">[6]вспомогат!J72</f>
        <v>-6656015.39</v>
      </c>
      <c r="I75" s="26" t="n">
        <f aca="false">[6]вспомогат!K72</f>
        <v>95.6117994455504</v>
      </c>
      <c r="J75" s="27" t="n">
        <f aca="false">[6]вспомогат!L72</f>
        <v>-1341795.5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3635277.83</v>
      </c>
      <c r="F76" s="28" t="n">
        <f aca="false">[6]вспомогат!H73</f>
        <v>91915.5199999996</v>
      </c>
      <c r="G76" s="29" t="n">
        <f aca="false">[6]вспомогат!I73</f>
        <v>6.18761810195389</v>
      </c>
      <c r="H76" s="25" t="n">
        <f aca="false">[6]вспомогат!J73</f>
        <v>-1393559.48</v>
      </c>
      <c r="I76" s="26" t="n">
        <f aca="false">[6]вспомогат!K73</f>
        <v>97.2797041644283</v>
      </c>
      <c r="J76" s="27" t="n">
        <f aca="false">[6]вспомогат!L73</f>
        <v>-381292.1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155827.96</v>
      </c>
      <c r="F77" s="28" t="n">
        <f aca="false">[6]вспомогат!H74</f>
        <v>20991.8200000003</v>
      </c>
      <c r="G77" s="29" t="n">
        <f aca="false">[6]вспомогат!I74</f>
        <v>2.40676679660632</v>
      </c>
      <c r="H77" s="25" t="n">
        <f aca="false">[6]вспомогат!J74</f>
        <v>-851208.18</v>
      </c>
      <c r="I77" s="26" t="n">
        <f aca="false">[6]вспомогат!K74</f>
        <v>99.8102450233563</v>
      </c>
      <c r="J77" s="27" t="n">
        <f aca="false">[6]вспомогат!L74</f>
        <v>-9802.0400000000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3758318.24</v>
      </c>
      <c r="F78" s="28" t="n">
        <f aca="false">[6]вспомогат!H75</f>
        <v>47466.5500000003</v>
      </c>
      <c r="G78" s="29" t="n">
        <f aca="false">[6]вспомогат!I75</f>
        <v>5.34117595429686</v>
      </c>
      <c r="H78" s="25" t="n">
        <f aca="false">[6]вспомогат!J75</f>
        <v>-841224.45</v>
      </c>
      <c r="I78" s="26" t="n">
        <f aca="false">[6]вспомогат!K75</f>
        <v>69.794842081649</v>
      </c>
      <c r="J78" s="27" t="n">
        <f aca="false">[6]вспомогат!L75</f>
        <v>-1626489.7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5224733.64</v>
      </c>
      <c r="F79" s="28" t="n">
        <f aca="false">[6]вспомогат!H76</f>
        <v>32370.0800000001</v>
      </c>
      <c r="G79" s="29" t="n">
        <f aca="false">[6]вспомогат!I76</f>
        <v>3.29783995582516</v>
      </c>
      <c r="H79" s="25" t="n">
        <f aca="false">[6]вспомогат!J76</f>
        <v>-949183.92</v>
      </c>
      <c r="I79" s="26" t="n">
        <f aca="false">[6]вспомогат!K76</f>
        <v>123.859278255935</v>
      </c>
      <c r="J79" s="27" t="n">
        <f aca="false">[6]вспомогат!L76</f>
        <v>1006451.6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7980640.46</v>
      </c>
      <c r="F80" s="28" t="n">
        <f aca="false">[6]вспомогат!H77</f>
        <v>46478.79</v>
      </c>
      <c r="G80" s="29" t="n">
        <f aca="false">[6]вспомогат!I77</f>
        <v>4.05668244112508</v>
      </c>
      <c r="H80" s="25" t="n">
        <f aca="false">[6]вспомогат!J77</f>
        <v>-1099255.21</v>
      </c>
      <c r="I80" s="26" t="n">
        <f aca="false">[6]вспомогат!K77</f>
        <v>94.8763337495827</v>
      </c>
      <c r="J80" s="27" t="n">
        <f aca="false">[6]вспомогат!L77</f>
        <v>-430983.5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7092276.27</v>
      </c>
      <c r="F81" s="28" t="n">
        <f aca="false">[6]вспомогат!H78</f>
        <v>105128.17</v>
      </c>
      <c r="G81" s="29" t="n">
        <f aca="false">[6]вспомогат!I78</f>
        <v>6.18866241798246</v>
      </c>
      <c r="H81" s="25" t="n">
        <f aca="false">[6]вспомогат!J78</f>
        <v>-1593593.83</v>
      </c>
      <c r="I81" s="26" t="n">
        <f aca="false">[6]вспомогат!K78</f>
        <v>89.3257074838097</v>
      </c>
      <c r="J81" s="27" t="n">
        <f aca="false">[6]вспомогат!L78</f>
        <v>-847516.7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679539951.13</v>
      </c>
      <c r="F82" s="31" t="n">
        <f aca="false">SUM(F39:F81)</f>
        <v>5826043.89000002</v>
      </c>
      <c r="G82" s="32" t="n">
        <f aca="false">F82/D82*100</f>
        <v>3.99415427087326</v>
      </c>
      <c r="H82" s="31" t="n">
        <f aca="false">SUM(H39:H81)</f>
        <v>-140038224.11</v>
      </c>
      <c r="I82" s="33" t="n">
        <f aca="false">E82/C82*100</f>
        <v>87.7815748525397</v>
      </c>
      <c r="J82" s="31" t="n">
        <f aca="false">SUM(J39:J81)</f>
        <v>-94585999.87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174517738</v>
      </c>
      <c r="C83" s="45" t="n">
        <f aca="false">[6]вспомогат!C79</f>
        <v>7895495260</v>
      </c>
      <c r="D83" s="45" t="n">
        <f aca="false">[6]вспомогат!D79</f>
        <v>1217426051</v>
      </c>
      <c r="E83" s="45" t="n">
        <f aca="false">[6]вспомогат!G79</f>
        <v>6952635022.46</v>
      </c>
      <c r="F83" s="45" t="n">
        <f aca="false">[6]вспомогат!H79</f>
        <v>46825248.0799999</v>
      </c>
      <c r="G83" s="46" t="n">
        <f aca="false">[6]вспомогат!I79</f>
        <v>3.84624988446218</v>
      </c>
      <c r="H83" s="45" t="n">
        <f aca="false">[6]вспомогат!J79</f>
        <v>-1170600802.92</v>
      </c>
      <c r="I83" s="46" t="n">
        <f aca="false">[6]вспомогат!K79</f>
        <v>88.0582508570843</v>
      </c>
      <c r="J83" s="45" t="n">
        <f aca="false">[6]вспомогат!L79</f>
        <v>-942860237.54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2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26:36Z</dcterms:created>
  <dc:creator>08dohod1</dc:creator>
  <dc:description/>
  <dc:language>en-US</dc:language>
  <cp:lastModifiedBy>08dohod1</cp:lastModifiedBy>
  <dcterms:modified xsi:type="dcterms:W3CDTF">2019-08-05T08:27:10Z</dcterms:modified>
  <cp:revision>0</cp:revision>
  <dc:subject/>
  <dc:title/>
</cp:coreProperties>
</file>